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itle" sheetId="1" state="visible" r:id="rId2"/>
    <sheet name="Description" sheetId="2" state="visible" r:id="rId3"/>
    <sheet name="Feedstock &amp; Utility Prices" sheetId="3" state="visible" r:id="rId4"/>
    <sheet name="Physical Property Data" sheetId="4" state="visible" r:id="rId5"/>
    <sheet name="Performance assumptions" sheetId="5" state="visible" r:id="rId6"/>
    <sheet name="Process flowsheet" sheetId="6" state="visible" r:id="rId7"/>
    <sheet name="Stream Summary" sheetId="7" state="visible" r:id="rId8"/>
    <sheet name="Forecourt Parameters" sheetId="8" state="visible" r:id="rId9"/>
    <sheet name="Average Daily Load Profile" sheetId="9" state="visible" r:id="rId10"/>
    <sheet name="Financing Inputs" sheetId="10" state="visible" r:id="rId11"/>
    <sheet name="Cost Inputs" sheetId="11" state="visible" r:id="rId12"/>
    <sheet name="Replacement Costs" sheetId="12" state="visible" r:id="rId13"/>
    <sheet name="Cash Flow Analysis" sheetId="13" state="visible" r:id="rId14"/>
    <sheet name="Results" sheetId="14" state="visible" r:id="rId15"/>
    <sheet name="Cost Contributions_Chart" sheetId="15" state="visible" r:id="rId16"/>
    <sheet name="Cumulative Cash Flow_Chart" sheetId="16" state="visible" r:id="rId17"/>
    <sheet name="Feedstock Price Ranges" sheetId="17" state="visible" r:id="rId18"/>
    <sheet name="Sensitivity - Tornado" sheetId="18" state="visible" r:id="rId19"/>
    <sheet name="Sensitivity - Tornado (Chart)" sheetId="19" state="visible" r:id="rId20"/>
    <sheet name="Sensitivity - Monte Carlo" sheetId="20" state="visible" r:id="rId21"/>
    <sheet name="Debt Financing Calculations" sheetId="21" state="visible" r:id="rId22"/>
    <sheet name="Depreciation" sheetId="22" state="visible" r:id="rId23"/>
  </sheets>
  <externalReferences>
    <externalReference r:id="rId24"/>
  </externalReferences>
  <definedNames>
    <definedName function="false" hidden="false" localSheetId="2" name="_xlnm.Print_Titles" vbProcedure="false">'Feedstock &amp; Utility Prices'!$A:$A,'Feedstock &amp; Utility Prices'!$66:$66</definedName>
    <definedName function="false" hidden="false" localSheetId="0" name="_xlnm.Print_Area" vbProcedure="false">Title!$A$1:$F$70</definedName>
    <definedName function="false" hidden="false" name="acres" vbProcedure="false">'Cost Inputs'!$B$54</definedName>
    <definedName function="false" hidden="false" name="acre_cost" vbProcedure="false">'Cost Inputs'!$B$55</definedName>
    <definedName function="false" hidden="false" name="after_tax_nominal_IRR" vbProcedure="false">'Cash Flow Analysis'!$C$16</definedName>
    <definedName function="false" hidden="false" name="after_tax_real_IRR" vbProcedure="false">'Cash Flow Analysis'!$C$14</definedName>
    <definedName function="false" hidden="false" name="anal_period" vbProcedure="false">'Financing Inputs'!$B$16</definedName>
    <definedName function="false" hidden="false" name="bio_cost" vbProcedure="false">'Cost Inputs'!$B$108</definedName>
    <definedName function="false" hidden="false" name="bio_feed_cost" vbProcedure="false">'Cost Inputs'!$B$109</definedName>
    <definedName function="false" hidden="false" name="bio_feed_escal" vbProcedure="false">'Cost Inputs'!$B$106</definedName>
    <definedName function="false" hidden="false" name="bio_feed_use" vbProcedure="false">'Cost Inputs'!$B$105</definedName>
    <definedName function="false" hidden="false" name="bio_man" vbProcedure="false">'Cost Inputs'!$B$107</definedName>
    <definedName function="false" hidden="false" name="cap_factor" vbProcedure="false">'Financing Inputs'!$B$24</definedName>
    <definedName function="false" hidden="false" name="coal_cost" vbProcedure="false">'Cost Inputs'!$B$115</definedName>
    <definedName function="false" hidden="false" name="coal_en_fman" vbProcedure="false">'Cost Inputs'!$B$112</definedName>
    <definedName function="false" hidden="false" name="coal_feed_cost" vbProcedure="false">'Cost Inputs'!$B$116</definedName>
    <definedName function="false" hidden="false" name="coal_feed_escal" vbProcedure="false">'Cost Inputs'!$B$113</definedName>
    <definedName function="false" hidden="false" name="coal_feed_use" vbProcedure="false">'Cost Inputs'!$B$111</definedName>
    <definedName function="false" hidden="false" name="coal_man" vbProcedure="false">'Cost Inputs'!$B$114</definedName>
    <definedName function="false" hidden="false" name="construct" vbProcedure="false">'Financing Inputs'!$B$31</definedName>
    <definedName function="false" hidden="false" name="contr_by" vbProcedure="false">#REF!</definedName>
    <definedName function="false" hidden="false" name="contr_cap" vbProcedure="false">#REF!</definedName>
    <definedName function="false" hidden="false" name="contr_feed" vbProcedure="false">#REF!</definedName>
    <definedName function="false" hidden="false" name="contr_fixed" vbProcedure="false">#REF!</definedName>
    <definedName function="false" hidden="false" name="contr_raw" vbProcedure="false">#REF!</definedName>
    <definedName function="false" hidden="false" name="contr_var" vbProcedure="false">#REF!</definedName>
    <definedName function="false" hidden="false" name="cwat_Util" vbProcedure="false">'Cost Inputs'!$B$196</definedName>
    <definedName function="false" hidden="false" name="cwat_util_amt" vbProcedure="false">'Cost Inputs'!$B$192</definedName>
    <definedName function="false" hidden="false" name="cwat_util_cost" vbProcedure="false">'Cost Inputs'!$B$195</definedName>
    <definedName function="false" hidden="false" name="cwat_util_escal" vbProcedure="false">'Cost Inputs'!$B$193</definedName>
    <definedName function="false" hidden="false" name="cwat_util_man" vbProcedure="false">'Cost Inputs'!$B$194</definedName>
    <definedName function="false" hidden="false" name="debt" vbProcedure="false">'Financing Inputs'!$B$28</definedName>
    <definedName function="false" hidden="false" name="debt_interest" vbProcedure="false">'Financing Inputs'!$B$30</definedName>
    <definedName function="false" hidden="false" name="debt_period" vbProcedure="false">'Financing Inputs'!$B$29</definedName>
    <definedName function="false" hidden="false" name="decom" vbProcedure="false">'Cash Flow Analysis'!$B$75</definedName>
    <definedName function="false" hidden="false" name="decom_percent" vbProcedure="false">'Financing Inputs'!$B$42</definedName>
    <definedName function="false" hidden="false" name="demin_cost" vbProcedure="false">'Cost Inputs'!$B$146</definedName>
    <definedName function="false" hidden="false" name="demin_man" vbProcedure="false">'Cost Inputs'!$B$145</definedName>
    <definedName function="false" hidden="false" name="demin_util" vbProcedure="false">'Cost Inputs'!$B$208</definedName>
    <definedName function="false" hidden="false" name="demin_util_amt" vbProcedure="false">'Cost Inputs'!$B$204</definedName>
    <definedName function="false" hidden="false" name="demin_util_cost" vbProcedure="false">'Cost Inputs'!$B$207</definedName>
    <definedName function="false" hidden="false" name="demin_util_escal" vbProcedure="false">'Cost Inputs'!$B$205</definedName>
    <definedName function="false" hidden="false" name="demin_util_man" vbProcedure="false">'Cost Inputs'!$B$206</definedName>
    <definedName function="false" hidden="false" name="depr_cap" vbProcedure="false">'Cost Inputs'!$B$51</definedName>
    <definedName function="false" hidden="false" name="depr_cap_infl" vbProcedure="false">'Cash Flow Analysis'!$B$72</definedName>
    <definedName function="false" hidden="false" name="depr_cap_start" vbProcedure="false">#REF!</definedName>
    <definedName function="false" hidden="false" name="depr_cost" vbProcedure="false">Depreciation!$B$93:$B$136</definedName>
    <definedName function="false" hidden="false" name="depr_length" vbProcedure="false">'Financing Inputs'!$B$15</definedName>
    <definedName function="false" hidden="false" name="Depr_NomIRR_NPV" vbProcedure="false">#REF!</definedName>
    <definedName function="false" hidden="false" name="Depr_NomIRR_Per" vbProcedure="false">#REF!</definedName>
    <definedName function="false" hidden="false" name="Depr_RealIRR_NPV" vbProcedure="false">#REF!</definedName>
    <definedName function="false" hidden="false" name="Depr_RealIRR_Per" vbProcedure="false">#REF!</definedName>
    <definedName function="false" hidden="false" name="depr_type" vbProcedure="false">'Financing Inputs'!$B$14</definedName>
    <definedName function="false" hidden="false" name="depr_yr" vbProcedure="false">Depreciation!$A$93:$A$136</definedName>
    <definedName function="false" hidden="false" name="dep_cost" vbProcedure="false">#REF!</definedName>
    <definedName function="false" hidden="false" name="Dep_NomIRR_NPV" vbProcedure="false">#REF!</definedName>
    <definedName function="false" hidden="false" name="Dep_RealIRR_NPV" vbProcedure="false">#REF!</definedName>
    <definedName function="false" hidden="false" name="dep_yr" vbProcedure="false">#REF!</definedName>
    <definedName function="false" hidden="false" name="design_cap" vbProcedure="false">'Financing Inputs'!$B$23</definedName>
    <definedName function="false" hidden="false" name="diesel_cost" vbProcedure="false">'Cost Inputs'!$B$122</definedName>
    <definedName function="false" hidden="false" name="diesel_en_fman" vbProcedure="false">'Cost Inputs'!$B$119</definedName>
    <definedName function="false" hidden="false" name="diesel_feed_cost" vbProcedure="false">'Cost Inputs'!$B$123</definedName>
    <definedName function="false" hidden="false" name="diesel_feed_escal" vbProcedure="false">'Cost Inputs'!$B$120</definedName>
    <definedName function="false" hidden="false" name="diesel_feed_use" vbProcedure="false">'Cost Inputs'!$B$118</definedName>
    <definedName function="false" hidden="false" name="diesel_man" vbProcedure="false">'Cost Inputs'!$B$121</definedName>
    <definedName function="false" hidden="false" name="direct_cap" vbProcedure="false">'Cost Inputs'!$B$40</definedName>
    <definedName function="false" hidden="false" name="disp_ici" vbProcedure="false">'Cost Inputs'!$B$35</definedName>
    <definedName function="false" hidden="false" name="dwater_feed_cost" vbProcedure="false">'Cost Inputs'!$B$147</definedName>
    <definedName function="false" hidden="false" name="dwater_feed_escal" vbProcedure="false">'Cost Inputs'!$B$144</definedName>
    <definedName function="false" hidden="false" name="dwater_feed_use" vbProcedure="false">'Cost Inputs'!$B$143</definedName>
    <definedName function="false" hidden="false" name="ecost" vbProcedure="false">'Cost Inputs'!$B$94</definedName>
    <definedName function="false" hidden="false" name="efeed_type" vbProcedure="false">'Cost Inputs'!$B$90</definedName>
    <definedName function="false" hidden="false" name="equity" vbProcedure="false">'Financing Inputs'!$B$27</definedName>
    <definedName function="false" hidden="false" name="eth_feed_cost" vbProcedure="false">'Cost Inputs'!$B$135</definedName>
    <definedName function="false" hidden="false" name="eth_feed_escal" vbProcedure="false">'Cost Inputs'!$B$132</definedName>
    <definedName function="false" hidden="false" name="eth_feed_use" vbProcedure="false">'Cost Inputs'!$B$131</definedName>
    <definedName function="false" hidden="false" name="etoh_cost" vbProcedure="false">'Cost Inputs'!$B$134</definedName>
    <definedName function="false" hidden="false" name="etoh_man" vbProcedure="false">'Cost Inputs'!$B$133</definedName>
    <definedName function="false" hidden="false" name="e_by" vbProcedure="false">'Cost Inputs'!$B$231</definedName>
    <definedName function="false" hidden="false" name="e_by_amt" vbProcedure="false">'Cost Inputs'!$B$227</definedName>
    <definedName function="false" hidden="false" name="e_by_cost" vbProcedure="false">'Cost Inputs'!$B$230</definedName>
    <definedName function="false" hidden="false" name="e_by_escal" vbProcedure="false">'Cost Inputs'!$B$228</definedName>
    <definedName function="false" hidden="false" name="e_by_man" vbProcedure="false">'Cost Inputs'!$B$229</definedName>
    <definedName function="false" hidden="false" name="e_by_type" vbProcedure="false">'Cost Inputs'!$B$226</definedName>
    <definedName function="false" hidden="false" name="e_feed_cost" vbProcedure="false">'Cost Inputs'!$B$95</definedName>
    <definedName function="false" hidden="false" name="e_feed_escal" vbProcedure="false">'Cost Inputs'!$B$91</definedName>
    <definedName function="false" hidden="false" name="e_feed_use" vbProcedure="false">'Cost Inputs'!$B$93</definedName>
    <definedName function="false" hidden="false" name="e_man" vbProcedure="false">'Cost Inputs'!$B$92</definedName>
    <definedName function="false" hidden="false" name="e_util" vbProcedure="false">'Cost Inputs'!$B$170</definedName>
    <definedName function="false" hidden="false" name="e_util_cost" vbProcedure="false">'Cost Inputs'!$B$169</definedName>
    <definedName function="false" hidden="false" name="e_util_escal" vbProcedure="false">'Cost Inputs'!$B$166</definedName>
    <definedName function="false" hidden="false" name="e_util_man" vbProcedure="false">'Cost Inputs'!$B$167</definedName>
    <definedName function="false" hidden="false" name="e_util_type" vbProcedure="false">'Cost Inputs'!$B$165</definedName>
    <definedName function="false" hidden="false" name="e_util_use" vbProcedure="false">'Cost Inputs'!$B$168</definedName>
    <definedName function="false" hidden="false" name="fed_tax_rate" vbProcedure="false">'Financing Inputs'!$B$21</definedName>
    <definedName function="false" hidden="false" name="feedstock" vbProcedure="false">'Feedstock &amp; Utility Prices'!$A$9:$A$25</definedName>
    <definedName function="false" hidden="false" name="feedstock_cost_table" vbProcedure="false">'Feedstock &amp; Utility Prices'!$A$9:$BT$25</definedName>
    <definedName function="false" hidden="false" name="feedstock_year" vbProcedure="false">'Feedstock &amp; Utility Prices'!$A$9:$BT$9</definedName>
    <definedName function="false" hidden="false" name="feedstock_yr" vbProcedure="false">'Feedstock &amp; Utility Prices'!$AL$65:$AL$65</definedName>
    <definedName function="false" hidden="false" name="fixed" vbProcedure="false">'Cost Inputs'!$B$84</definedName>
    <definedName function="false" hidden="false" name="forecourt_maint" vbProcedure="false">'Cost Inputs'!$B$81</definedName>
    <definedName function="false" hidden="false" name="H2_price_nominal" vbProcedure="false">'Cash Flow Analysis'!$C$13</definedName>
    <definedName function="false" hidden="false" name="H2_price_real" vbProcedure="false">'Cash Flow Analysis'!$C$12</definedName>
    <definedName function="false" hidden="false" name="inflated_fixed" vbProcedure="false">'Cash Flow Analysis'!$B$77</definedName>
    <definedName function="false" hidden="false" name="inflated_otherby" vbProcedure="false">'Cash Flow Analysis'!$B$81</definedName>
    <definedName function="false" hidden="false" name="inflated_otherfeed" vbProcedure="false">'Cash Flow Analysis'!$B$78</definedName>
    <definedName function="false" hidden="false" name="inflated_otherraw" vbProcedure="false">'Cash Flow Analysis'!$B$79</definedName>
    <definedName function="false" hidden="false" name="inflated_otherutil" vbProcedure="false">'Cash Flow Analysis'!$B$80</definedName>
    <definedName function="false" hidden="false" name="inflated_othervar" vbProcedure="false">'Cash Flow Analysis'!$B$82</definedName>
    <definedName function="false" hidden="false" name="inflation_rate" vbProcedure="false">'Financing Inputs'!$B$19</definedName>
    <definedName function="false" hidden="false" name="land_cost" vbProcedure="false">'Cost Inputs'!$B$56</definedName>
    <definedName function="false" hidden="false" name="licensing" vbProcedure="false">'Cost Inputs'!$B$79</definedName>
    <definedName function="false" hidden="false" name="MACRS_Table" vbProcedure="false">Depreciation!$B$10:$H$31</definedName>
    <definedName function="false" hidden="false" name="MACRS_Tab_NomIRR" vbProcedure="false">#REF!</definedName>
    <definedName function="false" hidden="false" name="MACRS_Tab_RealIRR" vbProcedure="false">#REF!</definedName>
    <definedName function="false" hidden="false" name="meoh_cost" vbProcedure="false">'Cost Inputs'!$B$128</definedName>
    <definedName function="false" hidden="false" name="meoh_man" vbProcedure="false">'Cost Inputs'!$B$127</definedName>
    <definedName function="false" hidden="false" name="meth_feed_cost" vbProcedure="false">'Cost Inputs'!$B$129</definedName>
    <definedName function="false" hidden="false" name="meth_feed_escal" vbProcedure="false">'Cost Inputs'!$B$126</definedName>
    <definedName function="false" hidden="false" name="Meth_feed_use" vbProcedure="false">'Cost Inputs'!$B$125</definedName>
    <definedName function="false" hidden="false" name="ngfeed_type" vbProcedure="false">'Cost Inputs'!$B$97</definedName>
    <definedName function="false" hidden="false" name="ng_cost" vbProcedure="false">'Cost Inputs'!$B$102</definedName>
    <definedName function="false" hidden="false" name="ng_en_fman" vbProcedure="false">'Cost Inputs'!$B$101</definedName>
    <definedName function="false" hidden="false" name="ng_en_uman" vbProcedure="false">'Cost Inputs'!$B$176</definedName>
    <definedName function="false" hidden="false" name="ng_escal" vbProcedure="false">'Cost Inputs'!$B$173</definedName>
    <definedName function="false" hidden="false" name="ng_feed_cost" vbProcedure="false">'Cost Inputs'!$B$103</definedName>
    <definedName function="false" hidden="false" name="ng_feed_escal" vbProcedure="false">'Cost Inputs'!$B$98</definedName>
    <definedName function="false" hidden="false" name="ng_feed_use" vbProcedure="false">'Cost Inputs'!$B$100</definedName>
    <definedName function="false" hidden="false" name="ng_man" vbProcedure="false">'Cost Inputs'!$B$99</definedName>
    <definedName function="false" hidden="false" name="ng_type" vbProcedure="false">'Cost Inputs'!$B$172</definedName>
    <definedName function="false" hidden="false" name="NG_Util" vbProcedure="false">'Cost Inputs'!$B$178</definedName>
    <definedName function="false" hidden="false" name="ng_util_cost" vbProcedure="false">'Cost Inputs'!$B$177</definedName>
    <definedName function="false" hidden="false" name="ng_util_man" vbProcedure="false">'Cost Inputs'!$B$174</definedName>
    <definedName function="false" hidden="false" name="ng_util_use" vbProcedure="false">'Cost Inputs'!$B$175</definedName>
    <definedName function="false" hidden="false" name="nominal_irr" vbProcedure="false">'Cash Flow Analysis'!$B$48</definedName>
    <definedName function="false" hidden="false" name="non_dep_cap" vbProcedure="false">'Cost Inputs'!$B$61</definedName>
    <definedName function="false" hidden="false" name="non_dep_infl" vbProcedure="false">'Cash Flow Analysis'!$B$73</definedName>
    <definedName function="false" hidden="false" name="NPV" vbProcedure="false">'Cash Flow Analysis'!$C$22</definedName>
    <definedName function="false" hidden="false" name="O2_by" vbProcedure="false">'Cost Inputs'!$B$237</definedName>
    <definedName function="false" hidden="false" name="O2_by_amt" vbProcedure="false">'Cost Inputs'!$B$233</definedName>
    <definedName function="false" hidden="false" name="O2_by_cost" vbProcedure="false">'Cost Inputs'!$B$236</definedName>
    <definedName function="false" hidden="false" name="O2_by_escal" vbProcedure="false">'Cost Inputs'!$B$234</definedName>
    <definedName function="false" hidden="false" name="O2_by_man" vbProcedure="false">'Cost Inputs'!$B$235</definedName>
    <definedName function="false" hidden="false" name="O2_util" vbProcedure="false">'Cost Inputs'!$B$190</definedName>
    <definedName function="false" hidden="false" name="O2_util_amt" vbProcedure="false">'Cost Inputs'!$B$186</definedName>
    <definedName function="false" hidden="false" name="O2_util_cost" vbProcedure="false">'Cost Inputs'!$B$189</definedName>
    <definedName function="false" hidden="false" name="O2_util_escal" vbProcedure="false">'Cost Inputs'!$B$187</definedName>
    <definedName function="false" hidden="false" name="O2_util_man" vbProcedure="false">'Cost Inputs'!$B$188</definedName>
    <definedName function="false" hidden="false" name="operator_profit" vbProcedure="false">'Cost Inputs'!$B$220</definedName>
    <definedName function="false" hidden="false" name="other_by" vbProcedure="false">'Cost Inputs'!$B$248</definedName>
    <definedName function="false" hidden="false" name="other_by_amt" vbProcedure="false">'Cost Inputs'!$B$246</definedName>
    <definedName function="false" hidden="false" name="other_by_value" vbProcedure="false">'Cost Inputs'!$B$247</definedName>
    <definedName function="false" hidden="false" name="other_feed" vbProcedure="false">'Cost Inputs'!$B$152</definedName>
    <definedName function="false" hidden="false" name="other_feed_amt" vbProcedure="false">'Cost Inputs'!$B$150</definedName>
    <definedName function="false" hidden="false" name="other_feed_cost" vbProcedure="false">'Cost Inputs'!$B$151</definedName>
    <definedName function="false" hidden="false" name="other_fees" vbProcedure="false">'Cost Inputs'!$B$82</definedName>
    <definedName function="false" hidden="false" name="other_fixed" vbProcedure="false">'Cost Inputs'!$B$83</definedName>
    <definedName function="false" hidden="false" name="other_util" vbProcedure="false">'Cost Inputs'!$B$213</definedName>
    <definedName function="false" hidden="false" name="other_util_amt" vbProcedure="false">'Cost Inputs'!$B$211</definedName>
    <definedName function="false" hidden="false" name="other_util_cost" vbProcedure="false">'Cost Inputs'!$B$212</definedName>
    <definedName function="false" hidden="false" name="other_var" vbProcedure="false">'Cost Inputs'!$B$223</definedName>
    <definedName function="false" hidden="false" name="output_kgday" vbProcedure="false">'Financing Inputs'!$B$25</definedName>
    <definedName function="false" hidden="false" name="output_kgyear" vbProcedure="false">'Financing Inputs'!$B$26</definedName>
    <definedName function="false" hidden="false" name="overhead_GA" vbProcedure="false">'Cost Inputs'!$B$75</definedName>
    <definedName function="false" hidden="false" name="overhead_rate" vbProcedure="false">'Cost Inputs'!$B$74</definedName>
    <definedName function="false" hidden="false" name="percent_cap1" vbProcedure="false">'Financing Inputs'!$B$32</definedName>
    <definedName function="false" hidden="false" name="percent_cap2" vbProcedure="false">'Financing Inputs'!$B$33</definedName>
    <definedName function="false" hidden="false" name="percent_cap3" vbProcedure="false">'Financing Inputs'!$B$34</definedName>
    <definedName function="false" hidden="false" name="percent_cap4" vbProcedure="false">'Financing Inputs'!$B$35</definedName>
    <definedName function="false" hidden="false" name="percnt_fixed" vbProcedure="false">'Financing Inputs'!$B$40</definedName>
    <definedName function="false" hidden="false" name="percnt_revs" vbProcedure="false">'Financing Inputs'!$B$38</definedName>
    <definedName function="false" hidden="false" name="percnt_var" vbProcedure="false">'Financing Inputs'!$B$39</definedName>
    <definedName function="false" hidden="false" name="plant_life" vbProcedure="false">'Financing Inputs'!$B$17</definedName>
    <definedName function="false" hidden="false" name="pre_tax_nominal_IRR" vbProcedure="false">'Cash Flow Analysis'!$C$17</definedName>
    <definedName function="false" hidden="false" name="pre_tax_real_IRR" vbProcedure="false">'Cash Flow Analysis'!$C$15</definedName>
    <definedName function="false" hidden="false" name="prod_ICI" vbProcedure="false">'Cost Inputs'!$B$18</definedName>
    <definedName function="false" hidden="false" name="prod_labor" vbProcedure="false">'Cost Inputs'!$B$68</definedName>
    <definedName function="false" hidden="false" name="prod_labor_cost" vbProcedure="false">'Cost Inputs'!$B$69</definedName>
    <definedName function="false" hidden="false" name="prod_labor_total" vbProcedure="false">'Cost Inputs'!$B$70</definedName>
    <definedName function="false" hidden="false" name="prod_maint" vbProcedure="false">'Cost Inputs'!$B$80</definedName>
    <definedName function="false" hidden="false" name="pwater_cost" vbProcedure="false">'Cost Inputs'!$B$140</definedName>
    <definedName function="false" hidden="false" name="pwater_feed_cost" vbProcedure="false">'Cost Inputs'!$B$141</definedName>
    <definedName function="false" hidden="false" name="pwater_feed_escal" vbProcedure="false">'Cost Inputs'!$B$138</definedName>
    <definedName function="false" hidden="false" name="pwater_feed_use" vbProcedure="false">'Cost Inputs'!$B$137</definedName>
    <definedName function="false" hidden="false" name="pwater_man" vbProcedure="false">'Cost Inputs'!$B$139</definedName>
    <definedName function="false" hidden="false" name="pwat_util" vbProcedure="false">'Cost Inputs'!$B$202</definedName>
    <definedName function="false" hidden="false" name="pwat_util_amt" vbProcedure="false">'Cost Inputs'!$B$198</definedName>
    <definedName function="false" hidden="false" name="pwat_util_cost" vbProcedure="false">'Cost Inputs'!$B$201</definedName>
    <definedName function="false" hidden="false" name="pwat_util_escal" vbProcedure="false">'Cost Inputs'!$B$199</definedName>
    <definedName function="false" hidden="false" name="pwat_util_man" vbProcedure="false">'Cost Inputs'!$B$200</definedName>
    <definedName function="false" hidden="false" name="real_irr" vbProcedure="false">'Financing Inputs'!$B$13</definedName>
    <definedName function="false" hidden="false" name="recovery_period" vbProcedure="false">Depreciation!$B$10:$H$10</definedName>
    <definedName function="false" hidden="false" name="recovery_year" vbProcedure="false">Depreciation!$B$10:$B$31</definedName>
    <definedName function="false" hidden="false" name="rent" vbProcedure="false">'Cost Inputs'!$B$78</definedName>
    <definedName function="false" hidden="false" name="replace_factor" vbProcedure="false">'Replacement Costs'!$B$14</definedName>
    <definedName function="false" hidden="false" name="royalties" vbProcedure="false">'Cost Inputs'!$B$219</definedName>
    <definedName function="false" hidden="false" name="salvage" vbProcedure="false">'Cash Flow Analysis'!$B$76</definedName>
    <definedName function="false" hidden="false" name="salvage_perct" vbProcedure="false">'Financing Inputs'!$B$41</definedName>
    <definedName function="false" hidden="false" name="startup_year" vbProcedure="false">'Financing Inputs'!$B$12</definedName>
    <definedName function="false" hidden="false" name="start_time" vbProcedure="false">'Financing Inputs'!$B$37</definedName>
    <definedName function="false" hidden="false" name="state_tax_rate" vbProcedure="false">'Financing Inputs'!$B$20</definedName>
    <definedName function="false" hidden="false" name="steam_by" vbProcedure="false">'Cost Inputs'!$B$243</definedName>
    <definedName function="false" hidden="false" name="steam_by_amt" vbProcedure="false">'Cost Inputs'!$B$239</definedName>
    <definedName function="false" hidden="false" name="steam_by_cost" vbProcedure="false">'Cost Inputs'!$B$242</definedName>
    <definedName function="false" hidden="false" name="steam_by_escal" vbProcedure="false">'Cost Inputs'!$B$240</definedName>
    <definedName function="false" hidden="false" name="steam_by_man" vbProcedure="false">'Cost Inputs'!$B$241</definedName>
    <definedName function="false" hidden="false" name="steam_util" vbProcedure="false">'Cost Inputs'!$B$184</definedName>
    <definedName function="false" hidden="false" name="stm_util_cost" vbProcedure="false">'Cost Inputs'!$B$183</definedName>
    <definedName function="false" hidden="false" name="stm_util_escal" vbProcedure="false">'Cost Inputs'!$B$181</definedName>
    <definedName function="false" hidden="false" name="stm_util_man" vbProcedure="false">'Cost Inputs'!$B$182</definedName>
    <definedName function="false" hidden="false" name="stm_util_use" vbProcedure="false">'Cost Inputs'!$B$180</definedName>
    <definedName function="false" hidden="false" name="storage_labor" vbProcedure="false">'Cost Inputs'!$B$71</definedName>
    <definedName function="false" hidden="false" name="storage_labor_cost" vbProcedure="false">'Cost Inputs'!$B$72</definedName>
    <definedName function="false" hidden="false" name="storage_labor_total" vbProcedure="false">'Cost Inputs'!$B$73</definedName>
    <definedName function="false" hidden="false" name="StorDisp_Labor" vbProcedure="false">'Cost Inputs'!$B$73</definedName>
    <definedName function="false" hidden="false" name="Stor_ICI" vbProcedure="false">'Cost Inputs'!$B$26</definedName>
    <definedName function="false" hidden="false" name="tax_credit" vbProcedure="false">'Cost Inputs'!$B$221</definedName>
    <definedName function="false" hidden="false" name="tax_insurance" vbProcedure="false">'Cost Inputs'!$B$77</definedName>
    <definedName function="false" hidden="false" name="tax_ins_rate" vbProcedure="false">'Cost Inputs'!$B$76</definedName>
    <definedName function="false" hidden="false" name="TCI_infl" vbProcedure="false">'Cash Flow Analysis'!$B$72</definedName>
    <definedName function="false" hidden="false" name="title_cap" vbProcedure="false">Title!$B$24</definedName>
    <definedName function="false" hidden="false" name="title_startup" vbProcedure="false">Title!$B$25</definedName>
    <definedName function="false" hidden="false" name="total_by" vbProcedure="false">'Cost Inputs'!$B$250</definedName>
    <definedName function="false" hidden="false" name="total_cap" vbProcedure="false">'Cost Inputs'!$B$63</definedName>
    <definedName function="false" hidden="false" name="total_feedstock" vbProcedure="false">'Cost Inputs'!$B$154</definedName>
    <definedName function="false" hidden="false" name="total_other_raw" vbProcedure="false">'Cost Inputs'!$B$161</definedName>
    <definedName function="false" hidden="false" name="total_tax_rate" vbProcedure="false">'Financing Inputs'!$B$22</definedName>
    <definedName function="false" hidden="false" name="total_utilities" vbProcedure="false">'Cost Inputs'!$B$215</definedName>
    <definedName function="false" hidden="false" name="total_var" vbProcedure="false">'Cost Inputs'!$B$252</definedName>
    <definedName function="false" hidden="false" name="var_misc" vbProcedure="false">'Cost Inputs'!$B$218</definedName>
    <definedName function="false" hidden="false" name="WorkingCap" vbProcedure="false">'Cost Inputs'!$B$255</definedName>
    <definedName function="false" hidden="false" localSheetId="0" name="Excel_BuiltIn__FilterDatabase" vbProcedure="false">Title!$F$26:$F$38</definedName>
    <definedName function="false" hidden="false" localSheetId="12" name="solver_adj" vbProcedure="false">#REF!</definedName>
    <definedName function="false" hidden="false" localSheetId="12" name="solver_cvg" vbProcedure="false">0.001</definedName>
    <definedName function="false" hidden="false" localSheetId="12" name="solver_drv" vbProcedure="false">0</definedName>
    <definedName function="false" hidden="false" localSheetId="12" name="solver_est" vbProcedure="false">1</definedName>
    <definedName function="false" hidden="false" localSheetId="12" name="solver_itr" vbProcedure="false">1000</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REF!</definedName>
    <definedName function="false" hidden="false" localSheetId="12" name="solver_pre" vbProcedure="false">0.000001</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0</definedName>
    <definedName function="false" hidden="false" localSheetId="12" name="solver_tmp" vbProcedure="false">'Cash Flow Analysis'!$S$86:$T$86,'Cash Flow Analysis'!$F$86:$F$86,'Cash Flow Analysis'!$W$86:$W$86,'Cash Flow Analysis'!$Z$86:$Z$86,#REF!,'Cash Flow Analysis'!$W$126:$W$133,#REF!,#REF!,#REF!,#REF!,#REF!</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0.15</definedName>
    <definedName function="false" hidden="false" localSheetId="12" name="_ATPRegress_Dlg_Results" vbProcedure="false">{2;#N/A;"R39C16:R60C16";#N/A;"R39C2:R60C2";FALSE;FALSE;FALSE;95;#N/A;#N/A;"R75C9";#N/A;FALSE;FALSE;FALSE;FALSE;#N/A;"";#N/A;FALSE;"";"";#N/A;#N/A;#N/A}</definedName>
    <definedName function="false" hidden="false" localSheetId="12" name="_ATPRegress_Dlg_Types" vbProcedure="false">{"EXCELHLP.HLP!1802";5;10;5;10;13;13;13;8;5;5;10;14;13;13;13;13;5;10;14;13;5;10;1;2;24}</definedName>
    <definedName function="false" hidden="false" localSheetId="12" name="_ATPRegress_Range1" vbProcedure="false">'Cash Flow Analysis'!$AD$86:$AD$133</definedName>
    <definedName function="false" hidden="false" localSheetId="12" name="_ATPRegress_Range2" vbProcedure="false">'Cash Flow Analysis'!$B$86:$B$133</definedName>
    <definedName function="false" hidden="false" localSheetId="12" name="_ATPRegress_Range3" vbProcedure="false">#REF!</definedName>
    <definedName function="false" hidden="false" localSheetId="12" name="_ATPRegress_Range4" vbProcedure="false">"="</definedName>
    <definedName function="false" hidden="false" localSheetId="12" name="_ATPRegress_Range5" vbProcedure="false">"="</definedName>
    <definedName function="false" hidden="false" localSheetId="12" name="_Regression_Out" vbProcedure="false">#REF!</definedName>
    <definedName function="false" hidden="false" localSheetId="12" name="_Regression_X" vbProcedure="false">#REF!</definedName>
    <definedName function="false" hidden="false" localSheetId="12" name="_Regression_Y" vbProcedure="false">'Cash Flow Analysis'!$AD$91:$AD$133</definedName>
    <definedName function="false" hidden="false" localSheetId="12" name="__123Graph_A" vbProcedure="false">'Cash Flow Analysis'!$AD$86:$AD$133</definedName>
    <definedName function="false" hidden="false" localSheetId="12" name="__123Graph_ACUMCASH" vbProcedure="false">'Cash Flow Analysis'!$AD$86:$AD$133</definedName>
    <definedName function="false" hidden="false" localSheetId="12" name="__123Graph_C" vbProcedure="false">#REF!</definedName>
    <definedName function="false" hidden="false" localSheetId="12" name="__123Graph_CCUMCASH" vbProcedure="false">#REF!</definedName>
    <definedName function="false" hidden="false" localSheetId="12" name="__123Graph_LBL_A" vbProcedure="false">#REF!</definedName>
    <definedName function="false" hidden="false" localSheetId="12" name="__123Graph_LBL_ACUMCASH" vbProcedure="false">#REF!</definedName>
    <definedName function="false" hidden="false" localSheetId="12" name="__123Graph_X" vbProcedure="false">'Cash Flow Analysis'!$B$86:$B$133</definedName>
    <definedName function="false" hidden="false" localSheetId="12" name="__123Graph_XCUMCASH" vbProcedure="false">'Cash Flow Analysis'!$B$86:$B$133</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1030">
  <si>
    <t xml:space="preserve">DOE Hydrogen and Fuel Cells Program Record</t>
  </si>
  <si>
    <r>
      <rPr>
        <b val="true"/>
        <sz val="11"/>
        <rFont val="Arial"/>
        <family val="2"/>
      </rPr>
      <t xml:space="preserve">Record #: </t>
    </r>
    <r>
      <rPr>
        <sz val="11"/>
        <rFont val="Arial"/>
        <family val="2"/>
      </rPr>
      <t xml:space="preserve">5030a</t>
    </r>
  </si>
  <si>
    <r>
      <rPr>
        <b val="true"/>
        <sz val="11"/>
        <rFont val="Arial"/>
        <family val="2"/>
      </rPr>
      <t xml:space="preserve">Date:  </t>
    </r>
    <r>
      <rPr>
        <sz val="11"/>
        <rFont val="Arial"/>
        <family val="2"/>
      </rPr>
      <t xml:space="preserve">January 30, 2006</t>
    </r>
    <r>
      <rPr>
        <b val="true"/>
        <sz val="11"/>
        <rFont val="Arial"/>
        <family val="2"/>
      </rPr>
      <t xml:space="preserve">  </t>
    </r>
  </si>
  <si>
    <r>
      <rPr>
        <b val="true"/>
        <sz val="11"/>
        <rFont val="Arial"/>
        <family val="2"/>
      </rPr>
      <t xml:space="preserve">Title:</t>
    </r>
    <r>
      <rPr>
        <sz val="11"/>
        <rFont val="Arial"/>
        <family val="2"/>
      </rPr>
      <t xml:space="preserve"> Backup Reference - Hydrogen Baseline Cost of $5 per gge in 2003</t>
    </r>
  </si>
  <si>
    <r>
      <rPr>
        <b val="true"/>
        <sz val="12"/>
        <rFont val="Arial"/>
        <family val="2"/>
      </rPr>
      <t xml:space="preserve">Originator:</t>
    </r>
    <r>
      <rPr>
        <sz val="12"/>
        <rFont val="Arial"/>
        <family val="2"/>
      </rPr>
      <t xml:space="preserve">  Mark Paster</t>
    </r>
  </si>
  <si>
    <r>
      <rPr>
        <b val="true"/>
        <sz val="11"/>
        <rFont val="Arial"/>
        <family val="2"/>
      </rPr>
      <t xml:space="preserve">Approved by:  </t>
    </r>
    <r>
      <rPr>
        <sz val="11"/>
        <rFont val="Arial"/>
        <family val="2"/>
      </rPr>
      <t xml:space="preserve">JoAnn Milliken</t>
    </r>
  </si>
  <si>
    <r>
      <rPr>
        <b val="true"/>
        <sz val="11"/>
        <rFont val="Arial"/>
        <family val="2"/>
      </rPr>
      <t xml:space="preserve">Date: </t>
    </r>
    <r>
      <rPr>
        <sz val="11"/>
        <rFont val="Arial"/>
        <family val="2"/>
      </rPr>
      <t xml:space="preserve">February 10, 2006</t>
    </r>
  </si>
  <si>
    <t xml:space="preserve">Forecourt Hydrogen Production</t>
  </si>
  <si>
    <t xml:space="preserve">Title</t>
  </si>
  <si>
    <t xml:space="preserve">COLOR CODING</t>
  </si>
  <si>
    <t xml:space="preserve">= Calculated Cells (do not change formulas)</t>
  </si>
  <si>
    <t xml:space="preserve">= Input Required</t>
  </si>
  <si>
    <t xml:space="preserve">= Optional Input; To Provide Additional Information Only</t>
  </si>
  <si>
    <t xml:space="preserve">= Information Cells</t>
  </si>
  <si>
    <t xml:space="preserve">Title:</t>
  </si>
  <si>
    <t xml:space="preserve">Steam Methane Reformer (SMR) at Forecourt 100kg/day</t>
  </si>
  <si>
    <t xml:space="preserve">Authors:</t>
  </si>
  <si>
    <t xml:space="preserve">Stephen Lasher, Stephan Unnasch</t>
  </si>
  <si>
    <t xml:space="preserve">Contact:</t>
  </si>
  <si>
    <t xml:space="preserve">Stephen Lasher</t>
  </si>
  <si>
    <t xml:space="preserve">Contact phone:</t>
  </si>
  <si>
    <t xml:space="preserve">617-498-6108</t>
  </si>
  <si>
    <t xml:space="preserve">Contact e-mail:</t>
  </si>
  <si>
    <t xml:space="preserve">lasher.stephen@tiaxllc.com</t>
  </si>
  <si>
    <t xml:space="preserve">Organization:</t>
  </si>
  <si>
    <t xml:space="preserve">TIAX LLC</t>
  </si>
  <si>
    <t xml:space="preserve">Date:</t>
  </si>
  <si>
    <t xml:space="preserve">9/24/2004 (based on 2002 work for DOE)</t>
  </si>
  <si>
    <t xml:space="preserve">Web Site:</t>
  </si>
  <si>
    <t xml:space="preserve">www.tiaxllc.com</t>
  </si>
  <si>
    <t xml:space="preserve">Plant Design Capacity (kg/day):</t>
  </si>
  <si>
    <t xml:space="preserve">Start-up Year:</t>
  </si>
  <si>
    <t xml:space="preserve">Primary Product Feedstock Source:</t>
  </si>
  <si>
    <t xml:space="preserve">Industrial Natural Gas</t>
  </si>
  <si>
    <t xml:space="preserve">Secondary Feedstock Source:</t>
  </si>
  <si>
    <t xml:space="preserve">None</t>
  </si>
  <si>
    <t xml:space="preserve">Process Energy Source:</t>
  </si>
  <si>
    <t xml:space="preserve">Industrial Electricity</t>
  </si>
  <si>
    <t xml:space="preserve">Conversion Technology:</t>
  </si>
  <si>
    <t xml:space="preserve">SMR of Natural Gas/PSA Purification</t>
  </si>
  <si>
    <t xml:space="preserve">Primary By-Product:</t>
  </si>
  <si>
    <t xml:space="preserve">Secondary By-Product:</t>
  </si>
  <si>
    <t xml:space="preserve">Based on Number of Plants Installed per Year (per manufacturer):</t>
  </si>
  <si>
    <t xml:space="preserve">H2 Onsite Storage Type, Capacity (pressure, volume, days of storage):</t>
  </si>
  <si>
    <t xml:space="preserve">3600 psia H2 Compressed Gas Storage</t>
  </si>
  <si>
    <t xml:space="preserve">Assumed plant location:</t>
  </si>
  <si>
    <t xml:space="preserve">Reporting Spreadsheet Change History:</t>
  </si>
  <si>
    <t xml:space="preserve">Date spreadsheet created / modified</t>
  </si>
  <si>
    <t xml:space="preserve">Name</t>
  </si>
  <si>
    <t xml:space="preserve">Comments</t>
  </si>
  <si>
    <t xml:space="preserve">Brian D. James</t>
  </si>
  <si>
    <t xml:space="preserve">created for H2A baseline</t>
  </si>
  <si>
    <t xml:space="preserve">Use of 1Feb04 revised spreadsheet from Matt Ringer, NREL</t>
  </si>
  <si>
    <t xml:space="preserve">Use of 12Feb04 revised spreadsheet from Matt Ringer, NREL</t>
  </si>
  <si>
    <t xml:space="preserve">Use of 20Feb04 revised spreadsheet from Matt Ringer, NREL with Deprec 2 tab and other changes made to spreadsheet.</t>
  </si>
  <si>
    <t xml:space="preserve">Matt Ringer's Cost Contribution Fixes made to spreadsheet, compressor efficiency updated.</t>
  </si>
  <si>
    <t xml:space="preserve">Matt Ringer major revision.</t>
  </si>
  <si>
    <t xml:space="preserve">Correction to earlier version.</t>
  </si>
  <si>
    <t xml:space="preserve">v22: updates to efficiency calc and correction for GREET model </t>
  </si>
  <si>
    <t xml:space="preserve">definition of NG MJ/Nm3.</t>
  </si>
  <si>
    <t xml:space="preserve">Steve Lasher</t>
  </si>
  <si>
    <t xml:space="preserve">Modified with old target inputs</t>
  </si>
  <si>
    <t xml:space="preserve">Feedstocks</t>
  </si>
  <si>
    <t xml:space="preserve">Byproducts</t>
  </si>
  <si>
    <t xml:space="preserve">Process Energy Inputs</t>
  </si>
  <si>
    <t xml:space="preserve">Biomass</t>
  </si>
  <si>
    <t xml:space="preserve">Commercial Electricity</t>
  </si>
  <si>
    <t xml:space="preserve">Commercial Natural Gas</t>
  </si>
  <si>
    <t xml:space="preserve">Steam</t>
  </si>
  <si>
    <t xml:space="preserve">Electric Utility Natural Gas</t>
  </si>
  <si>
    <t xml:space="preserve">Demineralized Water (2)</t>
  </si>
  <si>
    <t xml:space="preserve">Oxygen</t>
  </si>
  <si>
    <t xml:space="preserve">Diesel Fuel</t>
  </si>
  <si>
    <t xml:space="preserve">Other</t>
  </si>
  <si>
    <t xml:space="preserve">Electric Utility Steam Coal</t>
  </si>
  <si>
    <t xml:space="preserve">Ethanol</t>
  </si>
  <si>
    <t xml:space="preserve">Methanol</t>
  </si>
  <si>
    <t xml:space="preserve">Description</t>
  </si>
  <si>
    <t xml:space="preserve">COLOR CODING:</t>
  </si>
  <si>
    <t xml:space="preserve">Purpose:</t>
  </si>
  <si>
    <t xml:space="preserve">The purpose of this analysis is to determine a baseline delivered cost of hydrogen for the forecourt production of hydrogen from natural gas.</t>
  </si>
  <si>
    <t xml:space="preserve">System Description:</t>
  </si>
  <si>
    <t xml:space="preserve">The natural gas reforming process is based on 10-atm SMR with hydro-desulfurization pre-treatment and PSA gas cleanup.  The PSA is based on 4 bed Batta cycle achieving 75% hydrogen recovery.  The unit is assumed to be factory built (as opposed to on-site construction) and is skid-mounted for easy, rapid installation.
The product hydrogen exits the PSA at 300psi and is compressed and stored at 7000psi for cascade filling of vehicles.</t>
  </si>
  <si>
    <t xml:space="preserve">Analysis Methodology Summary:</t>
  </si>
  <si>
    <t xml:space="preserve">The process information was obtained using an Hysys model. 
Process based on 10atm steam methane reforming, hydrodesulfurization natural gas pre-treatment, PSA purification, hydrogen compression to 7kpsi, cascade dispensing to 5kpsi vehicle tanks.
The SMR/PSA unit, hydrogen storage and compression, and delivery costs were determined are based on DTI Design For Manufacturing and Assembly (DFMA) cost analysis conducted on a 115kg/day forecourt system and scaled to the desired capacity.  
The delivered cost of hydrogen was determined using a discounted cash flow analysis on the total capital investment.  
A tornado plot was developed to show the sensitivity of the delivered hydrogen cost to several important variables.</t>
  </si>
  <si>
    <t xml:space="preserve">Plant Ownership and Entity Type Assumptions:</t>
  </si>
  <si>
    <t xml:space="preserve">Owner operated large for-profit business.</t>
  </si>
  <si>
    <t xml:space="preserve">References:</t>
  </si>
  <si>
    <t xml:space="preserve">Feedstock and Utility Prices</t>
  </si>
  <si>
    <t xml:space="preserve">Many of the feedstock and utility cost projections used in this H2A analysis spreadsheet are based on the Energy Information Administration's (EIA) Annual Energy Outlook</t>
  </si>
  <si>
    <t xml:space="preserve">2004 (AEO).  As EIA only provides cost projections through 2025, a combination of methods have been used to provide these cost projections through 2070. The feedstock and  </t>
  </si>
  <si>
    <t xml:space="preserve">utility costs listed in Table A (below) are used in the calculations.  Table B shows the selected feedstock and utility projections in fuel specific units that may be more familiar for </t>
  </si>
  <si>
    <t xml:space="preserve">users of this model. For the projections taken from the AEO, the units in Table A are different than those used in the AEO. The calculations used to get the values in Tables A</t>
  </si>
  <si>
    <t xml:space="preserve">and B, as well as the raw data from the AEO 2004, are shown in the section below Table B.</t>
  </si>
  <si>
    <r>
      <rPr>
        <b val="true"/>
        <i val="true"/>
        <u val="single"/>
        <sz val="12"/>
        <rFont val="Arial"/>
        <family val="2"/>
      </rPr>
      <t xml:space="preserve">Table A.</t>
    </r>
    <r>
      <rPr>
        <b val="true"/>
        <i val="true"/>
        <sz val="12"/>
        <rFont val="Arial"/>
        <family val="2"/>
      </rPr>
      <t xml:space="preserve">  Feedstock and Utility Costs Used in H2A Spreadsheet Calculations If Escalated Price Is Used (Year 2000 $)</t>
    </r>
  </si>
  <si>
    <t xml:space="preserve">Fuels, Feedstocks, Other Inputs and Byproducts</t>
  </si>
  <si>
    <t xml:space="preserve">Units</t>
  </si>
  <si>
    <t xml:space="preserve">$(2000)/Nm3</t>
  </si>
  <si>
    <t xml:space="preserve">$(2000)/kWh</t>
  </si>
  <si>
    <t xml:space="preserve">$(2000)/kg</t>
  </si>
  <si>
    <t xml:space="preserve">$(2000)/L</t>
  </si>
  <si>
    <t xml:space="preserve">Gasoline</t>
  </si>
  <si>
    <t xml:space="preserve">$(2000)/gall</t>
  </si>
  <si>
    <t xml:space="preserve">Cooling Water (1)</t>
  </si>
  <si>
    <t xml:space="preserve">Process Water (3)</t>
  </si>
  <si>
    <r>
      <rPr>
        <b val="true"/>
        <i val="true"/>
        <u val="single"/>
        <sz val="12"/>
        <rFont val="Arial"/>
        <family val="2"/>
      </rPr>
      <t xml:space="preserve">Table B.</t>
    </r>
    <r>
      <rPr>
        <b val="true"/>
        <i val="true"/>
        <sz val="12"/>
        <rFont val="Arial"/>
        <family val="2"/>
      </rPr>
      <t xml:space="preserve">  Feedstock and Utility Cost Projections in LHV/SI units and Year 2000 $</t>
    </r>
  </si>
  <si>
    <t xml:space="preserve">Original Source</t>
  </si>
  <si>
    <t xml:space="preserve">EIA AEO, 2004</t>
  </si>
  <si>
    <t xml:space="preserve">$(2000)/GJ LHV</t>
  </si>
  <si>
    <t xml:space="preserve">$(2000)/GJ</t>
  </si>
  <si>
    <t xml:space="preserve">2002 PEP Yearbook International</t>
  </si>
  <si>
    <t xml:space="preserve">Table 4-2, Garrett</t>
  </si>
  <si>
    <t xml:space="preserve">Rafelis Financial Consulting, PA.  Rafelis Financial Consulting 2002 Water and Wastewater Rate Survey, Charlotte, NC</t>
  </si>
  <si>
    <r>
      <rPr>
        <b val="true"/>
        <i val="true"/>
        <u val="single"/>
        <sz val="12"/>
        <rFont val="Arial"/>
        <family val="2"/>
      </rPr>
      <t xml:space="preserve">Table C.</t>
    </r>
    <r>
      <rPr>
        <b val="true"/>
        <i val="true"/>
        <sz val="12"/>
        <rFont val="Arial"/>
        <family val="2"/>
      </rPr>
      <t xml:space="preserve">  Select Feedstock and Utility Cost Projections in Fuel-Specific Units (Year 2000 $)</t>
    </r>
  </si>
  <si>
    <t xml:space="preserve">$(2000)/Mscf</t>
  </si>
  <si>
    <t xml:space="preserve">cents(2000)/kWh</t>
  </si>
  <si>
    <t xml:space="preserve">$(2000)/short ton</t>
  </si>
  <si>
    <t xml:space="preserve">$(2000)/gal</t>
  </si>
  <si>
    <t xml:space="preserve">$(2000)/dry ton</t>
  </si>
  <si>
    <t xml:space="preserve">AEO Conversion Calculations and Raw AEO Data</t>
  </si>
  <si>
    <r>
      <rPr>
        <b val="true"/>
        <u val="single"/>
        <sz val="11"/>
        <rFont val="Arial"/>
        <family val="2"/>
      </rPr>
      <t xml:space="preserve">Table D.</t>
    </r>
    <r>
      <rPr>
        <b val="true"/>
        <sz val="11"/>
        <rFont val="Arial"/>
        <family val="2"/>
      </rPr>
      <t xml:space="preserve"> Raw Data for Feedstock and Utility Price Projections - 2000 through 2070 (shown with references)</t>
    </r>
  </si>
  <si>
    <t xml:space="preserve">Source</t>
  </si>
  <si>
    <t xml:space="preserve">Natural Gas Prices (HHV Basis)</t>
  </si>
  <si>
    <t xml:space="preserve">EIA AEO 2004</t>
  </si>
  <si>
    <t xml:space="preserve">$(2002)/MM Btu</t>
  </si>
  <si>
    <t xml:space="preserve">Industrial Natural Gas Prices</t>
  </si>
  <si>
    <t xml:space="preserve">Electric Utililty Natural Gas</t>
  </si>
  <si>
    <t xml:space="preserve">Electricity Prices</t>
  </si>
  <si>
    <t xml:space="preserve">Coal Prices (HHV Basis)</t>
  </si>
  <si>
    <t xml:space="preserve">Transportation Fuels (HHV Basis)</t>
  </si>
  <si>
    <t xml:space="preserve">Distillate (Diesel) Fuel Oil for Transportation</t>
  </si>
  <si>
    <t xml:space="preserve">Motor Gasoline</t>
  </si>
  <si>
    <t xml:space="preserve">$(2000)/GJ (LHV)</t>
  </si>
  <si>
    <t xml:space="preserve">Biomass Prices (Dry Biomass Delivered)</t>
  </si>
  <si>
    <t xml:space="preserve">EIA AEO 2004 unpublished data received via personal communication with Zia Haq, EIA </t>
  </si>
  <si>
    <r>
      <rPr>
        <b val="true"/>
        <u val="single"/>
        <sz val="11"/>
        <rFont val="Arial"/>
        <family val="2"/>
      </rPr>
      <t xml:space="preserve">Table E.</t>
    </r>
    <r>
      <rPr>
        <b val="true"/>
        <sz val="11"/>
        <rFont val="Arial"/>
        <family val="2"/>
      </rPr>
      <t xml:space="preserve">  Price Ratios from PNNL Mini-CAM Model</t>
    </r>
  </si>
  <si>
    <t xml:space="preserve"> Ratio 2050 to 2035 Price</t>
  </si>
  <si>
    <t xml:space="preserve"> Ratio 2065 to 2050 Price</t>
  </si>
  <si>
    <t xml:space="preserve">Extrapolated Ratio 2070 to 2065 Price</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From MiniCAM</t>
  </si>
  <si>
    <t xml:space="preserve">In Units Consistent with EIA AEO</t>
  </si>
  <si>
    <t xml:space="preserve">From AEO</t>
  </si>
  <si>
    <t xml:space="preserve">$/short ton</t>
  </si>
  <si>
    <t xml:space="preserve">$/mcf</t>
  </si>
  <si>
    <t xml:space="preserve">$/bbl</t>
  </si>
  <si>
    <t xml:space="preserve">$/gallon</t>
  </si>
  <si>
    <t xml:space="preserve">c/kWh</t>
  </si>
  <si>
    <t xml:space="preserve">$/mmBtu</t>
  </si>
  <si>
    <t xml:space="preserve">Biomass delivered (assuming $10/ton average delivery price)</t>
  </si>
  <si>
    <t xml:space="preserve">$/dry ton</t>
  </si>
  <si>
    <t xml:space="preserve">MMBtu/dry ton</t>
  </si>
  <si>
    <t xml:space="preserve">Table F.  Feedstock and Utility Price Projections for 2001 - 2070 With EIA Units, Year 2000$ (Calculated Using Data in Tables D&amp;E)</t>
  </si>
  <si>
    <t xml:space="preserve">Values from 2001 through 2025 were derived from values in Table D from EIA AEO 2004, and 2002 dollars are converted to 2000 dollars by multiplying the prices in 2002$/MMBtu by the GDP Chain-Type Price Index for 2000 (from AEO 2003 Table 20), divided by that for 2002 (from AEO 2004 Table 20). For the period between 2025 and 2035, the 2025 values were extrapolated based on the ratio of the 2025 and 2015 values. For the period between 2035 and 2070, ratios in Table E were used to extrapolate the 2035 values (except for ethanol, methanol and biomass).</t>
  </si>
  <si>
    <t xml:space="preserve">Commercial Natural Gas Prices</t>
  </si>
  <si>
    <t xml:space="preserve">$(2000)/MMBtu</t>
  </si>
  <si>
    <t xml:space="preserve">Electric Utililty Natural Gas Prices</t>
  </si>
  <si>
    <t xml:space="preserve">Biomass (HHV Basis)</t>
  </si>
  <si>
    <t xml:space="preserve">Biomass Prices (Dry Biomass Delivered)*</t>
  </si>
  <si>
    <t xml:space="preserve">* Biomass prices shown for years 2001 through 2009 are the same as the EIA value for 2010.  For the post-2025 biomass prices:  The value for 2035 was chosen based on a review of the literature, which indicated a price of $2.50/MMBtu delivered dry ton (in 2000$) was a reasonable mid-range projection.  Values for the 2026 through 2034 were interpolated from the 2025 and 2035 values.  The value of $5.00/MMBtu delivered dry ton in 2065 was based on judgment.  An EIA paper by Zia Haq entitled, “Biomass for Electricity Generation” (available from EIA’s website) indicates that about 7 quads of biomas per year  would be available if the price rose to  $5/MMBtu.</t>
  </si>
  <si>
    <t xml:space="preserve">Table G:  Heating Value Conversions To Get Projected Costs on Lower Heating Value Basis </t>
  </si>
  <si>
    <t xml:space="preserve">EIA used the higher (gross) heating values (HHV) from the Annual Energy Report, 2002 (AER) in calculating feedstock prices as reported in the Annual Energy Outlook (AEO).  In hydrogen analysis, most calculations are completed using the lower (net) heating value (LHV).  Below, we've listed the HHV's the EIA uses, as well as HHV's and LHV's used in Argonne National Laboratory's GREET model.  The costs from the AEO are converted to an LHV basis for use in this model.  The calculations for these conversions are shown below.</t>
  </si>
  <si>
    <t xml:space="preserve">General</t>
  </si>
  <si>
    <t xml:space="preserve">GJ/MMBtu</t>
  </si>
  <si>
    <t xml:space="preserve">short ton/tonne</t>
  </si>
  <si>
    <t xml:space="preserve">gallons/barrel</t>
  </si>
  <si>
    <t xml:space="preserve">liter/gallon</t>
  </si>
  <si>
    <t xml:space="preserve">Natural Gas</t>
  </si>
  <si>
    <t xml:space="preserve">Volumetric Conversion</t>
  </si>
  <si>
    <r>
      <rPr>
        <sz val="10"/>
        <rFont val="Arial"/>
        <family val="0"/>
      </rPr>
      <t xml:space="preserve">Nm</t>
    </r>
    <r>
      <rPr>
        <vertAlign val="superscript"/>
        <sz val="10"/>
        <rFont val="Arial"/>
        <family val="2"/>
      </rPr>
      <t xml:space="preserve">3</t>
    </r>
    <r>
      <rPr>
        <sz val="10"/>
        <rFont val="Arial"/>
        <family val="0"/>
      </rPr>
      <t xml:space="preserve">/scf</t>
    </r>
  </si>
  <si>
    <t xml:space="preserve">Assumes H2A NG Composition, with different densities for Normal (0C) and Standard (60F) conditions</t>
  </si>
  <si>
    <t xml:space="preserve">HHV (EIA AER 2002, Table A4)</t>
  </si>
  <si>
    <t xml:space="preserve">Btu/scf</t>
  </si>
  <si>
    <t xml:space="preserve">HHV (GREET Model)</t>
  </si>
  <si>
    <t xml:space="preserve">LHV (GREET Model)</t>
  </si>
  <si>
    <t xml:space="preserve">HHV (GREET Model)/HHV (EIA)</t>
  </si>
  <si>
    <r>
      <rPr>
        <sz val="10"/>
        <rFont val="Arial"/>
        <family val="0"/>
      </rPr>
      <t xml:space="preserve">kJ/Nm</t>
    </r>
    <r>
      <rPr>
        <vertAlign val="superscript"/>
        <sz val="10"/>
        <rFont val="Arial"/>
        <family val="2"/>
      </rPr>
      <t xml:space="preserve">3</t>
    </r>
  </si>
  <si>
    <t xml:space="preserve">Electricity </t>
  </si>
  <si>
    <t xml:space="preserve">Btu/kWh</t>
  </si>
  <si>
    <t xml:space="preserve">GJ/kWh</t>
  </si>
  <si>
    <t xml:space="preserve">Coal</t>
  </si>
  <si>
    <t xml:space="preserve">HHV (EIA, AER 2002, Table A5)</t>
  </si>
  <si>
    <t xml:space="preserve">Btu/short ton</t>
  </si>
  <si>
    <t xml:space="preserve">HHV (GREET)/HHV (EIA)</t>
  </si>
  <si>
    <t xml:space="preserve">HHV (GREET Model, SI)</t>
  </si>
  <si>
    <t xml:space="preserve">GJ/tonne</t>
  </si>
  <si>
    <t xml:space="preserve">LHV (GREET Model, SI)</t>
  </si>
  <si>
    <t xml:space="preserve">Diesel</t>
  </si>
  <si>
    <t xml:space="preserve">HHV (EIA, AER 2002, Table A1)</t>
  </si>
  <si>
    <t xml:space="preserve">Btu/barrel</t>
  </si>
  <si>
    <t xml:space="preserve">Btu/gallon</t>
  </si>
  <si>
    <t xml:space="preserve">GJ/liter</t>
  </si>
  <si>
    <t xml:space="preserve">HHV (EIA)</t>
  </si>
  <si>
    <t xml:space="preserve">Btu/dry ton</t>
  </si>
  <si>
    <t xml:space="preserve">(based on 8,600 Btu/dry lb, EIA Biomass Paper by Zia Haq)</t>
  </si>
  <si>
    <t xml:space="preserve">GJ./liter</t>
  </si>
  <si>
    <t xml:space="preserve">Density (GREET Model)</t>
  </si>
  <si>
    <t xml:space="preserve">kg/gall</t>
  </si>
  <si>
    <t xml:space="preserve">Conventional gasoline</t>
  </si>
  <si>
    <t xml:space="preserve">Steam (150 psi and 200C)</t>
  </si>
  <si>
    <t xml:space="preserve">GJ/kg</t>
  </si>
  <si>
    <t xml:space="preserve">Table H.  Projected Feedstock and Utility Costs on Lower Heating Value Basis in EIA and SI Units</t>
  </si>
  <si>
    <t xml:space="preserve">Values in this table are calculated from values in Tables F and G.</t>
  </si>
  <si>
    <t xml:space="preserve">Natural Gas Prices (LHV Basis)</t>
  </si>
  <si>
    <r>
      <rPr>
        <sz val="10"/>
        <color rgb="FF000000"/>
        <rFont val="Arial"/>
        <family val="2"/>
      </rPr>
      <t xml:space="preserve">$(2000)/Nm</t>
    </r>
    <r>
      <rPr>
        <vertAlign val="superscript"/>
        <sz val="10"/>
        <color rgb="FF000000"/>
        <rFont val="Arial"/>
        <family val="2"/>
      </rPr>
      <t xml:space="preserve">3</t>
    </r>
  </si>
  <si>
    <t xml:space="preserve">cents (2000)/kWh</t>
  </si>
  <si>
    <t xml:space="preserve">Coal Prices (LHV Basis)</t>
  </si>
  <si>
    <t xml:space="preserve">$(2000)/tonne</t>
  </si>
  <si>
    <t xml:space="preserve">Transportation Fuels (LHV Basis)</t>
  </si>
  <si>
    <t xml:space="preserve">$(2000)/liter</t>
  </si>
  <si>
    <t xml:space="preserve">$(2000)/gallon</t>
  </si>
  <si>
    <t xml:space="preserve">Biomass (LHV Basis)</t>
  </si>
  <si>
    <t xml:space="preserve">Properties, Compositions, and Well-to-Gate Energy Use and Emissions of Fuels and Feedstocks </t>
  </si>
  <si>
    <t xml:space="preserve">I)  Properties of Feedstocks and Fuels: for energy and GHG emissions calculations</t>
  </si>
  <si>
    <t xml:space="preserve">Ia)  Properties of Feedstocks and Fuels: SI units</t>
  </si>
  <si>
    <t xml:space="preserve">LHV: Btu</t>
  </si>
  <si>
    <t xml:space="preserve">HHV: Btu</t>
  </si>
  <si>
    <t xml:space="preserve">Density: grams</t>
  </si>
  <si>
    <t xml:space="preserve">C Ratio</t>
  </si>
  <si>
    <t xml:space="preserve">H Ratio</t>
  </si>
  <si>
    <t xml:space="preserve">S Content, ppmw</t>
  </si>
  <si>
    <r>
      <rPr>
        <b val="true"/>
        <sz val="10"/>
        <rFont val="Arial"/>
        <family val="2"/>
      </rPr>
      <t xml:space="preserve">H</t>
    </r>
    <r>
      <rPr>
        <b val="true"/>
        <vertAlign val="subscript"/>
        <sz val="10"/>
        <rFont val="Arial"/>
        <family val="2"/>
      </rPr>
      <t xml:space="preserve">2</t>
    </r>
    <r>
      <rPr>
        <b val="true"/>
        <sz val="10"/>
        <rFont val="Arial"/>
        <family val="2"/>
      </rPr>
      <t xml:space="preserve">O Content</t>
    </r>
  </si>
  <si>
    <t xml:space="preserve">LHV: MJ/L</t>
  </si>
  <si>
    <t xml:space="preserve">HHV: MJ/L</t>
  </si>
  <si>
    <t xml:space="preserve">Density: g/L</t>
  </si>
  <si>
    <t xml:space="preserve">Conversion Units</t>
  </si>
  <si>
    <t xml:space="preserve">Gasoline (no oxygenate): per gallon</t>
  </si>
  <si>
    <t xml:space="preserve">Gasoline (no oxygenate): per liter</t>
  </si>
  <si>
    <t xml:space="preserve">KJ/Btu</t>
  </si>
  <si>
    <t xml:space="preserve">Diesel: per gallon</t>
  </si>
  <si>
    <t xml:space="preserve">Diesel: per liter</t>
  </si>
  <si>
    <t xml:space="preserve">L/gallon</t>
  </si>
  <si>
    <t xml:space="preserve">Low-sulfur diesel: per gallon</t>
  </si>
  <si>
    <t xml:space="preserve">Low-sulfur diesel: per liter</t>
  </si>
  <si>
    <t xml:space="preserve">kg/ton</t>
  </si>
  <si>
    <t xml:space="preserve">Methanol: per gallon</t>
  </si>
  <si>
    <t xml:space="preserve">Methanol: per liter</t>
  </si>
  <si>
    <t xml:space="preserve">L/SCF</t>
  </si>
  <si>
    <t xml:space="preserve">Ethanol: per gallon</t>
  </si>
  <si>
    <t xml:space="preserve">Ethanol: per liter</t>
  </si>
  <si>
    <t xml:space="preserve">Switchgrass: per dry ton</t>
  </si>
  <si>
    <t xml:space="preserve">NN</t>
  </si>
  <si>
    <t xml:space="preserve">NA</t>
  </si>
  <si>
    <t xml:space="preserve">Switchgrass: per dry kg</t>
  </si>
  <si>
    <t xml:space="preserve">Poplar: per dry ton</t>
  </si>
  <si>
    <t xml:space="preserve">Poplar: per dry kg</t>
  </si>
  <si>
    <t xml:space="preserve">Generic coal: per ton as received</t>
  </si>
  <si>
    <t xml:space="preserve">Generic coal: per kg as received</t>
  </si>
  <si>
    <t xml:space="preserve">Bituminous coal: per ton as received</t>
  </si>
  <si>
    <t xml:space="preserve">Bituminous coal: per kg as received</t>
  </si>
  <si>
    <t xml:space="preserve">Natural gas: per standard cubic foot</t>
  </si>
  <si>
    <t xml:space="preserve">Natural gas: per 1000 liters</t>
  </si>
  <si>
    <r>
      <rPr>
        <b val="true"/>
        <sz val="10"/>
        <rFont val="Arial"/>
        <family val="2"/>
      </rPr>
      <t xml:space="preserve">Gaseous H</t>
    </r>
    <r>
      <rPr>
        <b val="true"/>
        <vertAlign val="subscript"/>
        <sz val="10"/>
        <rFont val="Arial"/>
        <family val="2"/>
      </rPr>
      <t xml:space="preserve">2</t>
    </r>
    <r>
      <rPr>
        <b val="true"/>
        <sz val="10"/>
        <rFont val="Arial"/>
        <family val="2"/>
      </rPr>
      <t xml:space="preserve">: per standard cubic foot</t>
    </r>
  </si>
  <si>
    <r>
      <rPr>
        <b val="true"/>
        <sz val="10"/>
        <rFont val="Arial"/>
        <family val="2"/>
      </rPr>
      <t xml:space="preserve">Gaseous H</t>
    </r>
    <r>
      <rPr>
        <b val="true"/>
        <vertAlign val="subscript"/>
        <sz val="10"/>
        <rFont val="Arial"/>
        <family val="2"/>
      </rPr>
      <t xml:space="preserve">2</t>
    </r>
    <r>
      <rPr>
        <b val="true"/>
        <sz val="10"/>
        <rFont val="Arial"/>
        <family val="2"/>
      </rPr>
      <t xml:space="preserve">: per 1000 liters</t>
    </r>
  </si>
  <si>
    <r>
      <rPr>
        <b val="true"/>
        <sz val="10"/>
        <rFont val="Arial"/>
        <family val="2"/>
      </rPr>
      <t xml:space="preserve">Liquid H</t>
    </r>
    <r>
      <rPr>
        <b val="true"/>
        <vertAlign val="subscript"/>
        <sz val="10"/>
        <rFont val="Arial"/>
        <family val="2"/>
      </rPr>
      <t xml:space="preserve">2</t>
    </r>
    <r>
      <rPr>
        <b val="true"/>
        <sz val="10"/>
        <rFont val="Arial"/>
        <family val="2"/>
      </rPr>
      <t xml:space="preserve">: per gallon</t>
    </r>
  </si>
  <si>
    <t xml:space="preserve">Notes:  NN -- not needed;  NA -- not available;  green cells contain probability distribution functions, and the Crystal Ball software is needed to see them.</t>
  </si>
  <si>
    <t xml:space="preserve">Source: The updated GREET model1.6 version as of December 11, 2003.</t>
  </si>
  <si>
    <t xml:space="preserve">II) Detailed Fuel Composition Data for Hydrogen Production Process Simulations</t>
  </si>
  <si>
    <t xml:space="preserve">1) Coal Composition for Coal Gasification to Hydrogen in Central Plants: Pittsburgh No. 8 Bituminous Coal (from M. Rutkowski of Parsons, December 2003)</t>
  </si>
  <si>
    <t xml:space="preserve">(Note: simulations of hydrogen production from coal in central plants are based on use of Pittsburgh No. 8 bituminous coal, while GREET simulations are basd on generic coal)</t>
  </si>
  <si>
    <t xml:space="preserve">a) Coal Constituents</t>
  </si>
  <si>
    <t xml:space="preserve">Air Dry, %</t>
  </si>
  <si>
    <t xml:space="preserve">Dry, %</t>
  </si>
  <si>
    <t xml:space="preserve">As Received, %</t>
  </si>
  <si>
    <t xml:space="preserve">Carbon</t>
  </si>
  <si>
    <t xml:space="preserve">Hydrogen</t>
  </si>
  <si>
    <t xml:space="preserve">Nitrogen</t>
  </si>
  <si>
    <t xml:space="preserve">Sulfur</t>
  </si>
  <si>
    <t xml:space="preserve">Ash</t>
  </si>
  <si>
    <t xml:space="preserve">Total</t>
  </si>
  <si>
    <t xml:space="preserve">Moisture</t>
  </si>
  <si>
    <t xml:space="preserve">Volatile matter</t>
  </si>
  <si>
    <t xml:space="preserve">Fixed carbon</t>
  </si>
  <si>
    <t xml:space="preserve">Total (including ash)</t>
  </si>
  <si>
    <t xml:space="preserve">b) Heating Values: Btu/ton</t>
  </si>
  <si>
    <t xml:space="preserve">b1) Heating Values: MJ/kg</t>
  </si>
  <si>
    <t xml:space="preserve">Dry</t>
  </si>
  <si>
    <t xml:space="preserve">As Received</t>
  </si>
  <si>
    <t xml:space="preserve">High heating value</t>
  </si>
  <si>
    <t xml:space="preserve">High heating value free of moisture and ash</t>
  </si>
  <si>
    <t xml:space="preserve">Low heating value</t>
  </si>
  <si>
    <t xml:space="preserve">c) Ash Constituents of Coal: dry coal based</t>
  </si>
  <si>
    <r>
      <rPr>
        <b val="true"/>
        <sz val="10"/>
        <rFont val="Arial"/>
        <family val="2"/>
      </rPr>
      <t xml:space="preserve">Silica, SiO</t>
    </r>
    <r>
      <rPr>
        <b val="true"/>
        <vertAlign val="subscript"/>
        <sz val="10"/>
        <rFont val="Arial"/>
        <family val="2"/>
      </rPr>
      <t xml:space="preserve">2</t>
    </r>
  </si>
  <si>
    <r>
      <rPr>
        <b val="true"/>
        <sz val="10"/>
        <rFont val="Arial"/>
        <family val="2"/>
      </rPr>
      <t xml:space="preserve">Aluminum oxide, 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Iron oxide, Fe</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Titanium dioxide, TiO</t>
    </r>
    <r>
      <rPr>
        <b val="true"/>
        <vertAlign val="subscript"/>
        <sz val="10"/>
        <rFont val="Arial"/>
        <family val="2"/>
      </rPr>
      <t xml:space="preserve">2</t>
    </r>
  </si>
  <si>
    <t xml:space="preserve">Calcium oxide, CaO</t>
  </si>
  <si>
    <t xml:space="preserve">Magnesium oxide, MgO</t>
  </si>
  <si>
    <r>
      <rPr>
        <b val="true"/>
        <sz val="10"/>
        <rFont val="Arial"/>
        <family val="2"/>
      </rPr>
      <t xml:space="preserve">Sodium oxide, Na</t>
    </r>
    <r>
      <rPr>
        <b val="true"/>
        <vertAlign val="subscript"/>
        <sz val="10"/>
        <rFont val="Arial"/>
        <family val="2"/>
      </rPr>
      <t xml:space="preserve">2</t>
    </r>
    <r>
      <rPr>
        <b val="true"/>
        <sz val="10"/>
        <rFont val="Arial"/>
        <family val="2"/>
      </rPr>
      <t xml:space="preserve">O</t>
    </r>
  </si>
  <si>
    <r>
      <rPr>
        <b val="true"/>
        <sz val="10"/>
        <rFont val="Arial"/>
        <family val="2"/>
      </rPr>
      <t xml:space="preserve">Potassium oxide, K</t>
    </r>
    <r>
      <rPr>
        <b val="true"/>
        <vertAlign val="subscript"/>
        <sz val="10"/>
        <rFont val="Arial"/>
        <family val="2"/>
      </rPr>
      <t xml:space="preserve">2</t>
    </r>
    <r>
      <rPr>
        <b val="true"/>
        <sz val="10"/>
        <rFont val="Arial"/>
        <family val="2"/>
      </rPr>
      <t xml:space="preserve">O</t>
    </r>
  </si>
  <si>
    <r>
      <rPr>
        <b val="true"/>
        <sz val="10"/>
        <rFont val="Arial"/>
        <family val="2"/>
      </rPr>
      <t xml:space="preserve">Sulfur trioxide, SO</t>
    </r>
    <r>
      <rPr>
        <b val="true"/>
        <vertAlign val="subscript"/>
        <sz val="10"/>
        <rFont val="Arial"/>
        <family val="2"/>
      </rPr>
      <t xml:space="preserve">3</t>
    </r>
  </si>
  <si>
    <r>
      <rPr>
        <b val="true"/>
        <sz val="10"/>
        <rFont val="Arial"/>
        <family val="2"/>
      </rPr>
      <t xml:space="preserve">Phosphorous pentoxide,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i val="true"/>
        <sz val="10"/>
        <rFont val="Arial"/>
        <family val="2"/>
      </rPr>
      <t xml:space="preserve">d) Ash Fusion Temperature, </t>
    </r>
    <r>
      <rPr>
        <b val="true"/>
        <i val="true"/>
        <vertAlign val="superscript"/>
        <sz val="10"/>
        <rFont val="Arial"/>
        <family val="2"/>
      </rPr>
      <t xml:space="preserve">o</t>
    </r>
    <r>
      <rPr>
        <b val="true"/>
        <i val="true"/>
        <sz val="10"/>
        <rFont val="Arial"/>
        <family val="2"/>
      </rPr>
      <t xml:space="preserve">F</t>
    </r>
  </si>
  <si>
    <r>
      <rPr>
        <b val="true"/>
        <i val="true"/>
        <sz val="10"/>
        <rFont val="Arial"/>
        <family val="2"/>
      </rPr>
      <t xml:space="preserve">d1) Ash Fusion Temperature, </t>
    </r>
    <r>
      <rPr>
        <b val="true"/>
        <i val="true"/>
        <vertAlign val="superscript"/>
        <sz val="10"/>
        <rFont val="Arial"/>
        <family val="2"/>
      </rPr>
      <t xml:space="preserve">o</t>
    </r>
    <r>
      <rPr>
        <b val="true"/>
        <i val="true"/>
        <sz val="10"/>
        <rFont val="Arial"/>
        <family val="2"/>
      </rPr>
      <t xml:space="preserve">C</t>
    </r>
  </si>
  <si>
    <t xml:space="preserve">Reducing Atmosphere</t>
  </si>
  <si>
    <t xml:space="preserve">Oxidizing Atmosphere</t>
  </si>
  <si>
    <t xml:space="preserve">Initial deformation</t>
  </si>
  <si>
    <t xml:space="preserve">Spherical</t>
  </si>
  <si>
    <t xml:space="preserve">Hemispheric</t>
  </si>
  <si>
    <t xml:space="preserve">Fluid</t>
  </si>
  <si>
    <t xml:space="preserve">2) Natural Gas Composition for Central and Forecourt Steam Methane Reforming Plants to Produce Hydrogen</t>
  </si>
  <si>
    <t xml:space="preserve">(U.S. Natural Gas Composition Based on 26-City Survey: Gas Research Institute Report GRI-92/0123)</t>
  </si>
  <si>
    <t xml:space="preserve">Volume share</t>
  </si>
  <si>
    <t xml:space="preserve">Low</t>
  </si>
  <si>
    <t xml:space="preserve">National Average</t>
  </si>
  <si>
    <t xml:space="preserve">High</t>
  </si>
  <si>
    <t xml:space="preserve">H2A Study Values</t>
  </si>
  <si>
    <t xml:space="preserve">Methane</t>
  </si>
  <si>
    <t xml:space="preserve">Ethane</t>
  </si>
  <si>
    <t xml:space="preserve">Propane</t>
  </si>
  <si>
    <t xml:space="preserve">C4+</t>
  </si>
  <si>
    <r>
      <rPr>
        <sz val="10"/>
        <rFont val="Arial"/>
        <family val="0"/>
      </rPr>
      <t xml:space="preserve">CO</t>
    </r>
    <r>
      <rPr>
        <vertAlign val="subscript"/>
        <sz val="10"/>
        <rFont val="Arial"/>
        <family val="2"/>
      </rPr>
      <t xml:space="preserve">2</t>
    </r>
    <r>
      <rPr>
        <sz val="10"/>
        <rFont val="Arial"/>
        <family val="0"/>
      </rPr>
      <t xml:space="preserve">+N</t>
    </r>
    <r>
      <rPr>
        <vertAlign val="subscript"/>
        <sz val="10"/>
        <rFont val="Arial"/>
        <family val="2"/>
      </rPr>
      <t xml:space="preserve">2</t>
    </r>
  </si>
  <si>
    <r>
      <rPr>
        <sz val="10"/>
        <rFont val="Arial"/>
        <family val="0"/>
      </rPr>
      <t xml:space="preserve">CO</t>
    </r>
    <r>
      <rPr>
        <vertAlign val="subscript"/>
        <sz val="10"/>
        <rFont val="Arial"/>
        <family val="2"/>
      </rPr>
      <t xml:space="preserve">2</t>
    </r>
  </si>
  <si>
    <r>
      <rPr>
        <sz val="10"/>
        <rFont val="Arial"/>
        <family val="0"/>
      </rPr>
      <t xml:space="preserve">N</t>
    </r>
    <r>
      <rPr>
        <vertAlign val="subscript"/>
        <sz val="10"/>
        <rFont val="Arial"/>
        <family val="2"/>
      </rPr>
      <t xml:space="preserve">2</t>
    </r>
  </si>
  <si>
    <t xml:space="preserve">Water</t>
  </si>
  <si>
    <t xml:space="preserve">10ppmv</t>
  </si>
  <si>
    <t xml:space="preserve">85-105ppmv</t>
  </si>
  <si>
    <t xml:space="preserve">210ppmv</t>
  </si>
  <si>
    <t xml:space="preserve">100ppm</t>
  </si>
  <si>
    <t xml:space="preserve">2ppmv</t>
  </si>
  <si>
    <t xml:space="preserve">6ppmv</t>
  </si>
  <si>
    <t xml:space="preserve">30ppmv</t>
  </si>
  <si>
    <t xml:space="preserve">6ppm</t>
  </si>
  <si>
    <t xml:space="preserve">For properties of NG, see Table I).</t>
  </si>
  <si>
    <t xml:space="preserve">3) Biomass Compositions: Woody (popular) and Herbaceous (switchgrass) (to be received from Maggie Mann of NREL)</t>
  </si>
  <si>
    <t xml:space="preserve">4) Methanol</t>
  </si>
  <si>
    <r>
      <rPr>
        <sz val="10"/>
        <rFont val="Arial"/>
        <family val="2"/>
      </rPr>
      <t xml:space="preserve">Assuming pure methanol (CH</t>
    </r>
    <r>
      <rPr>
        <vertAlign val="subscript"/>
        <sz val="10"/>
        <rFont val="Arial"/>
        <family val="2"/>
      </rPr>
      <t xml:space="preserve">4</t>
    </r>
    <r>
      <rPr>
        <sz val="10"/>
        <rFont val="Arial"/>
        <family val="2"/>
      </rPr>
      <t xml:space="preserve">O), carbon, hydrogen, and heat contents are in Table I).</t>
    </r>
  </si>
  <si>
    <t xml:space="preserve">5) Ethanol</t>
  </si>
  <si>
    <r>
      <rPr>
        <sz val="10"/>
        <rFont val="Arial"/>
        <family val="2"/>
      </rPr>
      <t xml:space="preserve">Assuming pure ethanol (C</t>
    </r>
    <r>
      <rPr>
        <vertAlign val="subscript"/>
        <sz val="10"/>
        <rFont val="Arial"/>
        <family val="2"/>
      </rPr>
      <t xml:space="preserve">2</t>
    </r>
    <r>
      <rPr>
        <sz val="10"/>
        <rFont val="Arial"/>
        <family val="2"/>
      </rPr>
      <t xml:space="preserve">H</t>
    </r>
    <r>
      <rPr>
        <vertAlign val="subscript"/>
        <sz val="10"/>
        <rFont val="Arial"/>
        <family val="2"/>
      </rPr>
      <t xml:space="preserve">6</t>
    </r>
    <r>
      <rPr>
        <sz val="10"/>
        <rFont val="Arial"/>
        <family val="2"/>
      </rPr>
      <t xml:space="preserve">O), carbon, hydrogen, and heat contents are in Table I).</t>
    </r>
  </si>
  <si>
    <t xml:space="preserve">6) Gaseous Hydrogen</t>
  </si>
  <si>
    <r>
      <rPr>
        <sz val="10"/>
        <rFont val="Arial"/>
        <family val="2"/>
      </rPr>
      <t xml:space="preserve">The properties per standard cubic foot of H</t>
    </r>
    <r>
      <rPr>
        <vertAlign val="subscript"/>
        <sz val="10"/>
        <rFont val="Arial"/>
        <family val="2"/>
      </rPr>
      <t xml:space="preserve">2</t>
    </r>
    <r>
      <rPr>
        <sz val="10"/>
        <rFont val="Arial"/>
        <family val="2"/>
      </rPr>
      <t xml:space="preserve"> are measured at pressure of one atmosphere (14.7 psi) and tempture of 70 </t>
    </r>
    <r>
      <rPr>
        <vertAlign val="superscript"/>
        <sz val="10"/>
        <rFont val="Arial"/>
        <family val="2"/>
      </rPr>
      <t xml:space="preserve">o</t>
    </r>
    <r>
      <rPr>
        <sz val="10"/>
        <rFont val="Arial"/>
        <family val="2"/>
      </rPr>
      <t xml:space="preserve">F (21.1 </t>
    </r>
    <r>
      <rPr>
        <vertAlign val="superscript"/>
        <sz val="10"/>
        <rFont val="Arial"/>
        <family val="2"/>
      </rPr>
      <t xml:space="preserve">o</t>
    </r>
    <r>
      <rPr>
        <sz val="10"/>
        <rFont val="Arial"/>
        <family val="2"/>
      </rPr>
      <t xml:space="preserve">C).</t>
    </r>
  </si>
  <si>
    <r>
      <rPr>
        <sz val="10"/>
        <rFont val="Arial"/>
        <family val="2"/>
      </rPr>
      <t xml:space="preserve">See Table I) for properties of one SCF of H</t>
    </r>
    <r>
      <rPr>
        <vertAlign val="subscript"/>
        <sz val="10"/>
        <rFont val="Arial"/>
        <family val="2"/>
      </rPr>
      <t xml:space="preserve">2</t>
    </r>
    <r>
      <rPr>
        <sz val="10"/>
        <rFont val="Arial"/>
        <family val="2"/>
      </rPr>
      <t xml:space="preserve">.</t>
    </r>
  </si>
  <si>
    <r>
      <rPr>
        <sz val="10"/>
        <rFont val="Arial"/>
        <family val="2"/>
      </rPr>
      <t xml:space="preserve">Note: some references present properties per normal cubic meter of H</t>
    </r>
    <r>
      <rPr>
        <vertAlign val="subscript"/>
        <sz val="10"/>
        <rFont val="Arial"/>
        <family val="2"/>
      </rPr>
      <t xml:space="preserve">2</t>
    </r>
    <r>
      <rPr>
        <sz val="10"/>
        <rFont val="Arial"/>
        <family val="2"/>
      </rPr>
      <t xml:space="preserve">, which are measured at pressure of one atmosphere and tempture of 0 </t>
    </r>
    <r>
      <rPr>
        <vertAlign val="superscript"/>
        <sz val="10"/>
        <rFont val="Arial"/>
        <family val="2"/>
      </rPr>
      <t xml:space="preserve">o</t>
    </r>
    <r>
      <rPr>
        <sz val="10"/>
        <rFont val="Arial"/>
        <family val="2"/>
      </rPr>
      <t xml:space="preserve">C.</t>
    </r>
  </si>
  <si>
    <r>
      <rPr>
        <b val="true"/>
        <sz val="12"/>
        <rFont val="Arial"/>
        <family val="2"/>
      </rPr>
      <t xml:space="preserve">III)  Embedded Energy and Emissions for H</t>
    </r>
    <r>
      <rPr>
        <b val="true"/>
        <vertAlign val="subscript"/>
        <sz val="12"/>
        <rFont val="Arial"/>
        <family val="2"/>
      </rPr>
      <t xml:space="preserve">2</t>
    </r>
    <r>
      <rPr>
        <b val="true"/>
        <sz val="12"/>
        <rFont val="Arial"/>
        <family val="2"/>
      </rPr>
      <t xml:space="preserve"> Feedstocks: for each million Btu (LHV, or as noted) of feedstock available H</t>
    </r>
    <r>
      <rPr>
        <b val="true"/>
        <vertAlign val="subscript"/>
        <sz val="12"/>
        <rFont val="Arial"/>
        <family val="2"/>
      </rPr>
      <t xml:space="preserve">2</t>
    </r>
    <r>
      <rPr>
        <b val="true"/>
        <sz val="12"/>
        <rFont val="Arial"/>
        <family val="2"/>
      </rPr>
      <t xml:space="preserve"> production site (calculated with GREET1.6)</t>
    </r>
  </si>
  <si>
    <r>
      <rPr>
        <b val="true"/>
        <sz val="12"/>
        <rFont val="Arial"/>
        <family val="2"/>
      </rPr>
      <t xml:space="preserve">IIIa)  Embedded Energy and Emissions for H</t>
    </r>
    <r>
      <rPr>
        <b val="true"/>
        <vertAlign val="subscript"/>
        <sz val="12"/>
        <rFont val="Arial"/>
        <family val="2"/>
      </rPr>
      <t xml:space="preserve">2</t>
    </r>
    <r>
      <rPr>
        <b val="true"/>
        <sz val="12"/>
        <rFont val="Arial"/>
        <family val="2"/>
      </rPr>
      <t xml:space="preserve"> Feedstocks: for each MJ (LHV, or as noted) of feedstock available H</t>
    </r>
    <r>
      <rPr>
        <b val="true"/>
        <vertAlign val="subscript"/>
        <sz val="12"/>
        <rFont val="Arial"/>
        <family val="2"/>
      </rPr>
      <t xml:space="preserve">2</t>
    </r>
    <r>
      <rPr>
        <b val="true"/>
        <sz val="12"/>
        <rFont val="Arial"/>
        <family val="2"/>
      </rPr>
      <t xml:space="preserve"> production site (calculated with GREET1.6)</t>
    </r>
  </si>
  <si>
    <t xml:space="preserve">Energy: Btu/mmBtu</t>
  </si>
  <si>
    <t xml:space="preserve">Greenhouse Gas Emissions: grams/mmBtu</t>
  </si>
  <si>
    <t xml:space="preserve">Critieria Pollutant Emissions: grams/mmBtu</t>
  </si>
  <si>
    <t xml:space="preserve">Energy: J/MJ</t>
  </si>
  <si>
    <t xml:space="preserve">Greenhouse Gas Emissions: grams/MJ</t>
  </si>
  <si>
    <t xml:space="preserve">Critieria Pollutant Emissions: grams/MJ</t>
  </si>
  <si>
    <t xml:space="preserve">Total Energy </t>
  </si>
  <si>
    <t xml:space="preserve">Fossil Fuels</t>
  </si>
  <si>
    <t xml:space="preserve">Petroleum</t>
  </si>
  <si>
    <r>
      <rPr>
        <b val="true"/>
        <sz val="10"/>
        <rFont val="Arial"/>
        <family val="2"/>
      </rPr>
      <t xml:space="preserve">CO</t>
    </r>
    <r>
      <rPr>
        <b val="true"/>
        <vertAlign val="subscript"/>
        <sz val="10"/>
        <rFont val="Arial"/>
        <family val="2"/>
      </rPr>
      <t xml:space="preserve">2</t>
    </r>
  </si>
  <si>
    <r>
      <rPr>
        <b val="true"/>
        <sz val="10"/>
        <rFont val="Arial"/>
        <family val="2"/>
      </rPr>
      <t xml:space="preserve">CH</t>
    </r>
    <r>
      <rPr>
        <b val="true"/>
        <vertAlign val="subscript"/>
        <sz val="10"/>
        <rFont val="Arial"/>
        <family val="2"/>
      </rPr>
      <t xml:space="preserve">4</t>
    </r>
  </si>
  <si>
    <r>
      <rPr>
        <b val="true"/>
        <sz val="10"/>
        <rFont val="Arial"/>
        <family val="2"/>
      </rPr>
      <t xml:space="preserve">N</t>
    </r>
    <r>
      <rPr>
        <b val="true"/>
        <vertAlign val="subscript"/>
        <sz val="10"/>
        <rFont val="Arial"/>
        <family val="2"/>
      </rPr>
      <t xml:space="preserve">2</t>
    </r>
    <r>
      <rPr>
        <b val="true"/>
        <sz val="10"/>
        <rFont val="Arial"/>
        <family val="2"/>
      </rPr>
      <t xml:space="preserve">O</t>
    </r>
  </si>
  <si>
    <t xml:space="preserve">GHGs</t>
  </si>
  <si>
    <t xml:space="preserve">VOC</t>
  </si>
  <si>
    <t xml:space="preserve">CO</t>
  </si>
  <si>
    <r>
      <rPr>
        <b val="true"/>
        <sz val="10"/>
        <rFont val="Arial"/>
        <family val="2"/>
      </rPr>
      <t xml:space="preserve">NO</t>
    </r>
    <r>
      <rPr>
        <b val="true"/>
        <vertAlign val="subscript"/>
        <sz val="10"/>
        <rFont val="Arial"/>
        <family val="2"/>
      </rPr>
      <t xml:space="preserve">x</t>
    </r>
  </si>
  <si>
    <r>
      <rPr>
        <b val="true"/>
        <sz val="10"/>
        <rFont val="Arial"/>
        <family val="2"/>
      </rPr>
      <t xml:space="preserve">PM</t>
    </r>
    <r>
      <rPr>
        <b val="true"/>
        <vertAlign val="subscript"/>
        <sz val="10"/>
        <rFont val="Arial"/>
        <family val="2"/>
      </rPr>
      <t xml:space="preserve">10</t>
    </r>
  </si>
  <si>
    <r>
      <rPr>
        <b val="true"/>
        <sz val="10"/>
        <rFont val="Arial"/>
        <family val="2"/>
      </rPr>
      <t xml:space="preserve">SO</t>
    </r>
    <r>
      <rPr>
        <b val="true"/>
        <vertAlign val="subscript"/>
        <sz val="10"/>
        <rFont val="Arial"/>
        <family val="2"/>
      </rPr>
      <t xml:space="preserve">x</t>
    </r>
  </si>
  <si>
    <t xml:space="preserve">Gasoline; no oxygenate -- at forecourt</t>
  </si>
  <si>
    <t xml:space="preserve">Diesel -- at forecourt</t>
  </si>
  <si>
    <t xml:space="preserve">Low-sulfur diesel -- at forecourt</t>
  </si>
  <si>
    <t xml:space="preserve">Electricity: U.S. average -- at wall outlet</t>
  </si>
  <si>
    <t xml:space="preserve">Electricity: NGCC -- at wall outlet</t>
  </si>
  <si>
    <r>
      <rPr>
        <b val="true"/>
        <sz val="10"/>
        <rFont val="Arial"/>
        <family val="2"/>
      </rPr>
      <t xml:space="preserve">Uranium fuel: 3.5% </t>
    </r>
    <r>
      <rPr>
        <b val="true"/>
        <vertAlign val="superscript"/>
        <sz val="10"/>
        <rFont val="Arial"/>
        <family val="2"/>
      </rPr>
      <t xml:space="preserve">235</t>
    </r>
    <r>
      <rPr>
        <b val="true"/>
        <sz val="10"/>
        <rFont val="Arial"/>
        <family val="2"/>
      </rPr>
      <t xml:space="preserve">U (per gram of </t>
    </r>
    <r>
      <rPr>
        <b val="true"/>
        <vertAlign val="superscript"/>
        <sz val="10"/>
        <rFont val="Arial"/>
        <family val="2"/>
      </rPr>
      <t xml:space="preserve">235</t>
    </r>
    <r>
      <rPr>
        <b val="true"/>
        <sz val="10"/>
        <rFont val="Arial"/>
        <family val="2"/>
      </rPr>
      <t xml:space="preserve">U) -- at plant gate</t>
    </r>
  </si>
  <si>
    <r>
      <rPr>
        <b val="true"/>
        <sz val="10"/>
        <rFont val="Arial"/>
        <family val="2"/>
      </rPr>
      <t xml:space="preserve">Uranium fuel: 3.5% </t>
    </r>
    <r>
      <rPr>
        <b val="true"/>
        <vertAlign val="superscript"/>
        <sz val="10"/>
        <rFont val="Arial"/>
        <family val="2"/>
      </rPr>
      <t xml:space="preserve">235</t>
    </r>
    <r>
      <rPr>
        <b val="true"/>
        <sz val="10"/>
        <rFont val="Arial"/>
        <family val="2"/>
      </rPr>
      <t xml:space="preserve">U (MJ per gram of </t>
    </r>
    <r>
      <rPr>
        <b val="true"/>
        <vertAlign val="superscript"/>
        <sz val="10"/>
        <rFont val="Arial"/>
        <family val="2"/>
      </rPr>
      <t xml:space="preserve">235</t>
    </r>
    <r>
      <rPr>
        <b val="true"/>
        <sz val="10"/>
        <rFont val="Arial"/>
        <family val="2"/>
      </rPr>
      <t xml:space="preserve">U) -- at plant gate</t>
    </r>
  </si>
  <si>
    <r>
      <rPr>
        <b val="true"/>
        <sz val="10"/>
        <rFont val="Arial"/>
        <family val="2"/>
      </rPr>
      <t xml:space="preserve">Uranium fuel: 10.0% </t>
    </r>
    <r>
      <rPr>
        <b val="true"/>
        <vertAlign val="superscript"/>
        <sz val="10"/>
        <rFont val="Arial"/>
        <family val="2"/>
      </rPr>
      <t xml:space="preserve">235</t>
    </r>
    <r>
      <rPr>
        <b val="true"/>
        <sz val="10"/>
        <rFont val="Arial"/>
        <family val="2"/>
      </rPr>
      <t xml:space="preserve">U (per gram of </t>
    </r>
    <r>
      <rPr>
        <b val="true"/>
        <vertAlign val="superscript"/>
        <sz val="10"/>
        <rFont val="Arial"/>
        <family val="2"/>
      </rPr>
      <t xml:space="preserve">235</t>
    </r>
    <r>
      <rPr>
        <b val="true"/>
        <sz val="10"/>
        <rFont val="Arial"/>
        <family val="2"/>
      </rPr>
      <t xml:space="preserve">U) -- at plant gate</t>
    </r>
  </si>
  <si>
    <r>
      <rPr>
        <b val="true"/>
        <sz val="10"/>
        <rFont val="Arial"/>
        <family val="2"/>
      </rPr>
      <t xml:space="preserve">Uranium fuel: 10.0% </t>
    </r>
    <r>
      <rPr>
        <b val="true"/>
        <vertAlign val="superscript"/>
        <sz val="10"/>
        <rFont val="Arial"/>
        <family val="2"/>
      </rPr>
      <t xml:space="preserve">235</t>
    </r>
    <r>
      <rPr>
        <b val="true"/>
        <sz val="10"/>
        <rFont val="Arial"/>
        <family val="2"/>
      </rPr>
      <t xml:space="preserve">U (MJ per gram of </t>
    </r>
    <r>
      <rPr>
        <b val="true"/>
        <vertAlign val="superscript"/>
        <sz val="10"/>
        <rFont val="Arial"/>
        <family val="2"/>
      </rPr>
      <t xml:space="preserve">235</t>
    </r>
    <r>
      <rPr>
        <b val="true"/>
        <sz val="10"/>
        <rFont val="Arial"/>
        <family val="2"/>
      </rPr>
      <t xml:space="preserve">U) -- at plant gate</t>
    </r>
  </si>
  <si>
    <r>
      <rPr>
        <b val="true"/>
        <sz val="10"/>
        <rFont val="Arial"/>
        <family val="2"/>
      </rPr>
      <t xml:space="preserve">Uranium fuel: 19.9% </t>
    </r>
    <r>
      <rPr>
        <b val="true"/>
        <vertAlign val="superscript"/>
        <sz val="10"/>
        <rFont val="Arial"/>
        <family val="2"/>
      </rPr>
      <t xml:space="preserve">235</t>
    </r>
    <r>
      <rPr>
        <b val="true"/>
        <sz val="10"/>
        <rFont val="Arial"/>
        <family val="2"/>
      </rPr>
      <t xml:space="preserve">U (per gram of </t>
    </r>
    <r>
      <rPr>
        <b val="true"/>
        <vertAlign val="superscript"/>
        <sz val="10"/>
        <rFont val="Arial"/>
        <family val="2"/>
      </rPr>
      <t xml:space="preserve">235</t>
    </r>
    <r>
      <rPr>
        <b val="true"/>
        <sz val="10"/>
        <rFont val="Arial"/>
        <family val="2"/>
      </rPr>
      <t xml:space="preserve">U) -- at plant gate</t>
    </r>
  </si>
  <si>
    <r>
      <rPr>
        <b val="true"/>
        <sz val="10"/>
        <rFont val="Arial"/>
        <family val="2"/>
      </rPr>
      <t xml:space="preserve">Uranium fuel: 19.9% </t>
    </r>
    <r>
      <rPr>
        <b val="true"/>
        <vertAlign val="superscript"/>
        <sz val="10"/>
        <rFont val="Arial"/>
        <family val="2"/>
      </rPr>
      <t xml:space="preserve">235</t>
    </r>
    <r>
      <rPr>
        <b val="true"/>
        <sz val="10"/>
        <rFont val="Arial"/>
        <family val="2"/>
      </rPr>
      <t xml:space="preserve">U (MJ per gram of </t>
    </r>
    <r>
      <rPr>
        <b val="true"/>
        <vertAlign val="superscript"/>
        <sz val="10"/>
        <rFont val="Arial"/>
        <family val="2"/>
      </rPr>
      <t xml:space="preserve">235</t>
    </r>
    <r>
      <rPr>
        <b val="true"/>
        <sz val="10"/>
        <rFont val="Arial"/>
        <family val="2"/>
      </rPr>
      <t xml:space="preserve">U) -- at plant gate</t>
    </r>
  </si>
  <si>
    <t xml:space="preserve">Methanol: North American natural gas -- at forecourt</t>
  </si>
  <si>
    <t xml:space="preserve">Methanol: non-North American natural gas -- at forecourt</t>
  </si>
  <si>
    <t xml:space="preserve">Ethanol: corn -- at forecourt</t>
  </si>
  <si>
    <t xml:space="preserve">Ethanol: switchgrass -- at forecourt</t>
  </si>
  <si>
    <t xml:space="preserve">Ethanol: poplar -- at forecourt</t>
  </si>
  <si>
    <t xml:space="preserve">Switchgrass -- at plant gate</t>
  </si>
  <si>
    <t xml:space="preserve">Poplar -- at plant gate</t>
  </si>
  <si>
    <t xml:space="preserve">Generic coal -- at plant gate</t>
  </si>
  <si>
    <t xml:space="preserve">Bituminous coal -- at plant gate</t>
  </si>
  <si>
    <t xml:space="preserve">Natural gas: North American sources -- at plant gate</t>
  </si>
  <si>
    <t xml:space="preserve">Natural gas: non-North American sources -- at plant gate</t>
  </si>
  <si>
    <t xml:space="preserve">Natural gas: North American sources -- at forecourt</t>
  </si>
  <si>
    <t xml:space="preserve">Natural gas: non-North American sources -- at forecourt</t>
  </si>
  <si>
    <t xml:space="preserve">Notes: Carbon uptake during corn and biomass growth is taken into account for ethanol and biomass feedstocks.</t>
  </si>
  <si>
    <r>
      <rPr>
        <sz val="10"/>
        <rFont val="Arial"/>
        <family val="2"/>
      </rPr>
      <t xml:space="preserve">           Negative numbers mean net uptake of CO</t>
    </r>
    <r>
      <rPr>
        <vertAlign val="subscript"/>
        <sz val="10"/>
        <rFont val="Arial"/>
        <family val="2"/>
      </rPr>
      <t xml:space="preserve">2</t>
    </r>
    <r>
      <rPr>
        <sz val="10"/>
        <rFont val="Arial"/>
        <family val="2"/>
      </rPr>
      <t xml:space="preserve"> from the air and/or co-product credits.</t>
    </r>
  </si>
  <si>
    <t xml:space="preserve">TECHNOLOGY PERFORMANCE ASSUMPTIONS</t>
  </si>
  <si>
    <t xml:space="preserve">PROCESS ENERGY EFFICIENCY ASSUMPTIONS (Analysis Inputs):</t>
  </si>
  <si>
    <t xml:space="preserve">These are assumptions (i.e. single-step conversion efficiencies) that are input into the analysis</t>
  </si>
  <si>
    <t xml:space="preserve">Efficiency results should be given in terms of the lower heating values of the hydrogen and all fuels and feedstocks</t>
  </si>
  <si>
    <t xml:space="preserve">Energy efficiencies for individual process steps (add rows as appropriate)</t>
  </si>
  <si>
    <t xml:space="preserve">Values</t>
  </si>
  <si>
    <t xml:space="preserve">Basis</t>
  </si>
  <si>
    <t xml:space="preserve">SMR Reactor w/o PSA</t>
  </si>
  <si>
    <t xml:space="preserve">LHV Hydrogen out of Reformer unit(including WGS)/(LHV process NG plus any NG needed for extra heat (beyond PSA tailgas))</t>
  </si>
  <si>
    <t xml:space="preserve">Hysys simulation</t>
  </si>
  <si>
    <t xml:space="preserve">PSA H2 Recovery</t>
  </si>
  <si>
    <t xml:space="preserve">LHV Hydrogen out/LHV hydrogen In  (same as H2 Recovery)</t>
  </si>
  <si>
    <t xml:space="preserve">Typical recovery</t>
  </si>
  <si>
    <t xml:space="preserve">Total System NG Energy Consumption(LHV)</t>
  </si>
  <si>
    <t xml:space="preserve">Net H2 energy(LHV)/Total NG(LHV)</t>
  </si>
  <si>
    <t xml:space="preserve">Total NG Consumption</t>
  </si>
  <si>
    <t xml:space="preserve">LHV Hydrogen out of PSA unit/(LHV process NG plus any NG needed for extra heat (beyond PSA tailgas))</t>
  </si>
  <si>
    <t xml:space="preserve">Total system NG consumptions divided by total net H2 produced. (Based on 38.553 MJ(LHV)/Nm3 of NG from GREET Model)</t>
  </si>
  <si>
    <t xml:space="preserve">Production System Electricty Consumption</t>
  </si>
  <si>
    <t xml:space="preserve">Based on 14.55(total)-11.13(H2Compr)=3.42kW required for 2.472kgmolH2/hour (I.e. 4.98kg/hr)</t>
  </si>
  <si>
    <t xml:space="preserve">H2 Compressor Electricity Consumption</t>
  </si>
  <si>
    <t xml:space="preserve">Based on 11.13kW required for 2.472kgmolH2/hour (I.e. 4.98kg/hr) for H2 compressor alone.</t>
  </si>
  <si>
    <t xml:space="preserve">Total System Electricity Consumption</t>
  </si>
  <si>
    <t xml:space="preserve">Based on 14.55kW required for 2.472kgmolH2/hour (I.e. 4.98kg/hr)</t>
  </si>
  <si>
    <t xml:space="preserve">Total Water Consumption</t>
  </si>
  <si>
    <t xml:space="preserve">Production System Total Energy Efficiency</t>
  </si>
  <si>
    <t xml:space="preserve">Net H2 energy(LHV)/(Total NG(LHV)+ Prod System Electricity) (production system only- does not include H2 compression)</t>
  </si>
  <si>
    <r>
      <rPr>
        <sz val="10"/>
        <rFont val="Arial"/>
        <family val="0"/>
      </rPr>
      <t xml:space="preserve">H</t>
    </r>
    <r>
      <rPr>
        <vertAlign val="subscript"/>
        <sz val="10"/>
        <rFont val="Arial"/>
        <family val="2"/>
      </rPr>
      <t xml:space="preserve">2</t>
    </r>
    <r>
      <rPr>
        <sz val="10"/>
        <rFont val="Arial"/>
        <family val="0"/>
      </rPr>
      <t xml:space="preserve"> Compression System Efficiency</t>
    </r>
  </si>
  <si>
    <t xml:space="preserve">LHV Hydrogen out/(LHV hydrogen In  + Compression system electrical energy)</t>
  </si>
  <si>
    <t xml:space="preserve">Total System Energy Efficiency</t>
  </si>
  <si>
    <t xml:space="preserve">Net H2 energy(LHV)/(Total NG energy + Electrical energy input(process + compression))</t>
  </si>
  <si>
    <t xml:space="preserve">Caution:  You can't just multiply Prod Efficiency by Compression Efficiency to get Total Efficiency</t>
  </si>
  <si>
    <t xml:space="preserve">HYDROGEN PRODUCT CONDITIONS</t>
  </si>
  <si>
    <t xml:space="preserve">PEMFC Spec. (1)</t>
  </si>
  <si>
    <t xml:space="preserve">  Dispensing Pressure (psig)</t>
  </si>
  <si>
    <t xml:space="preserve">  % Hydrogen</t>
  </si>
  <si>
    <t xml:space="preserve">98 minimum</t>
  </si>
  <si>
    <r>
      <rPr>
        <sz val="10"/>
        <rFont val="Arial"/>
        <family val="0"/>
      </rPr>
      <t xml:space="preserve">CO</t>
    </r>
    <r>
      <rPr>
        <vertAlign val="subscript"/>
        <sz val="10"/>
        <rFont val="Arial"/>
        <family val="2"/>
      </rPr>
      <t xml:space="preserve">2</t>
    </r>
    <r>
      <rPr>
        <sz val="10"/>
        <rFont val="Arial"/>
        <family val="2"/>
      </rPr>
      <t xml:space="preserve"> (ppm)</t>
    </r>
  </si>
  <si>
    <t xml:space="preserve">&lt; 100</t>
  </si>
  <si>
    <t xml:space="preserve">  CO (ppm)</t>
  </si>
  <si>
    <t xml:space="preserve">&lt; 1</t>
  </si>
  <si>
    <t xml:space="preserve">Sulfer (ppb)</t>
  </si>
  <si>
    <t xml:space="preserve">&lt; 10</t>
  </si>
  <si>
    <t xml:space="preserve">Ammonia (ppm)</t>
  </si>
  <si>
    <t xml:space="preserve">Non-methane hydrocarbons (ppm)</t>
  </si>
  <si>
    <t xml:space="preserve">Total of Oxygen, Nitrogen and Argon (%)</t>
  </si>
  <si>
    <t xml:space="preserve">&lt; 2</t>
  </si>
  <si>
    <t xml:space="preserve">Water (%)</t>
  </si>
  <si>
    <r>
      <rPr>
        <sz val="10"/>
        <rFont val="Arial"/>
        <family val="0"/>
      </rPr>
      <t xml:space="preserve">Other (</t>
    </r>
    <r>
      <rPr>
        <i val="true"/>
        <sz val="10"/>
        <rFont val="Arial"/>
        <family val="2"/>
      </rPr>
      <t xml:space="preserve">specify</t>
    </r>
    <r>
      <rPr>
        <sz val="10"/>
        <rFont val="Arial"/>
        <family val="0"/>
      </rPr>
      <t xml:space="preserve">)</t>
    </r>
  </si>
  <si>
    <t xml:space="preserve">(1) Based on the FreedonCAR Partnership as of October 2003.</t>
  </si>
  <si>
    <t xml:space="preserve">Insert Process Flowsheet on this page</t>
  </si>
  <si>
    <t xml:space="preserve">Insert mass and energy balance data on this page.</t>
  </si>
  <si>
    <t xml:space="preserve">Minimum data for each stream and block shown in process flowsheet: Flowrates, temperature, pressure, composition.</t>
  </si>
  <si>
    <t xml:space="preserve">Name                            </t>
  </si>
  <si>
    <t xml:space="preserve"> Purified NG       </t>
  </si>
  <si>
    <t xml:space="preserve"> Reformate         </t>
  </si>
  <si>
    <t xml:space="preserve"> Steam             </t>
  </si>
  <si>
    <t xml:space="preserve"> City NG           </t>
  </si>
  <si>
    <t xml:space="preserve"> H2 to HDS         </t>
  </si>
  <si>
    <t xml:space="preserve">Vapour Fraction                 </t>
  </si>
  <si>
    <t xml:space="preserve">Temperature (C)                 </t>
  </si>
  <si>
    <t xml:space="preserve">Pressure (kPa)                  </t>
  </si>
  <si>
    <t xml:space="preserve">Molar Flow (gmole/h)            </t>
  </si>
  <si>
    <t xml:space="preserve">Mass Flow (g/h)                 </t>
  </si>
  <si>
    <t xml:space="preserve">Liquid Volume Flow (L/h)        </t>
  </si>
  <si>
    <t xml:space="preserve">Heat Flow (kW)                  </t>
  </si>
  <si>
    <t xml:space="preserve">Molar Enthalpy (J/gmole)        </t>
  </si>
  <si>
    <t xml:space="preserve"> NG to ZnO Bed     </t>
  </si>
  <si>
    <t xml:space="preserve"> Water to boiler   </t>
  </si>
  <si>
    <t xml:space="preserve"> Reformate to HTS  </t>
  </si>
  <si>
    <t xml:space="preserve"> HTS Gas           </t>
  </si>
  <si>
    <t xml:space="preserve"> NG to Burner      </t>
  </si>
  <si>
    <t xml:space="preserve"> Burner Gas        </t>
  </si>
  <si>
    <t xml:space="preserve"> Reformate cooling air </t>
  </si>
  <si>
    <t xml:space="preserve"> Burner Exhaust    </t>
  </si>
  <si>
    <t xml:space="preserve"> Cool Burner Exhaust </t>
  </si>
  <si>
    <t xml:space="preserve"> Compressor Outlet </t>
  </si>
  <si>
    <t xml:space="preserve"> HDS Inlet         </t>
  </si>
  <si>
    <t xml:space="preserve"> Cold LTS Gas      </t>
  </si>
  <si>
    <t xml:space="preserve"> Air to burner     </t>
  </si>
  <si>
    <t xml:space="preserve"> Dry Reformate     </t>
  </si>
  <si>
    <t xml:space="preserve"> Process Water Out </t>
  </si>
  <si>
    <t xml:space="preserve"> Cooling fan air   </t>
  </si>
  <si>
    <t xml:space="preserve"> Condenser air     </t>
  </si>
  <si>
    <t xml:space="preserve"> H2 from PSA       </t>
  </si>
  <si>
    <t xml:space="preserve"> Waste Gas         </t>
  </si>
  <si>
    <t xml:space="preserve"> Waste gas to burner </t>
  </si>
  <si>
    <t xml:space="preserve"> DI water          </t>
  </si>
  <si>
    <t xml:space="preserve"> Burner fuel       </t>
  </si>
  <si>
    <t xml:space="preserve"> Heated burner air </t>
  </si>
  <si>
    <t xml:space="preserve"> HTS cooling air vent </t>
  </si>
  <si>
    <t xml:space="preserve"> Reformate #2      </t>
  </si>
  <si>
    <t xml:space="preserve"> Reformer feed     </t>
  </si>
  <si>
    <t xml:space="preserve"> Burner flame      </t>
  </si>
  <si>
    <t xml:space="preserve"> Air to HTS        </t>
  </si>
  <si>
    <t xml:space="preserve"> Heated air from RC </t>
  </si>
  <si>
    <t xml:space="preserve"> HTS cooling air   </t>
  </si>
  <si>
    <t xml:space="preserve">Forecourt Parameters</t>
  </si>
  <si>
    <t xml:space="preserve">HYDROGEN DELIVERY (FOR DISPENSING ONLY CASES)</t>
  </si>
  <si>
    <t xml:space="preserve">Base Case</t>
  </si>
  <si>
    <t xml:space="preserve">Data Source</t>
  </si>
  <si>
    <t xml:space="preserve">Delivery Hydrogen Form/Conditions</t>
  </si>
  <si>
    <t xml:space="preserve">Average Hydrogen Load (kg)</t>
  </si>
  <si>
    <t xml:space="preserve">Delivery Frequency (deliveries/week)</t>
  </si>
  <si>
    <t xml:space="preserve">Unloading Time (minutes)</t>
  </si>
  <si>
    <t xml:space="preserve">Hydrogen Delivery Step Yield (kg H2 in/kg h2 out)</t>
  </si>
  <si>
    <t xml:space="preserve">DISPENSING</t>
  </si>
  <si>
    <t xml:space="preserve">Design Capacity (kg/minute)</t>
  </si>
  <si>
    <t xml:space="preserve">Technology</t>
  </si>
  <si>
    <t xml:space="preserve">compressed gas</t>
  </si>
  <si>
    <t xml:space="preserve">CG</t>
  </si>
  <si>
    <t xml:space="preserve">Temperature ( C)</t>
  </si>
  <si>
    <t xml:space="preserve">Maximum Dispensing Pressure (psi)</t>
  </si>
  <si>
    <t xml:space="preserve">Number of Simultaneous Fill-Ups</t>
  </si>
  <si>
    <t xml:space="preserve">2(small), 8(large)</t>
  </si>
  <si>
    <t xml:space="preserve">Average Fill-Up Time (minutes)</t>
  </si>
  <si>
    <t xml:space="preserve">Average Fill-Up Capacity (kg)</t>
  </si>
  <si>
    <t xml:space="preserve">STORAGE*</t>
  </si>
  <si>
    <t xml:space="preserve">Storage Design Capacity (kg)</t>
  </si>
  <si>
    <t xml:space="preserve">Storage Usable Capacity (kg)</t>
  </si>
  <si>
    <t xml:space="preserve">compressed gas cyclinders</t>
  </si>
  <si>
    <t xml:space="preserve">Maximum Storage Pressure (psi)</t>
  </si>
  <si>
    <t xml:space="preserve">System Losses (%/day)</t>
  </si>
  <si>
    <t xml:space="preserve">FOOTPRINT Tables</t>
  </si>
  <si>
    <t xml:space="preserve">Forecourt Hydrogen Production Plant Footprint (l (m) x w (m))</t>
  </si>
  <si>
    <t xml:space="preserve">Storage System Footprint (l (m) x w (m))</t>
  </si>
  <si>
    <t xml:space="preserve">Dispensing System Footprint (l (m) x w (m))</t>
  </si>
  <si>
    <t xml:space="preserve">Assumed Average Fueling Profiles</t>
  </si>
  <si>
    <t xml:space="preserve">kg/fill</t>
  </si>
  <si>
    <t xml:space="preserve">kg/day</t>
  </si>
  <si>
    <t xml:space="preserve">Totals</t>
  </si>
  <si>
    <t xml:space="preserve">Vehicles</t>
  </si>
  <si>
    <t xml:space="preserve">H2 demand [kg]</t>
  </si>
  <si>
    <t xml:space="preserve">H2A Small Station</t>
  </si>
  <si>
    <t xml:space="preserve">H2A Large Station</t>
  </si>
  <si>
    <t xml:space="preserve">FINANCING INPUTS</t>
  </si>
  <si>
    <t xml:space="preserve">ECONOMIC ASSUMPTIONS:</t>
  </si>
  <si>
    <t xml:space="preserve">Base Case:</t>
  </si>
  <si>
    <t xml:space="preserve">H2A Guidelines:</t>
  </si>
  <si>
    <t xml:space="preserve">Values in Reference Study:</t>
  </si>
  <si>
    <t xml:space="preserve">Comments:</t>
  </si>
  <si>
    <t xml:space="preserve">Data source:</t>
  </si>
  <si>
    <t xml:space="preserve">Information:</t>
  </si>
  <si>
    <t xml:space="preserve">Reference Year $ (in half-decade increments)</t>
  </si>
  <si>
    <t xml:space="preserve">Assumed start-up year</t>
  </si>
  <si>
    <t xml:space="preserve">2005, 2015 or 2030</t>
  </si>
  <si>
    <t xml:space="preserve">After-tax Real IRR (%)</t>
  </si>
  <si>
    <t xml:space="preserve">Depreciation Type</t>
  </si>
  <si>
    <t xml:space="preserve">MACRS</t>
  </si>
  <si>
    <t xml:space="preserve">Depreciation Schedule Length (years)</t>
  </si>
  <si>
    <t xml:space="preserve">Analysis period (years)</t>
  </si>
  <si>
    <t xml:space="preserve">Plant life (years)</t>
  </si>
  <si>
    <t xml:space="preserve">Inflation rate (%)</t>
  </si>
  <si>
    <t xml:space="preserve">State Taxes (%)</t>
  </si>
  <si>
    <t xml:space="preserve">Federal Taxes (%)</t>
  </si>
  <si>
    <t xml:space="preserve">Total Tax Rate (%)</t>
  </si>
  <si>
    <t xml:space="preserve">Plant Design Capacity (kg of H2/day)</t>
  </si>
  <si>
    <t xml:space="preserve">100 kg/day or 1500 kg/day</t>
  </si>
  <si>
    <t xml:space="preserve">Operating Capacity Factor (%)</t>
  </si>
  <si>
    <t xml:space="preserve">This value takes into account the total number of operating hours per day, and the total operating days per year</t>
  </si>
  <si>
    <t xml:space="preserve">Plant Output (kg/day)</t>
  </si>
  <si>
    <t xml:space="preserve">Plant Output (kg/year)</t>
  </si>
  <si>
    <t xml:space="preserve"> % Equity Financing</t>
  </si>
  <si>
    <t xml:space="preserve">% Debt Financing</t>
  </si>
  <si>
    <t xml:space="preserve">Debt period (years)</t>
  </si>
  <si>
    <t xml:space="preserve">N/A: zero debt assumed in H2A guidelines</t>
  </si>
  <si>
    <t xml:space="preserve">Interest rate on debt, if applicable (%)</t>
  </si>
  <si>
    <t xml:space="preserve">Length of Construction Period (years)</t>
  </si>
  <si>
    <t xml:space="preserve">% of Capital Spent in 1st Year of Construction</t>
  </si>
  <si>
    <t xml:space="preserve">N/A</t>
  </si>
  <si>
    <t xml:space="preserve">Start-up Time (years)</t>
  </si>
  <si>
    <t xml:space="preserve">% of Revenues During Start-up (%)</t>
  </si>
  <si>
    <t xml:space="preserve">% of Variable Operating Costs During Start-up (%)</t>
  </si>
  <si>
    <t xml:space="preserve">% of Fixed Operating Costs During Start-up (%)</t>
  </si>
  <si>
    <t xml:space="preserve">Salvage value (% of total capital investment)</t>
  </si>
  <si>
    <t xml:space="preserve">Decommissioning costs (% of total capital investment)</t>
  </si>
  <si>
    <t xml:space="preserve">Depreciation Period</t>
  </si>
  <si>
    <t xml:space="preserve">Construction Period</t>
  </si>
  <si>
    <t xml:space="preserve">Straight Line</t>
  </si>
  <si>
    <t xml:space="preserve">COST INPUTS</t>
  </si>
  <si>
    <t xml:space="preserve">Capital Cost Multiplier (used in sensitivity analysis)</t>
  </si>
  <si>
    <t xml:space="preserve">CAPITAL INVESTMENT (Inputs REQUIRED in Year 2000 $)</t>
  </si>
  <si>
    <t xml:space="preserve">Production: Major Items</t>
  </si>
  <si>
    <t xml:space="preserve">Installed Costs</t>
  </si>
  <si>
    <t xml:space="preserve">Uninstalled Costs</t>
  </si>
  <si>
    <t xml:space="preserve">Installation Cost Factor</t>
  </si>
  <si>
    <t xml:space="preserve">Calculated Installed Cost</t>
  </si>
  <si>
    <t xml:space="preserve">Scaling Exponent Factor</t>
  </si>
  <si>
    <t xml:space="preserve">Range Through Which Scaling Factor is Applicable</t>
  </si>
  <si>
    <t xml:space="preserve">(Add  in lines as appropriate)</t>
  </si>
  <si>
    <t xml:space="preserve">Production Unit including housing</t>
  </si>
  <si>
    <t xml:space="preserve">Based on 100kg/day cost scaled by 0.6 factor assuming 2 750kg/day units in parallel.  100kg/day unit based on several data sources: H2Gen Price quotes in Q=1 for HGM-2000 of $280k, learning curve estimate based on exp=0.95 and $300k initial price(for unit 5), and "Cost &amp; Performance Comparison of Stationary Hydrogen Fueling Appliance", Duane Myers, Greg Ariff, Brian James, John Lettow, Sandy Thomas, Reed Kuhn, Directed Technologies Inc., April 2002 completed for The Hydrogen Program Office, US DOE as the Task 2 Report under Grant No. DE-FG01-99EE35099.</t>
  </si>
  <si>
    <t xml:space="preserve">PSA Sytem</t>
  </si>
  <si>
    <t xml:space="preserve">Balance of Plant</t>
  </si>
  <si>
    <t xml:space="preserve">Total Production Initial Capital Investment (Depreciable)</t>
  </si>
  <si>
    <t xml:space="preserve">Storage: Major items</t>
  </si>
  <si>
    <t xml:space="preserve">Data source</t>
  </si>
  <si>
    <t xml:space="preserve">H2 Compressor Subsystem</t>
  </si>
  <si>
    <t xml:space="preserve">4-stage, piston compressor, 300psi inlet, 6250psi outlet</t>
  </si>
  <si>
    <t xml:space="preserve">Based on $4500/(kg/hr) for 1500kgH2/day size compressor.</t>
  </si>
  <si>
    <t xml:space="preserve">Storage Subsystem (includes cooling)</t>
  </si>
  <si>
    <t xml:space="preserve">Based on $818/kg H2 stored based on ASME metal cylinders holding 14kg each at 6250psi.  Includes peripherals and mounting structures.  10% installation not included. Storage amount based on 35% of max production with a 44% dispensable fraction.</t>
  </si>
  <si>
    <t xml:space="preserve">Modified vendor price quote.  Consistent with pricing based on "Cost &amp; Performance Comparison of Stationary Hydrogen Fueling Appliance", Duane Myers, Greg Ariff, Brian James, John Lettow, Sandy Thomas, Reed Kuhn, Directed Technologies Inc., April 2002 completed for The Hydrogen Program Office, US DOE as the Task 2 Report under Grant No. DE-FG01-99EE35099.</t>
  </si>
  <si>
    <t xml:space="preserve">Total Storage Initial Capital Investment (Depreciable)</t>
  </si>
  <si>
    <t xml:space="preserve">Dispensing: Major items</t>
  </si>
  <si>
    <t xml:space="preserve">Dispenser System</t>
  </si>
  <si>
    <t xml:space="preserve">based on modification of price quote. Modified price reflects dual hose 6250kpsi rated H2 dispenser with card reader. Based on 3 dispensers.</t>
  </si>
  <si>
    <t xml:space="preserve">Overall Control and Safety Equipment</t>
  </si>
  <si>
    <t xml:space="preserve">Fire dector,alarms, controls, etc. based on detailed site plan</t>
  </si>
  <si>
    <t xml:space="preserve">TIAX Estimate</t>
  </si>
  <si>
    <t xml:space="preserve">Total Dispensing Initial Capital Investment (Depreciable)</t>
  </si>
  <si>
    <t xml:space="preserve">REPLACEMENT COSTS/CAPITAL ALL ENTERED ON THE REPLACEMENT COSTS PAGE</t>
  </si>
  <si>
    <t xml:space="preserve">Total Direct Capital Investment (Depreciable) ($)</t>
  </si>
  <si>
    <t xml:space="preserve">Indirect Depreciable Capital</t>
  </si>
  <si>
    <t xml:space="preserve">Site Preparation ($)</t>
  </si>
  <si>
    <t xml:space="preserve">Site Prep w/ GC: fire walls, foundations, etc. plus 20% for construction expenses and GC fee</t>
  </si>
  <si>
    <t xml:space="preserve">TIAX Engineering Estimate based on detailed breakout</t>
  </si>
  <si>
    <t xml:space="preserve">Engineering &amp; design ($)</t>
  </si>
  <si>
    <t xml:space="preserve">Based on KIC suggestions(not unanimous) &amp; Forecourt Team estimate.</t>
  </si>
  <si>
    <t xml:space="preserve">Based on TIAX station analysis of $30k for both small &amp; large station.</t>
  </si>
  <si>
    <t xml:space="preserve">Process contingency ($)</t>
  </si>
  <si>
    <t xml:space="preserve">Project contingency ($)</t>
  </si>
  <si>
    <t xml:space="preserve">10% of Dir Cap Inv (deprec)</t>
  </si>
  <si>
    <t xml:space="preserve">Peters and Timmerhouse, 4rth Ed</t>
  </si>
  <si>
    <t xml:space="preserve">Other (Depreciable) capital ($)</t>
  </si>
  <si>
    <t xml:space="preserve">One-time Licensing Fees ($)</t>
  </si>
  <si>
    <t xml:space="preserve">Up-Front Permitting Costs ($)</t>
  </si>
  <si>
    <t xml:space="preserve">Estimated at $56k for both small/large gasoline stations.  50% of this expense judged attributable to H2 operation per Forecourt Team estimate.</t>
  </si>
  <si>
    <t xml:space="preserve">TOTAL DEPRECIABLE CAPITAL COSTS ($)</t>
  </si>
  <si>
    <t xml:space="preserve">Other (Non-Depreciable) Capital</t>
  </si>
  <si>
    <t xml:space="preserve">Land required (acres)</t>
  </si>
  <si>
    <t xml:space="preserve">Cost of land ($/acre)</t>
  </si>
  <si>
    <t xml:space="preserve">Without a reference to a case-specific value, use $5,000/acre as the suggested H2A standard for central plants.</t>
  </si>
  <si>
    <t xml:space="preserve">Total land costs ($)</t>
  </si>
  <si>
    <r>
      <rPr>
        <sz val="10"/>
        <rFont val="Arial"/>
        <family val="2"/>
      </rPr>
      <t xml:space="preserve">Other (</t>
    </r>
    <r>
      <rPr>
        <i val="true"/>
        <sz val="10"/>
        <rFont val="Arial"/>
        <family val="2"/>
      </rPr>
      <t xml:space="preserve">use button at right to add rows as needed)</t>
    </r>
  </si>
  <si>
    <t xml:space="preserve">TOTAL NONDEPRECIABLE CAPITAL COSTS ($)</t>
  </si>
  <si>
    <t xml:space="preserve">TOTAL CAPITAL INVESTMENT ($)</t>
  </si>
  <si>
    <t xml:space="preserve">FIXED O&amp;M COSTS (Inputs REQUIRED in Year 2000 Dollars):</t>
  </si>
  <si>
    <t xml:space="preserve">Production Unit Labor required (Hours/year)</t>
  </si>
  <si>
    <t xml:space="preserve">Production Unit Labor cost ($/man-hr)</t>
  </si>
  <si>
    <t xml:space="preserve">Production Unit Labor cost ($/year)</t>
  </si>
  <si>
    <t xml:space="preserve">Storage/Dispensing Labor required (Hours/Year))</t>
  </si>
  <si>
    <t xml:space="preserve">18 hours per day with 50% apportioned to fueling operations, and only 3 H2 dispenser out of 8 total dispensers.</t>
  </si>
  <si>
    <t xml:space="preserve">Forecourt team estimate</t>
  </si>
  <si>
    <t xml:space="preserve">Storage/Dispensing Labor cost ($/man-hr)</t>
  </si>
  <si>
    <t xml:space="preserve">Storage/Dispensing Labor cost ($/year)</t>
  </si>
  <si>
    <t xml:space="preserve">Overhead and G&amp;A rate (% of total labor costs)</t>
  </si>
  <si>
    <t xml:space="preserve">Forecourt Group estimate</t>
  </si>
  <si>
    <t xml:space="preserve">Overhead and G&amp;A ($/year)</t>
  </si>
  <si>
    <t xml:space="preserve">Property tax and insurance rate (% of total capital investment)</t>
  </si>
  <si>
    <t xml:space="preserve">1% insurance rate, 1% property tax</t>
  </si>
  <si>
    <t xml:space="preserve">Without a reference to a case-specific value, use 2% as the suggested H2A standard.</t>
  </si>
  <si>
    <t xml:space="preserve">Property taxes and insurance ($/year)</t>
  </si>
  <si>
    <t xml:space="preserve">Rent ($/year)</t>
  </si>
  <si>
    <t xml:space="preserve">Based on $0.5/ft2/month, and detailed site plan with 2,206ft2 (small station)/ 7,199ft2(large station) apportioned for H2 fueling operations.</t>
  </si>
  <si>
    <t xml:space="preserve">Licensing, Permits and Fees ($/year)</t>
  </si>
  <si>
    <t xml:space="preserve">Water, electrical, fire equipment permits but will be site specific</t>
  </si>
  <si>
    <t xml:space="preserve">$1000 per ChevronTexaco estimate for both small &amp; large stations.</t>
  </si>
  <si>
    <t xml:space="preserve">Production Maintenance and Repairs ($/year)</t>
  </si>
  <si>
    <t xml:space="preserve">5% of Production Initial Cap Inv. (deprec.)
3% of Compression Initial Cap Inv. (deprec.)
1% of Storage Initial Cap Inv. (deprec.)
$800/dispenser for dispenser O&amp;M/M&amp;R</t>
  </si>
  <si>
    <t xml:space="preserve">ChevronTexaco estimates modified for large stations.</t>
  </si>
  <si>
    <t xml:space="preserve">Forecourt Maintenance and Repairs ($/year)</t>
  </si>
  <si>
    <t xml:space="preserve">Included in Prod/Stor/Disp M&amp;R</t>
  </si>
  <si>
    <t xml:space="preserve">Other Fees ($/year)</t>
  </si>
  <si>
    <t xml:space="preserve">Other Fixed O&amp;M Costs ($/year)</t>
  </si>
  <si>
    <t xml:space="preserve">TOTAL FIXED O&amp;M COSTS ($/year)</t>
  </si>
  <si>
    <t xml:space="preserve">VARIABLE PRODUCTION COSTS (at 100% capacity, startup year cost, 2000 year dollars)</t>
  </si>
  <si>
    <t xml:space="preserve">Feedstock Costs</t>
  </si>
  <si>
    <r>
      <rPr>
        <sz val="10"/>
        <rFont val="Arial"/>
        <family val="2"/>
      </rPr>
      <t xml:space="preserve">Type of </t>
    </r>
    <r>
      <rPr>
        <b val="true"/>
        <sz val="10"/>
        <rFont val="Arial"/>
        <family val="2"/>
      </rPr>
      <t xml:space="preserve">electricity</t>
    </r>
    <r>
      <rPr>
        <sz val="10"/>
        <rFont val="Arial"/>
        <family val="2"/>
      </rPr>
      <t xml:space="preserve"> used</t>
    </r>
  </si>
  <si>
    <t xml:space="preserve">Escalating electricity cost? (Enter yes or no)</t>
  </si>
  <si>
    <t xml:space="preserve">Yes</t>
  </si>
  <si>
    <t xml:space="preserve">A value is required here only if escalating costs are not assumed</t>
  </si>
  <si>
    <t xml:space="preserve">Electricity consumption (kWh/kg H2)</t>
  </si>
  <si>
    <t xml:space="preserve">Data taken from Feedstock and Utility cost sheet</t>
  </si>
  <si>
    <t xml:space="preserve">Electricity cost ($/year)</t>
  </si>
  <si>
    <r>
      <rPr>
        <sz val="10"/>
        <rFont val="Arial"/>
        <family val="2"/>
      </rPr>
      <t xml:space="preserve">Type of </t>
    </r>
    <r>
      <rPr>
        <b val="true"/>
        <sz val="10"/>
        <rFont val="Arial"/>
        <family val="2"/>
      </rPr>
      <t xml:space="preserve">natural gas</t>
    </r>
    <r>
      <rPr>
        <sz val="10"/>
        <rFont val="Arial"/>
        <family val="2"/>
      </rPr>
      <t xml:space="preserve"> used</t>
    </r>
  </si>
  <si>
    <t xml:space="preserve">Escalating natural gas cost? (Enter yes or no)</t>
  </si>
  <si>
    <t xml:space="preserve">No</t>
  </si>
  <si>
    <t xml:space="preserve">conversion from $/GJ to $/Nm3 = ($/GJ) *38.553/1000
conversion from $/MMBTU to $/Nm3 = ($/MMBTU)/1.055 * 38.553/1000
based on 38.553MJ(LHV)/Nm3 from the GREET Model for NG.</t>
  </si>
  <si>
    <r>
      <rPr>
        <sz val="10"/>
        <rFont val="Arial"/>
        <family val="2"/>
      </rPr>
      <t xml:space="preserve">Natural gas consumption (Nm</t>
    </r>
    <r>
      <rPr>
        <vertAlign val="superscript"/>
        <sz val="10"/>
        <rFont val="Arial"/>
        <family val="2"/>
      </rPr>
      <t xml:space="preserve">3</t>
    </r>
    <r>
      <rPr>
        <sz val="10"/>
        <rFont val="Arial"/>
        <family val="2"/>
      </rPr>
      <t xml:space="preserve">/kg of H2)</t>
    </r>
  </si>
  <si>
    <t xml:space="preserve">read from "Performance Assumptions" tab</t>
  </si>
  <si>
    <t xml:space="preserve">Natural Gas Energy Content, if Standard H2A Value is Not Desired (GJ(LHV)/Nm3)</t>
  </si>
  <si>
    <t xml:space="preserve">Leave blank if the H2A Standard Value of 0.038 GJ(LHV)/Nm3 is desired.</t>
  </si>
  <si>
    <t xml:space="preserve">Natural gas cost ($/year)</t>
  </si>
  <si>
    <r>
      <rPr>
        <b val="true"/>
        <sz val="10"/>
        <rFont val="Arial"/>
        <family val="2"/>
      </rPr>
      <t xml:space="preserve">Biomass</t>
    </r>
    <r>
      <rPr>
        <sz val="10"/>
        <rFont val="Arial"/>
        <family val="2"/>
      </rPr>
      <t xml:space="preserve"> consumption (kg/kg of H2)</t>
    </r>
  </si>
  <si>
    <t xml:space="preserve">Escalating biomass cost? (Enter yes or no)</t>
  </si>
  <si>
    <t xml:space="preserve">Biomass cost ($/year)</t>
  </si>
  <si>
    <r>
      <rPr>
        <b val="true"/>
        <sz val="10"/>
        <rFont val="Arial"/>
        <family val="2"/>
      </rPr>
      <t xml:space="preserve">Coal </t>
    </r>
    <r>
      <rPr>
        <sz val="10"/>
        <rFont val="Arial"/>
        <family val="2"/>
      </rPr>
      <t xml:space="preserve">consumption (kg/kg of H2)</t>
    </r>
  </si>
  <si>
    <t xml:space="preserve">Coal Energy Content, if Standard H2A Value is Not Desired (GJ(LHV)/tonne)</t>
  </si>
  <si>
    <t xml:space="preserve">Leave blank if the H2A Standard Value of 23.7 GJ(LHV)/tonne is desired.</t>
  </si>
  <si>
    <t xml:space="preserve">Escalating coal cost? (Enter yes or no)</t>
  </si>
  <si>
    <t xml:space="preserve">Coal cost ($/year)</t>
  </si>
  <si>
    <r>
      <rPr>
        <b val="true"/>
        <sz val="10"/>
        <rFont val="Arial"/>
        <family val="2"/>
      </rPr>
      <t xml:space="preserve">Diesel fuel</t>
    </r>
    <r>
      <rPr>
        <sz val="10"/>
        <rFont val="Arial"/>
        <family val="2"/>
      </rPr>
      <t xml:space="preserve"> consumption (kg/kg of H2)</t>
    </r>
  </si>
  <si>
    <t xml:space="preserve">Diesel Fuel Energy Content, if Standard H2A Value is Not Desired (GJ(LHV)/tonne)</t>
  </si>
  <si>
    <t xml:space="preserve">Leave blank if the H2A Standard Value of 0.038 GJ(LHV)/L is desired.</t>
  </si>
  <si>
    <t xml:space="preserve">Escalating diesel cost? (Enter yes or no)</t>
  </si>
  <si>
    <t xml:space="preserve">Diesel fuel cost ($/year)</t>
  </si>
  <si>
    <r>
      <rPr>
        <b val="true"/>
        <sz val="10"/>
        <rFont val="Arial"/>
        <family val="2"/>
      </rPr>
      <t xml:space="preserve">Methanol</t>
    </r>
    <r>
      <rPr>
        <sz val="10"/>
        <rFont val="Arial"/>
        <family val="2"/>
      </rPr>
      <t xml:space="preserve"> consumption (kg/kg of H2)</t>
    </r>
  </si>
  <si>
    <t xml:space="preserve">Escalating methanol cost? (Enter yes or no)</t>
  </si>
  <si>
    <t xml:space="preserve">Methanol cost ($/year)</t>
  </si>
  <si>
    <r>
      <rPr>
        <b val="true"/>
        <sz val="10"/>
        <rFont val="Arial"/>
        <family val="2"/>
      </rPr>
      <t xml:space="preserve">Ethanol</t>
    </r>
    <r>
      <rPr>
        <sz val="10"/>
        <rFont val="Arial"/>
        <family val="2"/>
      </rPr>
      <t xml:space="preserve"> consumption (kg/kg of H2)</t>
    </r>
  </si>
  <si>
    <t xml:space="preserve">Escalating ethanol cost? (Enter yes or no)</t>
  </si>
  <si>
    <t xml:space="preserve">Ethanol cost ($/year)</t>
  </si>
  <si>
    <r>
      <rPr>
        <b val="true"/>
        <sz val="10"/>
        <rFont val="Arial"/>
        <family val="2"/>
      </rPr>
      <t xml:space="preserve">Process water</t>
    </r>
    <r>
      <rPr>
        <sz val="10"/>
        <rFont val="Arial"/>
        <family val="2"/>
      </rPr>
      <t xml:space="preserve"> consumption (L of water/kg of H2)</t>
    </r>
  </si>
  <si>
    <t xml:space="preserve">Escalating process water cost? (Enter yes or no)</t>
  </si>
  <si>
    <t xml:space="preserve">Process water cost ($/year)</t>
  </si>
  <si>
    <r>
      <rPr>
        <b val="true"/>
        <sz val="10"/>
        <rFont val="Arial"/>
        <family val="2"/>
      </rPr>
      <t xml:space="preserve">Demineralized water</t>
    </r>
    <r>
      <rPr>
        <sz val="10"/>
        <rFont val="Arial"/>
        <family val="2"/>
      </rPr>
      <t xml:space="preserve"> consumption (L of demineralized H2O/kg of H2)</t>
    </r>
  </si>
  <si>
    <t xml:space="preserve">Escalating demin. water cost? (Enter yes or no)</t>
  </si>
  <si>
    <t xml:space="preserve">Demineralized water cost($/year)</t>
  </si>
  <si>
    <t xml:space="preserve">Other feedstock</t>
  </si>
  <si>
    <t xml:space="preserve">Other feedstock consumption (kg/kg of H2)</t>
  </si>
  <si>
    <t xml:space="preserve">Other feedstock cost ($/kg)</t>
  </si>
  <si>
    <t xml:space="preserve">Other feedstock cost ($/year)</t>
  </si>
  <si>
    <t xml:space="preserve">TOTAL FEEDSTOCK COSTS ($/year)</t>
  </si>
  <si>
    <t xml:space="preserve">Other Raw Material Costs ($/year)</t>
  </si>
  <si>
    <r>
      <rPr>
        <sz val="10"/>
        <rFont val="Arial"/>
        <family val="2"/>
      </rPr>
      <t xml:space="preserve">Additional Raw Material Costs</t>
    </r>
    <r>
      <rPr>
        <i val="true"/>
        <sz val="10"/>
        <rFont val="Arial"/>
        <family val="2"/>
      </rPr>
      <t xml:space="preserve"> (add rows as needed by pressing button to right of table)</t>
    </r>
  </si>
  <si>
    <t xml:space="preserve">TOTAL OTHER RAW MATERIAL COSTS ($/year)</t>
  </si>
  <si>
    <t xml:space="preserve">Utility Costs</t>
  </si>
  <si>
    <r>
      <rPr>
        <sz val="10"/>
        <rFont val="Arial"/>
        <family val="2"/>
      </rPr>
      <t xml:space="preserve">Type of </t>
    </r>
    <r>
      <rPr>
        <b val="true"/>
        <sz val="10"/>
        <rFont val="Arial"/>
        <family val="2"/>
      </rPr>
      <t xml:space="preserve">Natural Gas</t>
    </r>
    <r>
      <rPr>
        <sz val="10"/>
        <rFont val="Arial"/>
        <family val="2"/>
      </rPr>
      <t xml:space="preserve"> Used</t>
    </r>
  </si>
  <si>
    <t xml:space="preserve">Escalating Natural Gas Cost? (Enter Yes or No)</t>
  </si>
  <si>
    <r>
      <rPr>
        <sz val="10"/>
        <rFont val="Arial"/>
        <family val="2"/>
      </rPr>
      <t xml:space="preserve">Natural Gas Consumption (Nm</t>
    </r>
    <r>
      <rPr>
        <vertAlign val="superscript"/>
        <sz val="10"/>
        <rFont val="Arial"/>
        <family val="2"/>
      </rPr>
      <t xml:space="preserve">3</t>
    </r>
    <r>
      <rPr>
        <sz val="10"/>
        <rFont val="Arial"/>
        <family val="2"/>
      </rPr>
      <t xml:space="preserve">/kg H2)</t>
    </r>
  </si>
  <si>
    <r>
      <rPr>
        <b val="true"/>
        <sz val="10"/>
        <rFont val="Arial"/>
        <family val="2"/>
      </rPr>
      <t xml:space="preserve">Steam</t>
    </r>
    <r>
      <rPr>
        <sz val="10"/>
        <rFont val="Arial"/>
        <family val="2"/>
      </rPr>
      <t xml:space="preserve"> consumption (kg/kg H2)</t>
    </r>
  </si>
  <si>
    <t xml:space="preserve">Assumed to be superheated steam at 11.4 bara and 200C.</t>
  </si>
  <si>
    <t xml:space="preserve">Escalating steam cost? (Enter yes or no)</t>
  </si>
  <si>
    <t xml:space="preserve">Steam cost ($/year)</t>
  </si>
  <si>
    <r>
      <rPr>
        <b val="true"/>
        <sz val="10"/>
        <rFont val="Arial"/>
        <family val="2"/>
      </rPr>
      <t xml:space="preserve">Oyxgen</t>
    </r>
    <r>
      <rPr>
        <sz val="10"/>
        <rFont val="Arial"/>
        <family val="2"/>
      </rPr>
      <t xml:space="preserve"> consumption (kg/kg H2)</t>
    </r>
  </si>
  <si>
    <t xml:space="preserve">Escalating oxygen cost? (Enter yes or no)</t>
  </si>
  <si>
    <t xml:space="preserve">Oxygen cost ($/year)</t>
  </si>
  <si>
    <r>
      <rPr>
        <b val="true"/>
        <sz val="10"/>
        <rFont val="Arial"/>
        <family val="2"/>
      </rPr>
      <t xml:space="preserve">Cooling water</t>
    </r>
    <r>
      <rPr>
        <sz val="10"/>
        <rFont val="Arial"/>
        <family val="2"/>
      </rPr>
      <t xml:space="preserve"> consumption (L/kg H2)</t>
    </r>
  </si>
  <si>
    <t xml:space="preserve">Escalating cooling water cost? (Enter yes or no)</t>
  </si>
  <si>
    <t xml:space="preserve">Cooling water cost ($/year)</t>
  </si>
  <si>
    <r>
      <rPr>
        <b val="true"/>
        <sz val="10"/>
        <rFont val="Arial"/>
        <family val="2"/>
      </rPr>
      <t xml:space="preserve">Process water</t>
    </r>
    <r>
      <rPr>
        <sz val="10"/>
        <rFont val="Arial"/>
        <family val="2"/>
      </rPr>
      <t xml:space="preserve"> consumption (L/kg H2)</t>
    </r>
  </si>
  <si>
    <t xml:space="preserve">Escalating process water cost? (Enter Yes or No)</t>
  </si>
  <si>
    <r>
      <rPr>
        <b val="true"/>
        <sz val="10"/>
        <rFont val="Arial"/>
        <family val="2"/>
      </rPr>
      <t xml:space="preserve">Demineralized water </t>
    </r>
    <r>
      <rPr>
        <sz val="10"/>
        <rFont val="Arial"/>
        <family val="2"/>
      </rPr>
      <t xml:space="preserve">consumption (L/kg H2)</t>
    </r>
  </si>
  <si>
    <t xml:space="preserve">Escalating demin water cost? (Enter yes or no)</t>
  </si>
  <si>
    <t xml:space="preserve">Other Utility</t>
  </si>
  <si>
    <t xml:space="preserve">Other Utility Consumption (kg/kg H2)</t>
  </si>
  <si>
    <t xml:space="preserve">Other Utility Cost ($/kg)</t>
  </si>
  <si>
    <t xml:space="preserve">Other Utility Cost ($/year)</t>
  </si>
  <si>
    <t xml:space="preserve">TOTAL UTILITY COSTS ($/year)</t>
  </si>
  <si>
    <t xml:space="preserve">Other Variable O&amp;M Costs</t>
  </si>
  <si>
    <t xml:space="preserve">Other variable operating costs (e.g., waste disposal costs, non-feedstock fuels, environmental surcharges) ($/year)</t>
  </si>
  <si>
    <t xml:space="preserve">$800/mon, 50% to refuling ops, 3 of 8 dispensers</t>
  </si>
  <si>
    <t xml:space="preserve">Enter as a positive number</t>
  </si>
  <si>
    <t xml:space="preserve">Royalties ($/year)</t>
  </si>
  <si>
    <t xml:space="preserve">Operator Profit ($/year) </t>
  </si>
  <si>
    <t xml:space="preserve">IRR calculation accounts for return</t>
  </si>
  <si>
    <t xml:space="preserve">Subsidies, Tax Incentives ($/year)</t>
  </si>
  <si>
    <t xml:space="preserve">TOTAL OTHER VARIABLE O&amp;M COSTS ($/year)</t>
  </si>
  <si>
    <t xml:space="preserve">By-product Credits</t>
  </si>
  <si>
    <r>
      <rPr>
        <sz val="10"/>
        <rFont val="Arial"/>
        <family val="2"/>
      </rPr>
      <t xml:space="preserve">Type of </t>
    </r>
    <r>
      <rPr>
        <b val="true"/>
        <sz val="10"/>
        <rFont val="Arial"/>
        <family val="2"/>
      </rPr>
      <t xml:space="preserve">electricity</t>
    </r>
    <r>
      <rPr>
        <sz val="10"/>
        <rFont val="Arial"/>
        <family val="2"/>
      </rPr>
      <t xml:space="preserve"> produced</t>
    </r>
  </si>
  <si>
    <t xml:space="preserve">Electricity production (kWh/kg H2)</t>
  </si>
  <si>
    <t xml:space="preserve">Escalating electricity value? (Enter yes or no)</t>
  </si>
  <si>
    <t xml:space="preserve">Enter by-product electricity value ($/kWh)</t>
  </si>
  <si>
    <t xml:space="preserve">If electricity is sold whenever the plant is operating, use $0.03/kWh.  If a decision is made to sell electricity only when a high price can be obtained, enter the time-averaged selling price.</t>
  </si>
  <si>
    <t xml:space="preserve">Byproduct electricity value ($/year)</t>
  </si>
  <si>
    <r>
      <rPr>
        <sz val="10"/>
        <rFont val="Arial"/>
        <family val="2"/>
      </rPr>
      <t xml:space="preserve">Byproduct </t>
    </r>
    <r>
      <rPr>
        <b val="true"/>
        <sz val="10"/>
        <rFont val="Arial"/>
        <family val="2"/>
      </rPr>
      <t xml:space="preserve">oxygen</t>
    </r>
    <r>
      <rPr>
        <sz val="10"/>
        <rFont val="Arial"/>
        <family val="2"/>
      </rPr>
      <t xml:space="preserve"> production (kg/kg H2)</t>
    </r>
  </si>
  <si>
    <t xml:space="preserve">Escalating oxygen value? (Enter yes or no)</t>
  </si>
  <si>
    <t xml:space="preserve">Byproduct oxygen value ($/year)</t>
  </si>
  <si>
    <r>
      <rPr>
        <sz val="10"/>
        <rFont val="Arial"/>
        <family val="2"/>
      </rPr>
      <t xml:space="preserve">Byproduct </t>
    </r>
    <r>
      <rPr>
        <b val="true"/>
        <sz val="10"/>
        <rFont val="Arial"/>
        <family val="2"/>
      </rPr>
      <t xml:space="preserve">steam</t>
    </r>
    <r>
      <rPr>
        <sz val="10"/>
        <rFont val="Arial"/>
        <family val="2"/>
      </rPr>
      <t xml:space="preserve"> production (kg/kg H2)</t>
    </r>
  </si>
  <si>
    <t xml:space="preserve">Escalating steam value? (Enter yes or no)</t>
  </si>
  <si>
    <t xml:space="preserve">Byproduct steam value ($/year)</t>
  </si>
  <si>
    <r>
      <rPr>
        <b val="true"/>
        <sz val="10"/>
        <rFont val="Arial"/>
        <family val="2"/>
      </rPr>
      <t xml:space="preserve">Other Byproduct</t>
    </r>
    <r>
      <rPr>
        <sz val="10"/>
        <rFont val="Arial"/>
        <family val="2"/>
      </rPr>
      <t xml:space="preserve"> Produced</t>
    </r>
  </si>
  <si>
    <t xml:space="preserve">Byproduct Production (kg/kg of H2 Produced)</t>
  </si>
  <si>
    <t xml:space="preserve">Other Byproduct Value ($/kg)</t>
  </si>
  <si>
    <t xml:space="preserve">Other Byproduct Value ($/year)</t>
  </si>
  <si>
    <t xml:space="preserve">TOTAL BY-PRODUCT CREDITS ($/year)</t>
  </si>
  <si>
    <t xml:space="preserve">TOTAL VARIABLE PRODUCTION COSTS ($/year)</t>
  </si>
  <si>
    <t xml:space="preserve">WORKING CAPITAL (% of yearly change in operating costs)</t>
  </si>
  <si>
    <t xml:space="preserve">Without a reference to a case-specific value, use 15% as the suggested H2A standard for central plants.</t>
  </si>
  <si>
    <t xml:space="preserve">Lists (Do not move or delete)</t>
  </si>
  <si>
    <t xml:space="preserve">By-Product Electricity</t>
  </si>
  <si>
    <t xml:space="preserve">REPLACEMENT COSTS</t>
  </si>
  <si>
    <t xml:space="preserve">Enter costs in year 2000 $ - Do not inflate</t>
  </si>
  <si>
    <t xml:space="preserve">Unplanned Yearly Replacement Capital (Depreciable)</t>
  </si>
  <si>
    <t xml:space="preserve">Information</t>
  </si>
  <si>
    <t xml:space="preserve">Total Unplanned Replacement Capital Cost Factor (% of total direct depreciable costs/year)</t>
  </si>
  <si>
    <t xml:space="preserve">Enter a fixed percentage.  This input is meant to include, in the Cash Flow Analysis, a factor for unplanned capital expenditures.  Without a reference to a case-specific value, use 0.5% as the suggested H2A standard.</t>
  </si>
  <si>
    <t xml:space="preserve">Actual Year</t>
  </si>
  <si>
    <t xml:space="preserve">Analysis Year</t>
  </si>
  <si>
    <t xml:space="preserve">Operations Year</t>
  </si>
  <si>
    <t xml:space="preserve">Specified Depreciable Yearly Replacement Costs</t>
  </si>
  <si>
    <t xml:space="preserve">Depreciable Replacement Costs Based on Fixed Percentage  of Total Depreciable Capital Costs</t>
  </si>
  <si>
    <t xml:space="preserve">Total Depreciable Yearly Replacement Costs</t>
  </si>
  <si>
    <t xml:space="preserve">Uninstalled costs</t>
  </si>
  <si>
    <t xml:space="preserve">Installation factor</t>
  </si>
  <si>
    <t xml:space="preserve">Year 2000 $</t>
  </si>
  <si>
    <t xml:space="preserve">Inflated to Start-up Year</t>
  </si>
  <si>
    <t xml:space="preserve">15% of Prod unit cost for catalyst/reactor replacement</t>
  </si>
  <si>
    <t xml:space="preserve">Forecourt team estimate based on DTI DFMA calculations(complete replacement, not refurbishment)</t>
  </si>
  <si>
    <t xml:space="preserve">Complete replacement of the reformer production unit*installFactor+ complete replacement of dispenser*installFactor</t>
  </si>
  <si>
    <t xml:space="preserve">Cash Flow Analysis</t>
  </si>
  <si>
    <t xml:space="preserve">ALL CELLS ON THIS PAGE ARE LINKED TO CELLS ON THE COST INPUTS AND FINANCING INPUTS PAGE</t>
  </si>
  <si>
    <t xml:space="preserve">NO INPUTS REQUIRED ON THIS PAGE</t>
  </si>
  <si>
    <t xml:space="preserve">DCF CALCULATION OUTPUTS:</t>
  </si>
  <si>
    <t xml:space="preserve">Required Hydrogen Selling Price (Year 2000 Real $/kg)</t>
  </si>
  <si>
    <t xml:space="preserve">Required Hydrogen Selling Price (Start-up Year Nominal $/kg)</t>
  </si>
  <si>
    <t xml:space="preserve">After Tax Real IRR</t>
  </si>
  <si>
    <t xml:space="preserve">Pre Tax Real IRR</t>
  </si>
  <si>
    <t xml:space="preserve">After Tax Nominal IRR</t>
  </si>
  <si>
    <t xml:space="preserve">Pre Tax Nominal IRR</t>
  </si>
  <si>
    <t xml:space="preserve">After Tax Real Capital Recovery Factor</t>
  </si>
  <si>
    <t xml:space="preserve">After Tax Nominal Capital Recovery Factor</t>
  </si>
  <si>
    <t xml:space="preserve">Total Real Fixed Charge Rate</t>
  </si>
  <si>
    <t xml:space="preserve">Total Nominal Fixed Charge Rate</t>
  </si>
  <si>
    <t xml:space="preserve">NPV</t>
  </si>
  <si>
    <t xml:space="preserve">Specific Item Cost Calculation</t>
  </si>
  <si>
    <t xml:space="preserve">Cost Component</t>
  </si>
  <si>
    <t xml:space="preserve">Cost Contribution ($/kg)</t>
  </si>
  <si>
    <t xml:space="preserve">Percentage of H2 Cost</t>
  </si>
  <si>
    <t xml:space="preserve">Capital Costs</t>
  </si>
  <si>
    <t xml:space="preserve">Decommissioning Costs</t>
  </si>
  <si>
    <t xml:space="preserve">Fixed O&amp;M</t>
  </si>
  <si>
    <t xml:space="preserve">Other Raw Material Costs</t>
  </si>
  <si>
    <t xml:space="preserve">Byproduct Credits</t>
  </si>
  <si>
    <t xml:space="preserve">Other Variable Costs (including utilities)</t>
  </si>
  <si>
    <t xml:space="preserve">DCF CALCULATION INPUTS:</t>
  </si>
  <si>
    <t xml:space="preserve">Process</t>
  </si>
  <si>
    <t xml:space="preserve">Actual Hydrogen Produced (kg/yr)</t>
  </si>
  <si>
    <t xml:space="preserve">Actual Hydrogen Energy Produced (MMBtu(LHV)/yr)</t>
  </si>
  <si>
    <t xml:space="preserve">Actual Hydrogen Energy Produced (MJ(LHV)/yr)</t>
  </si>
  <si>
    <t xml:space="preserve">Design Capacity (kg/day)</t>
  </si>
  <si>
    <t xml:space="preserve">Design Capacity (kg/yr)</t>
  </si>
  <si>
    <t xml:space="preserve">Capacity Factor</t>
  </si>
  <si>
    <t xml:space="preserve">Financial</t>
  </si>
  <si>
    <t xml:space="preserve">Start-up Year</t>
  </si>
  <si>
    <t xml:space="preserve">After-Tax Real IRR</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Depreciable Capital Costs</t>
  </si>
  <si>
    <t xml:space="preserve">Total Non-Depreciable Capital Costs</t>
  </si>
  <si>
    <t xml:space="preserve">Total Capital Investment</t>
  </si>
  <si>
    <t xml:space="preserve">Decommissioning</t>
  </si>
  <si>
    <t xml:space="preserve">Salvage Value</t>
  </si>
  <si>
    <t xml:space="preserve">Fixed Operating Costs ($/year)</t>
  </si>
  <si>
    <t xml:space="preserve">Other Feedstock Costs ($/year)</t>
  </si>
  <si>
    <t xml:space="preserve">Other Raw Material ($/year)</t>
  </si>
  <si>
    <t xml:space="preserve">Other Utility Costs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Initial Debt Depreciable Capital</t>
  </si>
  <si>
    <t xml:space="preserve">Initial Equity Depreciable Capital</t>
  </si>
  <si>
    <t xml:space="preserve">Plant Replacement Debt Capital</t>
  </si>
  <si>
    <t xml:space="preserve">Plant Replacement Equity Capital</t>
  </si>
  <si>
    <t xml:space="preserve">Depreciable 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Other Variable Operating Costs</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 =(SUM(G136:M136)+N136*(1-total_tax_rate)+U136*(1-total_tax_rate)+W136*(-total_tax_rate)+AB136)/(1-total_tax_rate)</t>
  </si>
  <si>
    <t xml:space="preserve">After Tax Present Value</t>
  </si>
  <si>
    <t xml:space="preserve">% of Total</t>
  </si>
  <si>
    <t xml:space="preserve">$/kg of H2</t>
  </si>
  <si>
    <t xml:space="preserve"> =(SUM(G132:K132)+L132*(1-total_tax_rate)+S132*(1-total_tax_rate)+U132*(-total_tax_rate)+Z132)/(1-total_tax_rate)</t>
  </si>
  <si>
    <t xml:space="preserve">Capital-Related Costs</t>
  </si>
  <si>
    <t xml:space="preserve">Summation</t>
  </si>
  <si>
    <t xml:space="preserve">N136 Salvage</t>
  </si>
  <si>
    <t xml:space="preserve">L132 Salvage Value</t>
  </si>
  <si>
    <t xml:space="preserve">U136 Debt Interest</t>
  </si>
  <si>
    <t xml:space="preserve">S132 Debt Interest</t>
  </si>
  <si>
    <t xml:space="preserve">W136 Depr Charge</t>
  </si>
  <si>
    <t xml:space="preserve">U132 Depr Charge</t>
  </si>
  <si>
    <t xml:space="preserve">AB136 Princ Payment</t>
  </si>
  <si>
    <t xml:space="preserve">Z132 Principal Payment</t>
  </si>
  <si>
    <t xml:space="preserve">Feedstock, Utility and Byproduct Cost Information (Start-Up Year $)</t>
  </si>
  <si>
    <t xml:space="preserve">Utilities</t>
  </si>
  <si>
    <t xml:space="preserve">Electricity ($/kg of H2)</t>
  </si>
  <si>
    <t xml:space="preserve">Natural Gas ($/kg of H2)</t>
  </si>
  <si>
    <t xml:space="preserve">Biomass ($/kg of H2)</t>
  </si>
  <si>
    <t xml:space="preserve">Coal ($/kg of H2)</t>
  </si>
  <si>
    <t xml:space="preserve">Diesel Fuel ($/kg of H2)</t>
  </si>
  <si>
    <t xml:space="preserve">Methanol ($/kg of H2)</t>
  </si>
  <si>
    <t xml:space="preserve">Ethanol ($/kg of H2)</t>
  </si>
  <si>
    <t xml:space="preserve">Process Water ($/kg of H2)</t>
  </si>
  <si>
    <t xml:space="preserve">Demin. Water ($/kg of H2)</t>
  </si>
  <si>
    <t xml:space="preserve">Steam ($/kg of H2)</t>
  </si>
  <si>
    <t xml:space="preserve">Oxygen ($/kg of H2)</t>
  </si>
  <si>
    <t xml:space="preserve">Cooling Water ($/kg of H2)</t>
  </si>
  <si>
    <t xml:space="preserve">DOE Hydrogen Program Record</t>
  </si>
  <si>
    <r>
      <rPr>
        <b val="true"/>
        <sz val="11"/>
        <rFont val="Arial"/>
        <family val="2"/>
      </rPr>
      <t xml:space="preserve">Record #:        </t>
    </r>
    <r>
      <rPr>
        <sz val="11"/>
        <rFont val="Arial"/>
        <family val="2"/>
      </rPr>
      <t xml:space="preserve">5030a</t>
    </r>
  </si>
  <si>
    <t xml:space="preserve">                              Hydrogen Baseline Cost of $5.00/gge in 2003</t>
  </si>
  <si>
    <t xml:space="preserve">Results</t>
  </si>
  <si>
    <t xml:space="preserve">Error Messages:</t>
  </si>
  <si>
    <t xml:space="preserve">Press this button to determine the minimum hydrogen selling price</t>
  </si>
  <si>
    <t xml:space="preserve">Discounted Cash Flow Rate of Return Results</t>
  </si>
  <si>
    <t xml:space="preserve">Real After-tax Internal Rate of Return (%)</t>
  </si>
  <si>
    <t xml:space="preserve">Nominal After-tax Internal Rate of Return (%)</t>
  </si>
  <si>
    <t xml:space="preserve">Hydrogen Selling Price and Cost Contributions (Year 2000 $)</t>
  </si>
  <si>
    <t xml:space="preserve"> Required Hydrogen Selling Price ($(Year 2000)/kg of H2)</t>
  </si>
  <si>
    <t xml:space="preserve">Capital Costs ($/kg of H2)</t>
  </si>
  <si>
    <t xml:space="preserve">Fixed O&amp;M ($/kg of H2)</t>
  </si>
  <si>
    <t xml:space="preserve">Feedstock Costs ($/kg of H2)</t>
  </si>
  <si>
    <t xml:space="preserve">Other Raw Material Costs ($/kg of H2)</t>
  </si>
  <si>
    <t xml:space="preserve">Byproduct Credits ($/kg of H2)</t>
  </si>
  <si>
    <t xml:space="preserve">Other Variable Costs (including utilities) ($/kg of H2)</t>
  </si>
  <si>
    <t xml:space="preserve">Mass Yield</t>
  </si>
  <si>
    <t xml:space="preserve">Mass Yield (kg of H2/kg of feedstock excluding water)</t>
  </si>
  <si>
    <t xml:space="preserve">Energy Efficiency</t>
  </si>
  <si>
    <t xml:space="preserve">Energy efficiency results should be given in terms of the lower heating values of the hydrogen and all fuels and feedstocks</t>
  </si>
  <si>
    <t xml:space="preserve">Overall System</t>
  </si>
  <si>
    <t xml:space="preserve">Production</t>
  </si>
  <si>
    <t xml:space="preserve">Storage and Dispensing</t>
  </si>
  <si>
    <t xml:space="preserve">Gate to Gate</t>
  </si>
  <si>
    <t xml:space="preserve">Cradle to Grave</t>
  </si>
  <si>
    <t xml:space="preserve">  Process energy efficiency: H2 product plus energy product (i.e.electricity, steam, other fuels) devided by all feedstock and process energy inputs. (%)</t>
  </si>
  <si>
    <t xml:space="preserve">  H2 product energy efficiency: H2 product devided by all feedstock and process energy inputs. (%)</t>
  </si>
  <si>
    <t xml:space="preserve">  Life cycle net energy ratio (non-renewable energy only):H2 product plus energy product (i.e.electricity, steam, other fuels) devided by all feedstock and process energy inputs. </t>
  </si>
  <si>
    <t xml:space="preserve">  Life cycle H2 net energy ratio (non-renewable energy only):H2 product devided by all feedstock and process energy inputs. </t>
  </si>
  <si>
    <t xml:space="preserve">Electricity (kWh/kg of H2)</t>
  </si>
  <si>
    <t xml:space="preserve">Natural Gas (kJ/kg of H2)</t>
  </si>
  <si>
    <r>
      <rPr>
        <sz val="10"/>
        <rFont val="Arial"/>
        <family val="0"/>
      </rPr>
      <t xml:space="preserve">Other Fuels (</t>
    </r>
    <r>
      <rPr>
        <i val="true"/>
        <sz val="10"/>
        <rFont val="Arial"/>
        <family val="2"/>
      </rPr>
      <t xml:space="preserve">specify and add rows as needed)</t>
    </r>
    <r>
      <rPr>
        <sz val="10"/>
        <rFont val="Arial"/>
        <family val="0"/>
      </rPr>
      <t xml:space="preserve"> (kJ/kg of H2)</t>
    </r>
  </si>
  <si>
    <t xml:space="preserve">Total (kJ/kg of H2)</t>
  </si>
  <si>
    <r>
      <rPr>
        <b val="true"/>
        <i val="true"/>
        <sz val="10"/>
        <rFont val="Arial"/>
        <family val="2"/>
      </rPr>
      <t xml:space="preserve">Greenhouse Gas Emissions (kg CO</t>
    </r>
    <r>
      <rPr>
        <b val="true"/>
        <i val="true"/>
        <vertAlign val="subscript"/>
        <sz val="10"/>
        <rFont val="Arial"/>
        <family val="2"/>
      </rPr>
      <t xml:space="preserve">2</t>
    </r>
    <r>
      <rPr>
        <b val="true"/>
        <i val="true"/>
        <sz val="10"/>
        <rFont val="Arial"/>
        <family val="2"/>
      </rPr>
      <t xml:space="preserve">-equiv / kg H</t>
    </r>
    <r>
      <rPr>
        <b val="true"/>
        <i val="true"/>
        <vertAlign val="subscript"/>
        <sz val="10"/>
        <rFont val="Arial"/>
        <family val="2"/>
      </rPr>
      <t xml:space="preserve">2</t>
    </r>
    <r>
      <rPr>
        <b val="true"/>
        <i val="true"/>
        <sz val="10"/>
        <rFont val="Arial"/>
        <family val="2"/>
      </rPr>
      <t xml:space="preserve">)</t>
    </r>
  </si>
  <si>
    <t xml:space="preserve">Greenhouse gas emissions should be normalized based on IPCC 100-year numbers</t>
  </si>
  <si>
    <r>
      <rPr>
        <sz val="10"/>
        <rFont val="Arial"/>
        <family val="0"/>
      </rPr>
      <t xml:space="preserve">  Process CO</t>
    </r>
    <r>
      <rPr>
        <vertAlign val="subscript"/>
        <sz val="10"/>
        <rFont val="Arial"/>
        <family val="2"/>
      </rPr>
      <t xml:space="preserve">2</t>
    </r>
    <r>
      <rPr>
        <sz val="10"/>
        <rFont val="Arial"/>
        <family val="0"/>
      </rPr>
      <t xml:space="preserve"> emissions</t>
    </r>
  </si>
  <si>
    <r>
      <rPr>
        <sz val="10"/>
        <rFont val="Arial"/>
        <family val="0"/>
      </rPr>
      <t xml:space="preserve">  Process CH</t>
    </r>
    <r>
      <rPr>
        <vertAlign val="subscript"/>
        <sz val="10"/>
        <rFont val="Arial"/>
        <family val="2"/>
      </rPr>
      <t xml:space="preserve">4</t>
    </r>
    <r>
      <rPr>
        <sz val="10"/>
        <rFont val="Arial"/>
        <family val="0"/>
      </rPr>
      <t xml:space="preserve"> emissions</t>
    </r>
  </si>
  <si>
    <t xml:space="preserve">  Process other greenhouse gas emissions</t>
  </si>
  <si>
    <t xml:space="preserve">  Total process greenhouse gas emissions</t>
  </si>
  <si>
    <t xml:space="preserve">  Life cycle greenhouse gas emissions, if available</t>
  </si>
  <si>
    <t xml:space="preserve">Other emissions</t>
  </si>
  <si>
    <r>
      <rPr>
        <i val="true"/>
        <sz val="10"/>
        <rFont val="Arial"/>
        <family val="2"/>
      </rPr>
      <t xml:space="preserve">  SO</t>
    </r>
    <r>
      <rPr>
        <i val="true"/>
        <vertAlign val="subscript"/>
        <sz val="10"/>
        <rFont val="Arial"/>
        <family val="2"/>
      </rPr>
      <t xml:space="preserve">2</t>
    </r>
    <r>
      <rPr>
        <i val="true"/>
        <sz val="10"/>
        <rFont val="Arial"/>
        <family val="2"/>
      </rPr>
      <t xml:space="preserve"> (g/kg H</t>
    </r>
    <r>
      <rPr>
        <i val="true"/>
        <vertAlign val="subscript"/>
        <sz val="10"/>
        <rFont val="Arial"/>
        <family val="2"/>
      </rPr>
      <t xml:space="preserve">2</t>
    </r>
    <r>
      <rPr>
        <i val="true"/>
        <sz val="10"/>
        <rFont val="Arial"/>
        <family val="2"/>
      </rPr>
      <t xml:space="preserve">)</t>
    </r>
  </si>
  <si>
    <r>
      <rPr>
        <i val="true"/>
        <sz val="10"/>
        <rFont val="Arial"/>
        <family val="2"/>
      </rPr>
      <t xml:space="preserve">  NO</t>
    </r>
    <r>
      <rPr>
        <i val="true"/>
        <vertAlign val="subscript"/>
        <sz val="10"/>
        <rFont val="Arial"/>
        <family val="2"/>
      </rPr>
      <t xml:space="preserve">x</t>
    </r>
    <r>
      <rPr>
        <i val="true"/>
        <sz val="10"/>
        <rFont val="Arial"/>
        <family val="2"/>
      </rPr>
      <t xml:space="preserve"> (g/kg H</t>
    </r>
    <r>
      <rPr>
        <i val="true"/>
        <vertAlign val="subscript"/>
        <sz val="10"/>
        <rFont val="Arial"/>
        <family val="2"/>
      </rPr>
      <t xml:space="preserve">2</t>
    </r>
    <r>
      <rPr>
        <i val="true"/>
        <sz val="10"/>
        <rFont val="Arial"/>
        <family val="2"/>
      </rPr>
      <t xml:space="preserve">)</t>
    </r>
  </si>
  <si>
    <r>
      <rPr>
        <i val="true"/>
        <sz val="10"/>
        <rFont val="Arial"/>
        <family val="2"/>
      </rPr>
      <t xml:space="preserve">  VOCs (g/kg H</t>
    </r>
    <r>
      <rPr>
        <i val="true"/>
        <vertAlign val="subscript"/>
        <sz val="10"/>
        <rFont val="Arial"/>
        <family val="2"/>
      </rPr>
      <t xml:space="preserve">2</t>
    </r>
    <r>
      <rPr>
        <i val="true"/>
        <sz val="10"/>
        <rFont val="Arial"/>
        <family val="2"/>
      </rPr>
      <t xml:space="preserve">)</t>
    </r>
  </si>
  <si>
    <r>
      <rPr>
        <i val="true"/>
        <sz val="10"/>
        <rFont val="Arial"/>
        <family val="2"/>
      </rPr>
      <t xml:space="preserve">  PM10 (g/kg H</t>
    </r>
    <r>
      <rPr>
        <i val="true"/>
        <vertAlign val="subscript"/>
        <sz val="10"/>
        <rFont val="Arial"/>
        <family val="2"/>
      </rPr>
      <t xml:space="preserve">2</t>
    </r>
    <r>
      <rPr>
        <i val="true"/>
        <sz val="10"/>
        <rFont val="Arial"/>
        <family val="2"/>
      </rPr>
      <t xml:space="preserve">)</t>
    </r>
  </si>
  <si>
    <t xml:space="preserve">Solid waste</t>
  </si>
  <si>
    <t xml:space="preserve">(List type and add rows as appropriate)</t>
  </si>
  <si>
    <t xml:space="preserve">Water Use</t>
  </si>
  <si>
    <t xml:space="preserve">Total water use (kg/kg H2)</t>
  </si>
  <si>
    <t xml:space="preserve">Net water use (kg/kg H2)</t>
  </si>
  <si>
    <r>
      <rPr>
        <b val="true"/>
        <sz val="12"/>
        <rFont val="Arial"/>
        <family val="2"/>
      </rPr>
      <t xml:space="preserve">Originator:  </t>
    </r>
    <r>
      <rPr>
        <sz val="12"/>
        <rFont val="Arial"/>
        <family val="2"/>
      </rPr>
      <t xml:space="preserve">Mark Paster</t>
    </r>
  </si>
  <si>
    <r>
      <rPr>
        <b val="true"/>
        <sz val="11"/>
        <rFont val="Arial"/>
        <family val="2"/>
      </rPr>
      <t xml:space="preserve">Date:    </t>
    </r>
    <r>
      <rPr>
        <sz val="11"/>
        <rFont val="Arial"/>
        <family val="2"/>
      </rPr>
      <t xml:space="preserve">February 9, 2006</t>
    </r>
  </si>
  <si>
    <t xml:space="preserve">Feedstock Price Ranges for Sensitivity Analyses</t>
  </si>
  <si>
    <t xml:space="preserve">= Optional Input</t>
  </si>
  <si>
    <t xml:space="preserve">Feedstock</t>
  </si>
  <si>
    <t xml:space="preserve">Mid-Range</t>
  </si>
  <si>
    <t xml:space="preserve">Basis for values</t>
  </si>
  <si>
    <t xml:space="preserve">COAL</t>
  </si>
  <si>
    <t xml:space="preserve"> Steam Coal (2000$/GJ)</t>
  </si>
  <si>
    <r>
      <rPr>
        <sz val="10"/>
        <rFont val="Arial"/>
        <family val="2"/>
      </rPr>
      <t xml:space="preserve">EIA historical data shows that bituminous coal prices in real 1996 dollars hit a low in the mid 1960s of about $18/ton and a high in the period between 1975 and 1985 of $40-52. Prices have dropped between then and now due to decreased demand, greatly improved productivity, the closing of smaller mines, and other factors.  Prices iin the 1990s through 2002 have been in the $24-30 range. (Note: multiply these numbers by 1.0689 to convert from 1996$  to 2000$) . Based on these historical numbers, we chose a </t>
    </r>
    <r>
      <rPr>
        <b val="true"/>
        <sz val="10"/>
        <rFont val="Arial"/>
        <family val="2"/>
      </rPr>
      <t xml:space="preserve">low </t>
    </r>
    <r>
      <rPr>
        <sz val="10"/>
        <rFont val="Arial"/>
        <family val="2"/>
      </rPr>
      <t xml:space="preserve">value of $1.00/GJ, approximately equal to $19/ton.  This could reflect a return to the low prices in the 1960s or a decline from the current price due to continued productivity improvements.  The  </t>
    </r>
    <r>
      <rPr>
        <b val="true"/>
        <sz val="10"/>
        <rFont val="Arial"/>
        <family val="2"/>
      </rPr>
      <t xml:space="preserve">mid-range </t>
    </r>
    <r>
      <rPr>
        <sz val="10"/>
        <rFont val="Arial"/>
        <family val="2"/>
      </rPr>
      <t xml:space="preserve">value of $1.25/GJ is about equal to the current value of $25/ton.   The</t>
    </r>
    <r>
      <rPr>
        <b val="true"/>
        <sz val="10"/>
        <rFont val="Arial"/>
        <family val="2"/>
      </rPr>
      <t xml:space="preserve"> high </t>
    </r>
    <r>
      <rPr>
        <sz val="10"/>
        <rFont val="Arial"/>
        <family val="2"/>
      </rPr>
      <t xml:space="preserve">value chosen is $1.50/GJ ($1.43/MM Btu), based on a prices assumed in the MARKAL model, which is being used by EERE for various GPRA analyses  (that assumption of $1.43/MM Btu was based on "expert judgement"). . Although this $1.43/MM Btu is considerably lower than the coal </t>
    </r>
  </si>
  <si>
    <t xml:space="preserve"> Steam Coal (2000$/short ton)</t>
  </si>
  <si>
    <t xml:space="preserve">prices experienced in the 1975-1985 period, it is unlikely that productivity increases will reverse themselves or that coal demand will grow to the point that coal prices rise that high again.  (Note: The calculations used to convert some of these values assume a heating value of 20511 Btu/ton.)                                                                                                             </t>
  </si>
  <si>
    <t xml:space="preserve">ELECTRICITY</t>
  </si>
  <si>
    <t xml:space="preserve">Electricity -- Commercial rates (2000$/GJ)</t>
  </si>
  <si>
    <r>
      <rPr>
        <sz val="10"/>
        <rFont val="Arial"/>
        <family val="2"/>
      </rPr>
      <t xml:space="preserve">EIA historical data show that commercial electricity prices (in real 1996 $) have been as high as about 10 cents per kilowatt-hr at various times over the last few decades (this is equivalent to 10.7 cents in 2000$).  For instance, in the early 1980s, electricity prices ranged from 9.6 to 10.4 cents per kwh in 1996 $ (10.3 to-11.1 cents in 2000$).  That was also the period in which coal prices were high.  Although we don't expect coal prices to be that high again, other factors such as environmental regulations or increased prices of natural gas could cause an increase in the cost of producing electricity.  Therefore, the </t>
    </r>
    <r>
      <rPr>
        <b val="true"/>
        <sz val="10"/>
        <rFont val="Arial"/>
        <family val="2"/>
      </rPr>
      <t xml:space="preserve">high</t>
    </r>
    <r>
      <rPr>
        <sz val="10"/>
        <rFont val="Arial"/>
        <family val="2"/>
      </rPr>
      <t xml:space="preserve"> value to be used in H2A is 10.5 cent/kwh (in 2000$). Current commercial electricity prices are considerably lower -- about 7.5 cents/kwh (in 2000$), and EIA's models (and other models such as from PNNL's M-CAM and the MARKAL model) project almost no change in electricity prices over time.  Therefore, the </t>
    </r>
    <r>
      <rPr>
        <b val="true"/>
        <sz val="10"/>
        <rFont val="Arial"/>
        <family val="2"/>
      </rPr>
      <t xml:space="preserve">mid-range </t>
    </r>
    <r>
      <rPr>
        <sz val="10"/>
        <rFont val="Arial"/>
        <family val="2"/>
      </rPr>
      <t xml:space="preserve">value will be 7.5 cent/kwh. For, a </t>
    </r>
    <r>
      <rPr>
        <b val="true"/>
        <sz val="10"/>
        <rFont val="Arial"/>
        <family val="2"/>
      </rPr>
      <t xml:space="preserve">low </t>
    </r>
    <r>
      <rPr>
        <sz val="10"/>
        <rFont val="Arial"/>
        <family val="2"/>
      </rPr>
      <t xml:space="preserve">value, we will assume that average prices are lower because a portion of the electricity is procured under "off-peak"rates (still working on that).  </t>
    </r>
  </si>
  <si>
    <t xml:space="preserve">Electricity -- Commercial rates (2000 cents/kwh)</t>
  </si>
  <si>
    <t xml:space="preserve">Electricity -- Industrial rates (2000$/GJ)</t>
  </si>
  <si>
    <r>
      <rPr>
        <sz val="10"/>
        <rFont val="Arial"/>
        <family val="2"/>
      </rPr>
      <t xml:space="preserve">EIA historical data show that industrial electricity prices (in real 1996 $) have been as high as about  7 cents per kilowatt-hr at various times over the last few decades (equivalent to 7.5 cents in 2000$).  For instance, in the early 1980s, electricity prices ranged from 6.5 to 7.6 cents per kwh (in 1996 $).  That was is also the period in which coal prices were high.  Although we don't expect coal prices to be that high again, other factors such as environmental regulations or increased prices of natural gas could cause an increase in the cost of producing electricity.Therefore, the </t>
    </r>
    <r>
      <rPr>
        <b val="true"/>
        <sz val="10"/>
        <rFont val="Arial"/>
        <family val="2"/>
      </rPr>
      <t xml:space="preserve">high</t>
    </r>
    <r>
      <rPr>
        <sz val="10"/>
        <rFont val="Arial"/>
        <family val="2"/>
      </rPr>
      <t xml:space="preserve"> value to be used in H2A is 7.5 cent/kwh (2000 $). Current prices are considerably lower -- about 4.75 cents/kwh (in 2000$), and EIA's models (and other models such as from PNNL's M-CAM and the MARKAL model) project almost no change in electricity prices over time.  Therefore, the </t>
    </r>
    <r>
      <rPr>
        <b val="true"/>
        <sz val="10"/>
        <rFont val="Arial"/>
        <family val="2"/>
      </rPr>
      <t xml:space="preserve">mid-range</t>
    </r>
    <r>
      <rPr>
        <sz val="10"/>
        <rFont val="Arial"/>
        <family val="2"/>
      </rPr>
      <t xml:space="preserve"> value will be 4.75 cent/kwh. For a </t>
    </r>
    <r>
      <rPr>
        <b val="true"/>
        <sz val="10"/>
        <rFont val="Arial"/>
        <family val="2"/>
      </rPr>
      <t xml:space="preserve">low</t>
    </r>
    <r>
      <rPr>
        <sz val="10"/>
        <rFont val="Arial"/>
        <family val="2"/>
      </rPr>
      <t xml:space="preserve"> value, we will assume that average prices are lower because a portion of the electricity is procured under "off-peak"rates (still working on that).  </t>
    </r>
  </si>
  <si>
    <t xml:space="preserve">Electricity -- Industrial rates (2000 cents/kwh)</t>
  </si>
  <si>
    <t xml:space="preserve">NATURAL GAS</t>
  </si>
  <si>
    <r>
      <rPr>
        <b val="true"/>
        <sz val="10"/>
        <color rgb="FF000000"/>
        <rFont val="Arial"/>
        <family val="2"/>
      </rPr>
      <t xml:space="preserve">Commercial</t>
    </r>
    <r>
      <rPr>
        <sz val="10"/>
        <color rgb="FF000000"/>
        <rFont val="Arial"/>
        <family val="2"/>
      </rPr>
      <t xml:space="preserve"> Natural Gas ($2000/GJ)</t>
    </r>
  </si>
  <si>
    <t xml:space="preserve">EIA historical data show that average annual real prices (in 1996 $) for commercial natural gas reached a high of $8.12/mcf in 1983   (this is equivalent to $8.68/mcf or $8.45/MMBtu or $8.91/GJ in 2000$). In 2001,  the annual average price for commercial gas was $8.59/GJ (in 2000 $), almost as high as the 1983 value. Forecasts of prices from EIA's AEO04 indicate that commercial gas prices might rise to $7.62/MMBtu or $8.04/GJ  (in 2002$) by 2025 under the High World Oil Price Scenario (this is equivalent to $7.77/GJ in 2000 $); however, studies by Lawrence Berkely National Laboratory indicate that EIA projections are low compared to natural gas futures prices by about $0.50/MMBtu.(see Memo from Mark Bolinger and Ryan Wiser, December 19, 2003).  Wellhead gas prices projected by PNNL's M-CAM model rise to about $4.87/MMBtu (in 2000 $) by 2065, and the price differential between commercial and wellhead gas prices has historically been </t>
  </si>
  <si>
    <t xml:space="preserve">Commercial Natural Gas (2000$/mcf)</t>
  </si>
  <si>
    <r>
      <rPr>
        <sz val="10"/>
        <rFont val="Arial"/>
        <family val="2"/>
      </rPr>
      <t xml:space="preserve">about $4.00/MMBtu, which would lead to a commercial gas price in 2065 of $8.87/MMBtu or $9.35/GJ.  However, if gas prices rise too high, commercial users are likely to switch to alternatives such as electricity. Considering all of these factors, the </t>
    </r>
    <r>
      <rPr>
        <b val="true"/>
        <sz val="10"/>
        <rFont val="Arial"/>
        <family val="2"/>
      </rPr>
      <t xml:space="preserve">high </t>
    </r>
    <r>
      <rPr>
        <sz val="10"/>
        <rFont val="Arial"/>
        <family val="2"/>
      </rPr>
      <t xml:space="preserve">value to be used by H2A is $9.00/GJ (equal to about $8.50 per MMBtu or about $8.75 per mcf). For the </t>
    </r>
    <r>
      <rPr>
        <b val="true"/>
        <sz val="10"/>
        <rFont val="Arial"/>
        <family val="2"/>
      </rPr>
      <t xml:space="preserve">mid-range </t>
    </r>
    <r>
      <rPr>
        <sz val="10"/>
        <rFont val="Arial"/>
        <family val="2"/>
      </rPr>
      <t xml:space="preserve">commercial gas value, H2A will use $7.25 per GJ (which is approximately equal to the average price projected by EIA for the 2005 to 2025 period), equivalent to $6.87 per MMBtu or about $7.00 per mcf. For the</t>
    </r>
    <r>
      <rPr>
        <b val="true"/>
        <sz val="10"/>
        <rFont val="Arial"/>
        <family val="2"/>
      </rPr>
      <t xml:space="preserve"> low</t>
    </r>
    <r>
      <rPr>
        <sz val="10"/>
        <rFont val="Arial"/>
        <family val="2"/>
      </rPr>
      <t xml:space="preserve"> value, we will use $5.50 per mcf (this was the approximate price in the early 1990's), equivalent to $5.35/MMBtu or $5.65/GJ.</t>
    </r>
  </si>
  <si>
    <r>
      <rPr>
        <b val="true"/>
        <sz val="10"/>
        <rFont val="Arial"/>
        <family val="2"/>
      </rPr>
      <t xml:space="preserve">Industrial</t>
    </r>
    <r>
      <rPr>
        <sz val="10"/>
        <rFont val="Arial"/>
        <family val="2"/>
      </rPr>
      <t xml:space="preserve"> Natural Gas (2000$/GJ)</t>
    </r>
  </si>
  <si>
    <r>
      <rPr>
        <sz val="10"/>
        <rFont val="Arial"/>
        <family val="2"/>
      </rPr>
      <t xml:space="preserve">Industrial natural gas prices have historically been between 30 and 80 cents/mcf higher than utility rates.  For this analysis, we will assume that the </t>
    </r>
    <r>
      <rPr>
        <b val="true"/>
        <sz val="10"/>
        <rFont val="Arial"/>
        <family val="2"/>
      </rPr>
      <t xml:space="preserve">high </t>
    </r>
    <r>
      <rPr>
        <sz val="10"/>
        <rFont val="Arial"/>
        <family val="2"/>
      </rPr>
      <t xml:space="preserve">commercial price is 80 cents higher per mcf than the utility rate shown in the rows below.  EIA projections for commercial gas in the mid term are very similar to those for the utility sector, so for the </t>
    </r>
    <r>
      <rPr>
        <b val="true"/>
        <sz val="10"/>
        <rFont val="Arial"/>
        <family val="2"/>
      </rPr>
      <t xml:space="preserve">mid-range</t>
    </r>
    <r>
      <rPr>
        <sz val="10"/>
        <rFont val="Arial"/>
        <family val="2"/>
      </rPr>
      <t xml:space="preserve"> value, we use the $4.50/mcf value as described below for utilities. For the </t>
    </r>
    <r>
      <rPr>
        <b val="true"/>
        <sz val="10"/>
        <rFont val="Arial"/>
        <family val="2"/>
      </rPr>
      <t xml:space="preserve">low </t>
    </r>
    <r>
      <rPr>
        <sz val="10"/>
        <rFont val="Arial"/>
        <family val="2"/>
      </rPr>
      <t xml:space="preserve">commercial price, we will assume the industrial price is 50 cents more than the utility price, bringing the price to $3.40/mcf (in 2000$) or $3.50/GJ.  That is about the same as the average industrial price in the 1990s.</t>
    </r>
  </si>
  <si>
    <t xml:space="preserve">Industrial Natural Gas (2000$/mcf)</t>
  </si>
  <si>
    <r>
      <rPr>
        <b val="true"/>
        <sz val="10"/>
        <rFont val="Arial"/>
        <family val="2"/>
      </rPr>
      <t xml:space="preserve">Electric Utility</t>
    </r>
    <r>
      <rPr>
        <sz val="10"/>
        <rFont val="Arial"/>
        <family val="2"/>
      </rPr>
      <t xml:space="preserve"> Natural Gas (2000$/GJ)</t>
    </r>
  </si>
  <si>
    <r>
      <rPr>
        <sz val="10"/>
        <rFont val="Arial"/>
        <family val="2"/>
      </rPr>
      <t xml:space="preserve">EIA historical data show that average annual real prices (in 1996 $) for utility natural gas reached a high of $5.25/mcf in 1982   (this is equivalent to $5.61/mcf or $5.46/MMBtu or $5.76/GJ in 2000$).  Forecasts of prices from EIA's AEO04 indicate that utility gas prices might rise to $5.26/MMBtu or $5.55/GJ  (in 2002$) by 2025 under the High World Oil Price Scenario (this is equivalent to $5.36/GJ in 2000 $); however, studies by Lawrence Berkely National Laboratory indicate that EIA projections are low compared to natural gas futures prices by about $0.50/MMBtu.(see Memo from Mark Bolinger and Ryan Wiser, December 19, 2003).  Wellhead gas prices projected by PNNL's M-CAM model rise to about $4.87/MMBtu in 2000 $ by 2065, and the price differential between utility and wellhead gas prices has historically been about $1.00/MMBtu, which would lead to an industrial gas price in 2065 of $5.87/MMBtu or $6.19/GJ.  Considering all of these factors, the</t>
    </r>
    <r>
      <rPr>
        <b val="true"/>
        <sz val="10"/>
        <rFont val="Arial"/>
        <family val="2"/>
      </rPr>
      <t xml:space="preserve"> high </t>
    </r>
    <r>
      <rPr>
        <sz val="10"/>
        <rFont val="Arial"/>
        <family val="2"/>
      </rPr>
      <t xml:space="preserve">value to be used by H2A is $6.20 per GJ (equal to about $5.87 per MMBtu or about $6.00/mcf). For the </t>
    </r>
    <r>
      <rPr>
        <b val="true"/>
        <sz val="10"/>
        <rFont val="Arial"/>
        <family val="2"/>
      </rPr>
      <t xml:space="preserve">mid-range</t>
    </r>
    <r>
      <rPr>
        <sz val="10"/>
        <rFont val="Arial"/>
        <family val="2"/>
      </rPr>
      <t xml:space="preserve"> utility gas price, H2A will use </t>
    </r>
  </si>
  <si>
    <t xml:space="preserve">Electric Utility Natural Gas (2000$/mcf)</t>
  </si>
  <si>
    <r>
      <rPr>
        <sz val="10"/>
        <rFont val="Arial"/>
        <family val="2"/>
      </rPr>
      <t xml:space="preserve">$4.65/GJ (which is approximately equal to the average price projected by EIA for the 2005 to 2025 period), equivalent to $4.40 per MMBtu or about $4.50 per mcf.  To develop a low value, we examined historical prices over the last few decades.  As recently as 1998, the annual average utility gas price  was $2.33 per mcf in 1996 dollars (equivalent to $2.50 per mcf or $2.42 per MMBtu in 2000$).  However, recent analyses show gas is less plentiful in the US and is likely to be imported more and more in the future (including in liquified form).  Therefore, for a </t>
    </r>
    <r>
      <rPr>
        <b val="true"/>
        <sz val="10"/>
        <rFont val="Arial"/>
        <family val="2"/>
      </rPr>
      <t xml:space="preserve">low</t>
    </r>
    <r>
      <rPr>
        <sz val="10"/>
        <rFont val="Arial"/>
        <family val="2"/>
      </rPr>
      <t xml:space="preserve"> utility gas price, H2A will use $3.00/GJ, equivalent to $2.84 per MMBtu or $2.92/mcf. </t>
    </r>
  </si>
  <si>
    <t xml:space="preserve">BIOMASS</t>
  </si>
  <si>
    <t xml:space="preserve">Biomass (2000 $/GJ)</t>
  </si>
  <si>
    <r>
      <rPr>
        <sz val="10"/>
        <rFont val="Arial"/>
        <family val="2"/>
      </rPr>
      <t xml:space="preserve">Biomass prices are highly uncertain. Research conducted by DOE and USDA (most of this work was conducted by ORNL) indicate that a limited amount of biomass (less than 250 trillion Btu), mostly in the form of agricultural residues and waste wood, is available at prices below $1.25/MMBtu (see article by Zia Haq, EIA).  Using an average conversion factor of 17,200 Btu/dry ton, $1.25/MMBtu is equal to about $22/dry ton.  This value will be used as the </t>
    </r>
    <r>
      <rPr>
        <b val="true"/>
        <sz val="10"/>
        <rFont val="Arial"/>
        <family val="2"/>
      </rPr>
      <t xml:space="preserve">low</t>
    </r>
    <r>
      <rPr>
        <sz val="10"/>
        <rFont val="Arial"/>
        <family val="2"/>
      </rPr>
      <t xml:space="preserve"> value for biomass price the H2A analysis, and represents near-term prices when biomass is not in high demand.  Various studies have estimated the delivered cost of vaious biomass crops. For instance, ORNL estimated the availability of forest revsideus, mill residues, agricultural residues, urban wood wastes, and dedicated energy crops at various price points for each state in the United States. These estimates show that about 1quad of energy crops would be available in the United States at a price of $40/ton (1995$), </t>
    </r>
  </si>
  <si>
    <t xml:space="preserve">Biomass ($2000/dry ton)</t>
  </si>
  <si>
    <r>
      <rPr>
        <sz val="10"/>
        <rFont val="Arial"/>
        <family val="2"/>
      </rPr>
      <t xml:space="preserve">equivalent to $44/ton (2000$). Other studies by ORNL (e.g., Graham et al, 2000) estimate delivered feedstock costs to be $33-$58/dry tonne ($30-$53/dry ton) using GIS methods.  For the </t>
    </r>
    <r>
      <rPr>
        <b val="true"/>
        <sz val="10"/>
        <rFont val="Arial"/>
        <family val="2"/>
      </rPr>
      <t xml:space="preserve">mid-range</t>
    </r>
    <r>
      <rPr>
        <sz val="10"/>
        <rFont val="Arial"/>
        <family val="2"/>
      </rPr>
      <t xml:space="preserve"> value, the H2A analysis will use $43/dry ton, equivalent to about $2.50/dry ton as the mid-case value. As the demaind for biomass increases, biomass feedstock prices are likely to increase as these uses will have to compete with agriculturual and other land uses. EIA estimates that slightly over 7 quads of biomass would be available if prices rose to $5.00/MM Btu (2000 $).However, increasing yields of biomass (tons produced per acre) would likely increase over time, offsetting the supply-demand effect. The price for biomass feedstocks to produce hydrogen will be highly dependent on the demand from other uses.   For a </t>
    </r>
    <r>
      <rPr>
        <b val="true"/>
        <sz val="10"/>
        <rFont val="Arial"/>
        <family val="2"/>
      </rPr>
      <t xml:space="preserve">high</t>
    </r>
    <r>
      <rPr>
        <sz val="10"/>
        <rFont val="Arial"/>
        <family val="2"/>
      </rPr>
      <t xml:space="preserve"> value, H2A will use a price of $3.75/MMBtu (roughtly equivalent to $65/ dry ton if the heating value is 17.2 MBtu/dry ton), representing a situation where biomass is in fairly high demand but prices reflect slightly higher yields than today..</t>
    </r>
  </si>
  <si>
    <t xml:space="preserve">NUCLEAR</t>
  </si>
  <si>
    <t xml:space="preserve">Uranium</t>
  </si>
  <si>
    <t xml:space="preserve">SWU</t>
  </si>
  <si>
    <t xml:space="preserve">METHANOL</t>
  </si>
  <si>
    <t xml:space="preserve">Methanol ($/GJ)</t>
  </si>
  <si>
    <t xml:space="preserve">Methanol (cents/gallon)</t>
  </si>
  <si>
    <t xml:space="preserve">ETHANOL</t>
  </si>
  <si>
    <t xml:space="preserve">Ethanol ($/GJ)</t>
  </si>
  <si>
    <t xml:space="preserve">Ethanol (cents/gallon)</t>
  </si>
  <si>
    <t xml:space="preserve">Sensitivity - Tornado</t>
  </si>
  <si>
    <t xml:space="preserve">Example parameters to vary: feedstock cost, coproduct selling price, capital cost, operating costs, internal rate of return, conversion efficiencies, etc.
Enter Parameters from lowest deviation to highest deviation</t>
  </si>
  <si>
    <t xml:space="preserve">Sensitivity Parameters</t>
  </si>
  <si>
    <t xml:space="preserve">Upper bound</t>
  </si>
  <si>
    <t xml:space="preserve">Lower bound</t>
  </si>
  <si>
    <t xml:space="preserve">Parameter varied</t>
  </si>
  <si>
    <t xml:space="preserve">Parameter value</t>
  </si>
  <si>
    <t xml:space="preserve">H2 Price</t>
  </si>
  <si>
    <t xml:space="preserve">Price diff</t>
  </si>
  <si>
    <t xml:space="preserve">Lower Dif</t>
  </si>
  <si>
    <t xml:space="preserve">Upper Dif</t>
  </si>
  <si>
    <t xml:space="preserve">Reference/justification</t>
  </si>
  <si>
    <t xml:space="preserve">H2 Price - Base</t>
  </si>
  <si>
    <t xml:space="preserve">Insert Monte Carlo sensitivity results here.</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Remaining Book Value Calculation for Greater than 40-year Plant Life </t>
  </si>
  <si>
    <t xml:space="preserve">Year after 40</t>
  </si>
</sst>
</file>

<file path=xl/styles.xml><?xml version="1.0" encoding="utf-8"?>
<styleSheet xmlns="http://schemas.openxmlformats.org/spreadsheetml/2006/main">
  <numFmts count="46">
    <numFmt numFmtId="164" formatCode="General"/>
    <numFmt numFmtId="165" formatCode="General_)"/>
    <numFmt numFmtId="166" formatCode="[$-409]d\-mmm\-yy"/>
    <numFmt numFmtId="167" formatCode="[$-409]m/d/yyyy"/>
    <numFmt numFmtId="168" formatCode="[$-409]d\-mmm"/>
    <numFmt numFmtId="169" formatCode="_(* #,##0.00_);_(* \(#,##0.00\);_(* \-??_);_(@_)"/>
    <numFmt numFmtId="170" formatCode="0.00"/>
    <numFmt numFmtId="171" formatCode="0.000000"/>
    <numFmt numFmtId="172" formatCode="0.00000"/>
    <numFmt numFmtId="173" formatCode="0.00_)"/>
    <numFmt numFmtId="174" formatCode="0"/>
    <numFmt numFmtId="175" formatCode="0.0000"/>
    <numFmt numFmtId="176" formatCode="0.000"/>
    <numFmt numFmtId="177" formatCode="#,##0"/>
    <numFmt numFmtId="178" formatCode="#,##0.000"/>
    <numFmt numFmtId="179" formatCode="#,##0.00"/>
    <numFmt numFmtId="180" formatCode="0%"/>
    <numFmt numFmtId="181" formatCode="0.0%"/>
    <numFmt numFmtId="182" formatCode="#,##0.0"/>
    <numFmt numFmtId="183" formatCode="0.00%"/>
    <numFmt numFmtId="184" formatCode="_(* #,##0_);_(* \(#,##0\);_(* \-??_);_(@_)"/>
    <numFmt numFmtId="185" formatCode="##.##&quot; kWh NG/ kg of H2&quot;"/>
    <numFmt numFmtId="186" formatCode="##.####&quot; Nm3/ kg of H2&quot;"/>
    <numFmt numFmtId="187" formatCode="0.00&quot; kWhelec/kg of H2&quot;"/>
    <numFmt numFmtId="188" formatCode="##.##&quot; liters of water/ kg of H2&quot;"/>
    <numFmt numFmtId="189" formatCode="0.0"/>
    <numFmt numFmtId="190" formatCode="0.00E+00"/>
    <numFmt numFmtId="191" formatCode="[$-409]h:mm"/>
    <numFmt numFmtId="192" formatCode="_(* #,##0.0_);_(* \(#,##0.0\);_(* \-??_);_(@_)"/>
    <numFmt numFmtId="193" formatCode="General"/>
    <numFmt numFmtId="194" formatCode="\$#,##0"/>
    <numFmt numFmtId="195" formatCode="\$#,##0.00"/>
    <numFmt numFmtId="196" formatCode="#,##0.0000_);[RED]\(#,##0.0000\)"/>
    <numFmt numFmtId="197" formatCode="\$#,##0.00000"/>
    <numFmt numFmtId="198" formatCode="\$#,##0_);[RED]&quot;($&quot;#,##0\)"/>
    <numFmt numFmtId="199" formatCode="\$#,##0.000000"/>
    <numFmt numFmtId="200" formatCode="_(\$* #,##0.00_);_(\$* \(#,##0.00\);_(\$* \-??_);_(@_)"/>
    <numFmt numFmtId="201" formatCode="\$#,##0.00_);&quot;($&quot;#,##0.00\)"/>
    <numFmt numFmtId="202" formatCode="\$#,##0.000"/>
    <numFmt numFmtId="203" formatCode="\$#,##0.000_);[RED]&quot;($&quot;#,##0.000\)"/>
    <numFmt numFmtId="204" formatCode="\$#,##0.0000"/>
    <numFmt numFmtId="205" formatCode="_(* #,##0.000_);_(* \(#,##0.000\);_(* \-??_);_(@_)"/>
    <numFmt numFmtId="206" formatCode="\$#,##0.00_);[RED]&quot;($&quot;#,##0.00\)"/>
    <numFmt numFmtId="207" formatCode="0.000%"/>
    <numFmt numFmtId="208" formatCode="#,##0.000_);[RED]\(#,##0.000\)"/>
    <numFmt numFmtId="209" formatCode="\$#,##0_);&quot;($&quot;#,##0\)"/>
  </numFmts>
  <fonts count="55">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2"/>
      <name val="Arial"/>
      <family val="2"/>
    </font>
    <font>
      <b val="true"/>
      <sz val="12"/>
      <name val="Times New Roman"/>
      <family val="1"/>
    </font>
    <font>
      <b val="true"/>
      <sz val="11"/>
      <name val="Arial"/>
      <family val="2"/>
    </font>
    <font>
      <sz val="11"/>
      <name val="Arial"/>
      <family val="2"/>
    </font>
    <font>
      <sz val="12"/>
      <name val="Arial"/>
      <family val="2"/>
    </font>
    <font>
      <b val="true"/>
      <sz val="14"/>
      <name val="Arial"/>
      <family val="2"/>
    </font>
    <font>
      <b val="true"/>
      <sz val="14"/>
      <color rgb="FF0000FF"/>
      <name val="Arial"/>
      <family val="2"/>
    </font>
    <font>
      <b val="true"/>
      <sz val="10"/>
      <name val="Arial"/>
      <family val="2"/>
    </font>
    <font>
      <sz val="10"/>
      <color rgb="FFFF0000"/>
      <name val="Arial"/>
      <family val="2"/>
    </font>
    <font>
      <u val="single"/>
      <sz val="10"/>
      <color rgb="FFFF0000"/>
      <name val="Arial"/>
      <family val="2"/>
    </font>
    <font>
      <u val="single"/>
      <sz val="10"/>
      <color rgb="FF0000FF"/>
      <name val="Arial"/>
      <family val="0"/>
    </font>
    <font>
      <b val="true"/>
      <sz val="10"/>
      <color rgb="FFFF0000"/>
      <name val="Arial"/>
      <family val="2"/>
    </font>
    <font>
      <b val="true"/>
      <i val="true"/>
      <sz val="10"/>
      <name val="Arial"/>
      <family val="2"/>
    </font>
    <font>
      <sz val="10"/>
      <color rgb="FF000000"/>
      <name val="Arial"/>
      <family val="2"/>
    </font>
    <font>
      <b val="true"/>
      <i val="true"/>
      <u val="single"/>
      <sz val="12"/>
      <name val="Arial"/>
      <family val="2"/>
    </font>
    <font>
      <b val="true"/>
      <i val="true"/>
      <sz val="12"/>
      <name val="Arial"/>
      <family val="2"/>
    </font>
    <font>
      <b val="true"/>
      <sz val="10"/>
      <color rgb="FF000080"/>
      <name val="Arial"/>
      <family val="2"/>
    </font>
    <font>
      <b val="true"/>
      <u val="single"/>
      <sz val="11"/>
      <name val="Arial"/>
      <family val="2"/>
    </font>
    <font>
      <vertAlign val="superscript"/>
      <sz val="10"/>
      <name val="Arial"/>
      <family val="2"/>
    </font>
    <font>
      <vertAlign val="superscript"/>
      <sz val="10"/>
      <color rgb="FF000000"/>
      <name val="Arial"/>
      <family val="2"/>
    </font>
    <font>
      <b val="true"/>
      <sz val="12"/>
      <name val="Arial"/>
      <family val="0"/>
    </font>
    <font>
      <b val="true"/>
      <vertAlign val="subscript"/>
      <sz val="10"/>
      <name val="Arial"/>
      <family val="2"/>
    </font>
    <font>
      <b val="true"/>
      <i val="true"/>
      <vertAlign val="superscript"/>
      <sz val="10"/>
      <name val="Arial"/>
      <family val="2"/>
    </font>
    <font>
      <vertAlign val="subscript"/>
      <sz val="10"/>
      <name val="Arial"/>
      <family val="2"/>
    </font>
    <font>
      <b val="true"/>
      <vertAlign val="subscript"/>
      <sz val="12"/>
      <name val="Arial"/>
      <family val="2"/>
    </font>
    <font>
      <i val="true"/>
      <sz val="10"/>
      <name val="Arial"/>
      <family val="2"/>
    </font>
    <font>
      <b val="true"/>
      <vertAlign val="superscript"/>
      <sz val="10"/>
      <name val="Arial"/>
      <family val="2"/>
    </font>
    <font>
      <b val="true"/>
      <sz val="24"/>
      <name val="Arial"/>
      <family val="2"/>
    </font>
    <font>
      <sz val="10"/>
      <color rgb="FF0000FF"/>
      <name val="Arial"/>
      <family val="2"/>
    </font>
    <font>
      <sz val="14"/>
      <name val="Arial"/>
      <family val="2"/>
    </font>
    <font>
      <b val="true"/>
      <u val="single"/>
      <sz val="10"/>
      <name val="Arial"/>
      <family val="2"/>
    </font>
    <font>
      <sz val="8"/>
      <name val="Arial"/>
      <family val="2"/>
    </font>
    <font>
      <sz val="18"/>
      <color rgb="FF000000"/>
      <name val="Arial"/>
      <family val="2"/>
    </font>
    <font>
      <b val="true"/>
      <sz val="18"/>
      <color rgb="FF000000"/>
      <name val="Arial"/>
      <family val="2"/>
    </font>
    <font>
      <sz val="15.15"/>
      <color rgb="FF000000"/>
      <name val="Arial"/>
      <family val="2"/>
    </font>
    <font>
      <b val="true"/>
      <sz val="14"/>
      <color rgb="FFFFFF99"/>
      <name val="Arial"/>
      <family val="2"/>
    </font>
    <font>
      <sz val="10"/>
      <color rgb="FFFFFFFF"/>
      <name val="Arial"/>
      <family val="2"/>
    </font>
    <font>
      <b val="true"/>
      <sz val="12"/>
      <color rgb="FFFF0000"/>
      <name val="Arial"/>
      <family val="2"/>
    </font>
    <font>
      <u val="single"/>
      <sz val="10"/>
      <name val="Arial"/>
      <family val="2"/>
    </font>
    <font>
      <sz val="10"/>
      <color rgb="FFFF0000"/>
      <name val="Arial"/>
      <family val="0"/>
    </font>
    <font>
      <b val="true"/>
      <u val="single"/>
      <sz val="12"/>
      <color rgb="FF000000"/>
      <name val="Arial"/>
      <family val="2"/>
    </font>
    <font>
      <b val="true"/>
      <u val="single"/>
      <sz val="12"/>
      <color rgb="FFFF0000"/>
      <name val="Arial"/>
      <family val="2"/>
    </font>
    <font>
      <b val="true"/>
      <sz val="12"/>
      <color rgb="FF008000"/>
      <name val="Arial"/>
      <family val="2"/>
    </font>
    <font>
      <b val="true"/>
      <i val="true"/>
      <sz val="14"/>
      <color rgb="FF0000FF"/>
      <name val="Arial"/>
      <family val="2"/>
    </font>
    <font>
      <b val="true"/>
      <i val="true"/>
      <vertAlign val="subscript"/>
      <sz val="10"/>
      <name val="Arial"/>
      <family val="2"/>
    </font>
    <font>
      <i val="true"/>
      <vertAlign val="subscript"/>
      <sz val="10"/>
      <name val="Arial"/>
      <family val="2"/>
    </font>
    <font>
      <b val="true"/>
      <sz val="16"/>
      <color rgb="FF000000"/>
      <name val="Arial"/>
      <family val="2"/>
    </font>
    <font>
      <b val="true"/>
      <sz val="10"/>
      <color rgb="FF000000"/>
      <name val="Arial"/>
      <family val="2"/>
    </font>
    <font>
      <b val="true"/>
      <sz val="12"/>
      <color rgb="FF000000"/>
      <name val="Arial"/>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s>
  <borders count="100">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top/>
      <bottom style="double"/>
      <diagonal/>
    </border>
    <border diagonalUp="false" diagonalDown="false">
      <left style="thick"/>
      <right style="thin"/>
      <top style="thick"/>
      <bottom style="medium"/>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n"/>
      <top style="thick"/>
      <bottom style="mediu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thick"/>
      <right style="thick"/>
      <top style="thick"/>
      <bottom style="thin"/>
      <diagonal/>
    </border>
    <border diagonalUp="false" diagonalDown="false">
      <left/>
      <right/>
      <top style="thick"/>
      <bottom/>
      <diagonal/>
    </border>
    <border diagonalUp="false" diagonalDown="false">
      <left style="thick"/>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bottom/>
      <diagonal/>
    </border>
    <border diagonalUp="false" diagonalDown="false">
      <left style="thick"/>
      <right style="thin"/>
      <top style="thin"/>
      <bottom/>
      <diagonal/>
    </border>
    <border diagonalUp="false" diagonalDown="false">
      <left/>
      <right/>
      <top style="medium"/>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top style="thin"/>
      <bottom style="thin"/>
      <diagonal/>
    </border>
    <border diagonalUp="false" diagonalDown="false">
      <left style="thin"/>
      <right/>
      <top style="thick"/>
      <bottom style="thick"/>
      <diagonal/>
    </border>
    <border diagonalUp="false" diagonalDown="false">
      <left style="thin"/>
      <right style="thick"/>
      <top style="thin"/>
      <bottom/>
      <diagonal/>
    </border>
    <border diagonalUp="false" diagonalDown="false">
      <left style="thin"/>
      <right style="medium"/>
      <top style="thin"/>
      <bottom style="thin"/>
      <diagonal/>
    </border>
    <border diagonalUp="false" diagonalDown="false">
      <left style="thin"/>
      <right/>
      <top style="thick"/>
      <bottom style="thin"/>
      <diagonal/>
    </border>
    <border diagonalUp="false" diagonalDown="false">
      <left style="thick"/>
      <right/>
      <top/>
      <bottom/>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right style="thick"/>
      <top/>
      <bottom/>
      <diagonal/>
    </border>
    <border diagonalUp="false" diagonalDown="false">
      <left/>
      <right style="thin"/>
      <top style="thick"/>
      <bottom style="thin"/>
      <diagonal/>
    </border>
    <border diagonalUp="false" diagonalDown="false">
      <left/>
      <right/>
      <top style="thick"/>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ck"/>
      <top/>
      <bottom style="thin"/>
      <diagonal/>
    </border>
    <border diagonalUp="false" diagonalDown="false">
      <left/>
      <right style="thin"/>
      <top style="thick"/>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200"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left" vertical="center" textRotation="0" wrapText="true" indent="0" shrinkToFit="false"/>
      <protection locked="false" hidden="false"/>
    </xf>
    <xf numFmtId="165" fontId="5" fillId="5" borderId="6" xfId="21" applyFont="true" applyBorder="true" applyAlignment="false" applyProtection="true">
      <alignment horizontal="general" vertical="bottom" textRotation="0" wrapText="false" indent="0" shrinkToFit="false"/>
      <protection locked="false" hidden="false"/>
    </xf>
    <xf numFmtId="165" fontId="13" fillId="0" borderId="0" xfId="21" applyFont="true" applyBorder="false" applyAlignment="true" applyProtection="true">
      <alignment horizontal="general" vertical="center" textRotation="0" wrapText="false" indent="0" shrinkToFit="false"/>
      <protection locked="false" hidden="false"/>
    </xf>
    <xf numFmtId="165" fontId="5" fillId="0" borderId="6" xfId="21"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3" borderId="6" xfId="0" applyFont="true" applyBorder="true" applyAlignment="true" applyProtection="true">
      <alignment horizontal="general" vertical="bottom" textRotation="0" wrapText="true" indent="0" shrinkToFit="false"/>
      <protection locked="false" hidden="false"/>
    </xf>
    <xf numFmtId="164" fontId="14" fillId="3" borderId="6" xfId="0" applyFont="true" applyBorder="true" applyAlignment="true" applyProtection="true">
      <alignment horizontal="general" vertical="bottom" textRotation="0" wrapText="true" indent="0" shrinkToFit="false"/>
      <protection locked="false" hidden="false"/>
    </xf>
    <xf numFmtId="164" fontId="15" fillId="3" borderId="6" xfId="20" applyFont="true" applyBorder="true" applyAlignment="true" applyProtection="true">
      <alignment horizontal="general" vertical="bottom" textRotation="0" wrapText="true" indent="0" shrinkToFit="false"/>
      <protection locked="false" hidden="false"/>
    </xf>
    <xf numFmtId="166" fontId="14" fillId="3" borderId="6"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3" borderId="6" xfId="0" applyFont="true" applyBorder="true" applyAlignment="true" applyProtection="true">
      <alignment horizontal="left" vertical="bottom" textRotation="0" wrapText="true" indent="0" shrinkToFit="false"/>
      <protection locked="false" hidden="false"/>
    </xf>
    <xf numFmtId="164" fontId="13" fillId="0" borderId="5"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4" fillId="3"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6" fontId="13" fillId="0" borderId="6" xfId="0" applyFont="true" applyBorder="true" applyAlignment="true" applyProtection="false">
      <alignment horizontal="right"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true">
      <alignment horizontal="general" vertical="bottom" textRotation="0" wrapText="true" indent="0" shrinkToFit="false"/>
      <protection locked="false" hidden="false"/>
    </xf>
    <xf numFmtId="166" fontId="5" fillId="0" borderId="6" xfId="0" applyFont="true" applyBorder="true" applyAlignment="false" applyProtection="true">
      <alignment horizontal="general" vertical="bottom" textRotation="0" wrapText="false" indent="0" shrinkToFit="false"/>
      <protection locked="false" hidden="false"/>
    </xf>
    <xf numFmtId="168" fontId="5" fillId="0" borderId="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7"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tru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15" applyFont="true" applyBorder="true" applyAlignment="true" applyProtection="true">
      <alignment horizontal="left" vertical="bottom" textRotation="0" wrapText="false" indent="0" shrinkToFit="false"/>
      <protection locked="false" hidden="false"/>
    </xf>
    <xf numFmtId="164" fontId="13" fillId="2" borderId="6"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3" fillId="5"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4" borderId="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5" borderId="15" xfId="0"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true" applyProtection="true">
      <alignment horizontal="center" vertical="bottom" textRotation="0" wrapText="true" indent="0" shrinkToFit="false"/>
      <protection locked="true" hidden="false"/>
    </xf>
    <xf numFmtId="164" fontId="22" fillId="0" borderId="18" xfId="0"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true" applyProtection="true">
      <alignment horizontal="general" vertical="bottom" textRotation="0" wrapText="true" indent="0" shrinkToFit="false"/>
      <protection locked="true" hidden="false"/>
    </xf>
    <xf numFmtId="170" fontId="19" fillId="0" borderId="20" xfId="0" applyFont="true" applyBorder="true" applyAlignment="true" applyProtection="true">
      <alignment horizontal="general" vertical="bottom" textRotation="0" wrapText="true" indent="0" shrinkToFit="false"/>
      <protection locked="true" hidden="false"/>
    </xf>
    <xf numFmtId="170" fontId="19" fillId="0" borderId="19" xfId="0" applyFont="true" applyBorder="true" applyAlignment="true" applyProtection="true">
      <alignment horizontal="general" vertical="bottom" textRotation="0" wrapText="true" indent="0" shrinkToFit="false"/>
      <protection locked="true" hidden="false"/>
    </xf>
    <xf numFmtId="170" fontId="19" fillId="0" borderId="21"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0" fontId="19" fillId="0" borderId="23" xfId="0" applyFont="true" applyBorder="true" applyAlignment="true" applyProtection="true">
      <alignment horizontal="general" vertical="bottom" textRotation="0" wrapText="true" indent="0" shrinkToFit="false"/>
      <protection locked="true" hidden="false"/>
    </xf>
    <xf numFmtId="170" fontId="19" fillId="0" borderId="22" xfId="0" applyFont="true" applyBorder="true" applyAlignment="true" applyProtection="true">
      <alignment horizontal="general" vertical="bottom" textRotation="0" wrapText="true" indent="0" shrinkToFit="false"/>
      <protection locked="true" hidden="false"/>
    </xf>
    <xf numFmtId="170" fontId="19" fillId="0" borderId="6"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0" fontId="19" fillId="0" borderId="22" xfId="0" applyFont="true" applyBorder="true" applyAlignment="true" applyProtection="true">
      <alignment horizontal="right" vertical="bottom" textRotation="0" wrapText="true" indent="0" shrinkToFit="false"/>
      <protection locked="true" hidden="false"/>
    </xf>
    <xf numFmtId="170" fontId="19" fillId="0" borderId="6" xfId="0" applyFont="true" applyBorder="true" applyAlignment="true" applyProtection="true">
      <alignment horizontal="right" vertical="bottom" textRotation="0" wrapText="true" indent="0" shrinkToFit="false"/>
      <protection locked="true" hidden="false"/>
    </xf>
    <xf numFmtId="170" fontId="19" fillId="0" borderId="23" xfId="0" applyFont="true" applyBorder="true" applyAlignment="true" applyProtection="true">
      <alignment horizontal="right" vertical="bottom" textRotation="0" wrapText="tru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0" fontId="19" fillId="0" borderId="23" xfId="0" applyFont="true" applyBorder="true" applyAlignment="true" applyProtection="true">
      <alignment horizontal="left" vertical="bottom" textRotation="0" wrapText="true" indent="0" shrinkToFit="false"/>
      <protection locked="true" hidden="false"/>
    </xf>
    <xf numFmtId="171" fontId="19" fillId="0" borderId="22" xfId="0" applyFont="true" applyBorder="true" applyAlignment="true" applyProtection="true">
      <alignment horizontal="general" vertical="bottom" textRotation="0" wrapText="true" indent="0" shrinkToFit="false"/>
      <protection locked="true" hidden="false"/>
    </xf>
    <xf numFmtId="171" fontId="19" fillId="0" borderId="6" xfId="0" applyFont="true" applyBorder="true" applyAlignment="true" applyProtection="true">
      <alignment horizontal="general" vertical="bottom" textRotation="0" wrapText="true" indent="0" shrinkToFit="false"/>
      <protection locked="true" hidden="false"/>
    </xf>
    <xf numFmtId="171" fontId="19" fillId="0" borderId="23" xfId="0" applyFont="true" applyBorder="true" applyAlignment="true" applyProtection="true">
      <alignment horizontal="general" vertical="bottom" textRotation="0" wrapText="true" indent="0" shrinkToFit="false"/>
      <protection locked="true" hidden="false"/>
    </xf>
    <xf numFmtId="172" fontId="19" fillId="0" borderId="22" xfId="0" applyFont="true" applyBorder="true" applyAlignment="true" applyProtection="true">
      <alignment horizontal="general" vertical="bottom" textRotation="0" wrapText="true" indent="0" shrinkToFit="false"/>
      <protection locked="true" hidden="false"/>
    </xf>
    <xf numFmtId="172" fontId="19" fillId="0" borderId="6" xfId="0" applyFont="true" applyBorder="true" applyAlignment="true" applyProtection="true">
      <alignment horizontal="general" vertical="bottom" textRotation="0" wrapText="true" indent="0" shrinkToFit="false"/>
      <protection locked="true" hidden="false"/>
    </xf>
    <xf numFmtId="172" fontId="19" fillId="0" borderId="23"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70" fontId="5" fillId="0" borderId="24" xfId="0" applyFont="true" applyBorder="true" applyAlignment="true" applyProtection="true">
      <alignment horizontal="right" vertical="bottom" textRotation="0" wrapText="true" indent="0" shrinkToFit="false"/>
      <protection locked="true" hidden="false"/>
    </xf>
    <xf numFmtId="170" fontId="5" fillId="0" borderId="26" xfId="0" applyFont="true" applyBorder="true" applyAlignment="true" applyProtection="true">
      <alignment horizontal="right" vertical="bottom" textRotation="0" wrapText="true" indent="0" shrinkToFit="false"/>
      <protection locked="true" hidden="false"/>
    </xf>
    <xf numFmtId="170" fontId="5" fillId="0" borderId="25"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true" indent="0" shrinkToFit="false"/>
      <protection locked="true" hidden="false"/>
    </xf>
    <xf numFmtId="170" fontId="5" fillId="0" borderId="0" xfId="0" applyFont="true" applyBorder="true" applyAlignment="true" applyProtection="true">
      <alignment horizontal="general" vertical="bottom" textRotation="0" wrapText="tru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true">
      <alignment horizontal="general" vertical="bottom" textRotation="0" wrapText="true" indent="0" shrinkToFit="false"/>
      <protection locked="true" hidden="false"/>
    </xf>
    <xf numFmtId="170" fontId="19" fillId="0" borderId="20" xfId="0" applyFont="true" applyBorder="true" applyAlignment="true" applyProtection="false">
      <alignment horizontal="general" vertical="bottom" textRotation="0" wrapText="true" indent="0" shrinkToFit="false"/>
      <protection locked="true" hidden="false"/>
    </xf>
    <xf numFmtId="170" fontId="19" fillId="0" borderId="19" xfId="0" applyFont="true" applyBorder="true" applyAlignment="true" applyProtection="false">
      <alignment horizontal="general" vertical="bottom" textRotation="0" wrapText="true" indent="0" shrinkToFit="false"/>
      <protection locked="true" hidden="false"/>
    </xf>
    <xf numFmtId="170" fontId="19"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70" fontId="19" fillId="0" borderId="23" xfId="0" applyFont="true" applyBorder="true" applyAlignment="true" applyProtection="false">
      <alignment horizontal="general" vertical="bottom" textRotation="0" wrapText="true" indent="0" shrinkToFit="false"/>
      <protection locked="true" hidden="false"/>
    </xf>
    <xf numFmtId="170" fontId="19" fillId="0" borderId="22" xfId="0" applyFont="true" applyBorder="true" applyAlignment="true" applyProtection="false">
      <alignment horizontal="general" vertical="bottom" textRotation="0" wrapText="true" indent="0" shrinkToFit="false"/>
      <protection locked="true" hidden="false"/>
    </xf>
    <xf numFmtId="170" fontId="19" fillId="0" borderId="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70" fontId="19" fillId="0" borderId="23"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71" fontId="19" fillId="0" borderId="22" xfId="0" applyFont="true" applyBorder="true" applyAlignment="true" applyProtection="false">
      <alignment horizontal="general" vertical="bottom" textRotation="0" wrapText="true" indent="0" shrinkToFit="false"/>
      <protection locked="true" hidden="false"/>
    </xf>
    <xf numFmtId="171" fontId="19" fillId="0" borderId="13" xfId="0" applyFont="true" applyBorder="true" applyAlignment="true" applyProtection="false">
      <alignment horizontal="general" vertical="bottom" textRotation="0" wrapText="true" indent="0" shrinkToFit="false"/>
      <protection locked="true" hidden="false"/>
    </xf>
    <xf numFmtId="171" fontId="19" fillId="0" borderId="28"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true" indent="0" shrinkToFit="false"/>
      <protection locked="true" hidden="false"/>
    </xf>
    <xf numFmtId="170" fontId="19" fillId="0" borderId="25" xfId="0" applyFont="true" applyBorder="true" applyAlignment="true" applyProtection="false">
      <alignment horizontal="left" vertical="bottom" textRotation="0" wrapText="true" indent="0" shrinkToFit="false"/>
      <protection locked="true" hidden="false"/>
    </xf>
    <xf numFmtId="171" fontId="19" fillId="0" borderId="24" xfId="0" applyFont="true" applyBorder="true" applyAlignment="true" applyProtection="false">
      <alignment horizontal="general" vertical="bottom" textRotation="0" wrapText="true" indent="0" shrinkToFit="false"/>
      <protection locked="true" hidden="false"/>
    </xf>
    <xf numFmtId="171" fontId="19" fillId="0" borderId="30" xfId="0" applyFont="true" applyBorder="true" applyAlignment="true" applyProtection="false">
      <alignment horizontal="general" vertical="bottom" textRotation="0" wrapText="true" indent="0" shrinkToFit="false"/>
      <protection locked="true" hidden="false"/>
    </xf>
    <xf numFmtId="171" fontId="19" fillId="0" borderId="3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5" borderId="15" xfId="0" applyFont="true" applyBorder="true" applyAlignment="true" applyProtection="false">
      <alignment horizontal="general" vertical="bottom" textRotation="0" wrapText="true" indent="0" shrinkToFit="false"/>
      <protection locked="true" hidden="false"/>
    </xf>
    <xf numFmtId="164" fontId="22" fillId="6" borderId="33" xfId="0" applyFont="true" applyBorder="true" applyAlignment="true" applyProtection="false">
      <alignment horizontal="general" vertical="bottom" textRotation="0" wrapText="true" indent="0" shrinkToFit="false"/>
      <protection locked="true" hidden="false"/>
    </xf>
    <xf numFmtId="164" fontId="22" fillId="6" borderId="34" xfId="0" applyFont="true" applyBorder="true" applyAlignment="true" applyProtection="false">
      <alignment horizontal="general" vertical="bottom" textRotation="0" wrapText="true" indent="0" shrinkToFit="false"/>
      <protection locked="true" hidden="false"/>
    </xf>
    <xf numFmtId="164" fontId="22" fillId="6" borderId="35" xfId="0" applyFont="true" applyBorder="true" applyAlignment="false" applyProtection="false">
      <alignment horizontal="general" vertical="bottom" textRotation="0" wrapText="false" indent="0" shrinkToFit="false"/>
      <protection locked="true" hidden="false"/>
    </xf>
    <xf numFmtId="164" fontId="22" fillId="6" borderId="33" xfId="0" applyFont="true" applyBorder="true" applyAlignment="true" applyProtection="false">
      <alignment horizontal="center" vertical="bottom" textRotation="0" wrapText="true" indent="0" shrinkToFit="false"/>
      <protection locked="true" hidden="false"/>
    </xf>
    <xf numFmtId="164" fontId="22" fillId="6" borderId="36" xfId="0" applyFont="true" applyBorder="true" applyAlignment="true" applyProtection="false">
      <alignment horizontal="center" vertical="bottom" textRotation="0" wrapText="true" indent="0" shrinkToFit="false"/>
      <protection locked="true" hidden="false"/>
    </xf>
    <xf numFmtId="164" fontId="22" fillId="6" borderId="35" xfId="0" applyFont="true" applyBorder="true" applyAlignment="true" applyProtection="false">
      <alignment horizontal="center" vertical="bottom" textRotation="0" wrapText="true" indent="0" shrinkToFit="false"/>
      <protection locked="true" hidden="false"/>
    </xf>
    <xf numFmtId="164" fontId="13" fillId="6" borderId="37" xfId="0" applyFont="true" applyBorder="true" applyAlignment="true" applyProtection="false">
      <alignment horizontal="general" vertical="bottom" textRotation="0" wrapText="true" indent="0" shrinkToFit="false"/>
      <protection locked="true" hidden="false"/>
    </xf>
    <xf numFmtId="164" fontId="13" fillId="6" borderId="38" xfId="0" applyFont="true" applyBorder="true" applyAlignment="true" applyProtection="false">
      <alignment horizontal="general" vertical="bottom" textRotation="0" wrapText="tru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0" fillId="6" borderId="37" xfId="0" applyFont="false" applyBorder="true" applyAlignment="tru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19" fillId="6" borderId="22" xfId="0" applyFont="true" applyBorder="true" applyAlignment="true" applyProtection="false">
      <alignment horizontal="general" vertical="bottom" textRotation="0" wrapText="true" indent="0" shrinkToFit="false"/>
      <protection locked="true" hidden="false"/>
    </xf>
    <xf numFmtId="164" fontId="5" fillId="6" borderId="38" xfId="0" applyFont="true" applyBorder="true" applyAlignment="true" applyProtection="false">
      <alignment horizontal="general" vertical="bottom" textRotation="0" wrapText="true" indent="0" shrinkToFit="false"/>
      <protection locked="true" hidden="false"/>
    </xf>
    <xf numFmtId="170" fontId="19" fillId="6" borderId="23" xfId="0" applyFont="true" applyBorder="true" applyAlignment="false" applyProtection="false">
      <alignment horizontal="general" vertical="bottom" textRotation="0" wrapText="false" indent="0" shrinkToFit="false"/>
      <protection locked="true" hidden="false"/>
    </xf>
    <xf numFmtId="173" fontId="0" fillId="6" borderId="22" xfId="0" applyFont="false" applyBorder="true" applyAlignment="false" applyProtection="true">
      <alignment horizontal="general" vertical="bottom" textRotation="0" wrapText="false" indent="0" shrinkToFit="false"/>
      <protection locked="true" hidden="false"/>
    </xf>
    <xf numFmtId="173" fontId="0" fillId="6" borderId="6" xfId="0" applyFont="false" applyBorder="true" applyAlignment="false" applyProtection="true">
      <alignment horizontal="general" vertical="bottom" textRotation="0" wrapText="false" indent="0" shrinkToFit="false"/>
      <protection locked="true" hidden="false"/>
    </xf>
    <xf numFmtId="170" fontId="19" fillId="6" borderId="6" xfId="0" applyFont="true" applyBorder="true" applyAlignment="true" applyProtection="false">
      <alignment horizontal="general" vertical="bottom" textRotation="0" wrapText="false" indent="0" shrinkToFit="false"/>
      <protection locked="true" hidden="false"/>
    </xf>
    <xf numFmtId="170" fontId="19" fillId="6"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6" borderId="22"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70" fontId="19" fillId="6" borderId="6" xfId="0" applyFont="true" applyBorder="true" applyAlignment="false" applyProtection="false">
      <alignment horizontal="general" vertical="bottom" textRotation="0" wrapText="false" indent="0" shrinkToFit="false"/>
      <protection locked="true" hidden="false"/>
    </xf>
    <xf numFmtId="170" fontId="19" fillId="6" borderId="22" xfId="0" applyFont="true" applyBorder="true" applyAlignment="true" applyProtection="false">
      <alignment horizontal="general" vertical="bottom" textRotation="0" wrapText="true" indent="0" shrinkToFit="false"/>
      <protection locked="true" hidden="false"/>
    </xf>
    <xf numFmtId="170" fontId="19" fillId="6" borderId="6" xfId="0" applyFont="true" applyBorder="true" applyAlignment="true" applyProtection="false">
      <alignment horizontal="general" vertical="bottom" textRotation="0" wrapText="true" indent="0" shrinkToFit="false"/>
      <protection locked="true" hidden="false"/>
    </xf>
    <xf numFmtId="164" fontId="13" fillId="6" borderId="22" xfId="0" applyFont="true" applyBorder="true" applyAlignment="true" applyProtection="false">
      <alignment horizontal="general" vertical="bottom" textRotation="0" wrapText="true" indent="0" shrinkToFit="false"/>
      <protection locked="true" hidden="false"/>
    </xf>
    <xf numFmtId="164" fontId="13" fillId="6" borderId="13" xfId="0" applyFont="true" applyBorder="true" applyAlignment="true" applyProtection="false">
      <alignment horizontal="general" vertical="bottom" textRotation="0" wrapText="true" indent="0" shrinkToFit="false"/>
      <protection locked="true" hidden="false"/>
    </xf>
    <xf numFmtId="170" fontId="19" fillId="6" borderId="22" xfId="0" applyFont="true" applyBorder="true" applyAlignment="false" applyProtection="false">
      <alignment horizontal="general" vertical="bottom" textRotation="0" wrapText="false" indent="0" shrinkToFit="false"/>
      <protection locked="true" hidden="false"/>
    </xf>
    <xf numFmtId="170" fontId="0" fillId="6" borderId="23" xfId="0" applyFont="false" applyBorder="true" applyAlignment="false" applyProtection="false">
      <alignment horizontal="general" vertical="bottom" textRotation="0" wrapText="false" indent="0" shrinkToFit="false"/>
      <protection locked="true" hidden="false"/>
    </xf>
    <xf numFmtId="170" fontId="0" fillId="6" borderId="22" xfId="0" applyFont="false" applyBorder="true" applyAlignment="false" applyProtection="false">
      <alignment horizontal="general" vertical="bottom" textRotation="0" wrapText="false" indent="0" shrinkToFit="false"/>
      <protection locked="true" hidden="false"/>
    </xf>
    <xf numFmtId="170" fontId="0" fillId="6" borderId="6" xfId="0" applyFont="false" applyBorder="true" applyAlignment="false" applyProtection="false">
      <alignment horizontal="general" vertical="bottom" textRotation="0" wrapText="false" indent="0" shrinkToFit="false"/>
      <protection locked="true" hidden="false"/>
    </xf>
    <xf numFmtId="170" fontId="19" fillId="6" borderId="22" xfId="0" applyFont="true" applyBorder="true" applyAlignment="true" applyProtection="false">
      <alignment horizontal="right" vertical="bottom" textRotation="0" wrapText="true" indent="0" shrinkToFit="false"/>
      <protection locked="true" hidden="false"/>
    </xf>
    <xf numFmtId="170" fontId="19" fillId="6" borderId="6" xfId="0" applyFont="true" applyBorder="true" applyAlignment="true" applyProtection="false">
      <alignment horizontal="right" vertical="bottom" textRotation="0" wrapText="true" indent="0" shrinkToFit="false"/>
      <protection locked="true" hidden="false"/>
    </xf>
    <xf numFmtId="164" fontId="5" fillId="6" borderId="22" xfId="0" applyFont="true" applyBorder="true" applyAlignment="true" applyProtection="false">
      <alignment horizontal="general" vertical="bottom" textRotation="0" wrapText="true" indent="0" shrinkToFit="false"/>
      <protection locked="true" hidden="false"/>
    </xf>
    <xf numFmtId="164" fontId="5" fillId="6" borderId="13" xfId="0" applyFont="true" applyBorder="true" applyAlignment="true" applyProtection="false">
      <alignment horizontal="general" vertical="bottom" textRotation="0" wrapText="true" indent="0" shrinkToFit="false"/>
      <protection locked="true" hidden="false"/>
    </xf>
    <xf numFmtId="170" fontId="19" fillId="6" borderId="23" xfId="0" applyFont="true" applyBorder="true" applyAlignment="true" applyProtection="false">
      <alignment horizontal="general" vertical="bottom" textRotation="0" wrapText="true" indent="0" shrinkToFit="false"/>
      <protection locked="true" hidden="false"/>
    </xf>
    <xf numFmtId="164" fontId="5" fillId="6" borderId="24" xfId="0" applyFont="true" applyBorder="true" applyAlignment="true" applyProtection="false">
      <alignment horizontal="general" vertical="bottom" textRotation="0" wrapText="true" indent="0" shrinkToFit="false"/>
      <protection locked="true" hidden="false"/>
    </xf>
    <xf numFmtId="164" fontId="5" fillId="6" borderId="30" xfId="0" applyFont="true" applyBorder="true" applyAlignment="true" applyProtection="false">
      <alignment horizontal="general" vertical="bottom" textRotation="0" wrapText="true" indent="0" shrinkToFit="false"/>
      <protection locked="true" hidden="false"/>
    </xf>
    <xf numFmtId="170" fontId="19" fillId="6" borderId="25" xfId="0" applyFont="true" applyBorder="true" applyAlignment="false" applyProtection="false">
      <alignment horizontal="general" vertical="bottom" textRotation="0" wrapText="false" indent="0" shrinkToFit="false"/>
      <protection locked="true" hidden="false"/>
    </xf>
    <xf numFmtId="170" fontId="19" fillId="6" borderId="24" xfId="0" applyFont="true" applyBorder="true" applyAlignment="true" applyProtection="false">
      <alignment horizontal="general" vertical="bottom" textRotation="0" wrapText="true" indent="0" shrinkToFit="false"/>
      <protection locked="true" hidden="false"/>
    </xf>
    <xf numFmtId="170" fontId="19" fillId="6" borderId="26" xfId="0" applyFont="true" applyBorder="true" applyAlignment="true" applyProtection="false">
      <alignment horizontal="general" vertical="bottom" textRotation="0" wrapText="true" indent="0" shrinkToFit="false"/>
      <protection locked="true" hidden="false"/>
    </xf>
    <xf numFmtId="170" fontId="0" fillId="6" borderId="26" xfId="0" applyFont="false" applyBorder="true" applyAlignment="false" applyProtection="false">
      <alignment horizontal="general" vertical="bottom" textRotation="0" wrapText="false" indent="0" shrinkToFit="false"/>
      <protection locked="true" hidden="false"/>
    </xf>
    <xf numFmtId="170" fontId="0" fillId="6"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tru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8" fillId="5" borderId="15" xfId="0" applyFont="true" applyBorder="true" applyAlignment="true" applyProtection="true">
      <alignment horizontal="general" vertical="bottom" textRotation="0" wrapText="true" indent="0" shrinkToFit="false"/>
      <protection locked="true" hidden="false"/>
    </xf>
    <xf numFmtId="164" fontId="22" fillId="2" borderId="40" xfId="0" applyFont="true" applyBorder="true" applyAlignment="true" applyProtection="false">
      <alignment horizontal="general" vertical="bottom" textRotation="0" wrapText="true" indent="0" shrinkToFit="false"/>
      <protection locked="true" hidden="false"/>
    </xf>
    <xf numFmtId="164" fontId="22" fillId="2" borderId="41" xfId="0" applyFont="true" applyBorder="true" applyAlignment="false" applyProtection="false">
      <alignment horizontal="general" vertical="bottom" textRotation="0" wrapText="false" indent="0" shrinkToFit="false"/>
      <protection locked="true" hidden="false"/>
    </xf>
    <xf numFmtId="164" fontId="22" fillId="2" borderId="40" xfId="0" applyFont="true" applyBorder="true" applyAlignment="true" applyProtection="false">
      <alignment horizontal="center" vertical="bottom" textRotation="0" wrapText="true" indent="0" shrinkToFit="false"/>
      <protection locked="true" hidden="false"/>
    </xf>
    <xf numFmtId="164" fontId="22" fillId="2" borderId="42" xfId="0" applyFont="true" applyBorder="true" applyAlignment="true" applyProtection="false">
      <alignment horizontal="center" vertical="bottom" textRotation="0" wrapText="true" indent="0" shrinkToFit="false"/>
      <protection locked="true" hidden="false"/>
    </xf>
    <xf numFmtId="164" fontId="22" fillId="2" borderId="41" xfId="0" applyFont="true" applyBorder="true" applyAlignment="true" applyProtection="false">
      <alignment horizontal="center" vertical="bottom" textRotation="0" wrapText="tru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64" fontId="22" fillId="2" borderId="19" xfId="0" applyFont="true" applyBorder="true" applyAlignment="true" applyProtection="false">
      <alignment horizontal="center" vertical="bottom" textRotation="0" wrapText="true" indent="0" shrinkToFit="false"/>
      <protection locked="true" hidden="false"/>
    </xf>
    <xf numFmtId="164" fontId="22" fillId="2" borderId="21" xfId="0" applyFont="true" applyBorder="true" applyAlignment="true" applyProtection="false">
      <alignment horizontal="center" vertical="bottom" textRotation="0" wrapText="true" indent="0" shrinkToFit="false"/>
      <protection locked="true" hidden="false"/>
    </xf>
    <xf numFmtId="164" fontId="22" fillId="2"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37" xfId="0" applyFont="tru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general" vertical="bottom" textRotation="0" wrapText="true" indent="0" shrinkToFit="false"/>
      <protection locked="true" hidden="false"/>
    </xf>
    <xf numFmtId="170" fontId="19" fillId="2" borderId="23" xfId="0" applyFont="true" applyBorder="true" applyAlignment="true" applyProtection="false">
      <alignment horizontal="general" vertical="bottom" textRotation="0" wrapText="false" indent="0" shrinkToFit="false"/>
      <protection locked="true" hidden="false"/>
    </xf>
    <xf numFmtId="170" fontId="19" fillId="2" borderId="22" xfId="0" applyFont="true" applyBorder="true" applyAlignment="true" applyProtection="false">
      <alignment horizontal="general" vertical="bottom" textRotation="0" wrapText="true" indent="0" shrinkToFit="false"/>
      <protection locked="true" hidden="false"/>
    </xf>
    <xf numFmtId="170" fontId="19" fillId="2" borderId="6" xfId="0" applyFont="true" applyBorder="true" applyAlignment="true" applyProtection="false">
      <alignment horizontal="general" vertical="bottom" textRotation="0" wrapText="true" indent="0" shrinkToFit="false"/>
      <protection locked="true" hidden="false"/>
    </xf>
    <xf numFmtId="170" fontId="19" fillId="2" borderId="6" xfId="0" applyFont="true" applyBorder="true" applyAlignment="tru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0" fontId="19" fillId="2" borderId="23" xfId="0" applyFont="true" applyBorder="true" applyAlignment="false" applyProtection="false">
      <alignment horizontal="general" vertical="bottom" textRotation="0" wrapText="false" indent="0" shrinkToFit="false"/>
      <protection locked="true" hidden="false"/>
    </xf>
    <xf numFmtId="170" fontId="19" fillId="2" borderId="6"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70" fontId="19" fillId="2" borderId="22" xfId="0" applyFont="tru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3" fontId="0" fillId="2" borderId="22"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false" applyProtection="tru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70" fontId="0" fillId="2" borderId="6" xfId="0" applyFont="false" applyBorder="true" applyAlignment="true" applyProtection="false">
      <alignment horizontal="general" vertical="bottom" textRotation="0" wrapText="true" indent="0" shrinkToFit="false"/>
      <protection locked="true" hidden="false"/>
    </xf>
    <xf numFmtId="170" fontId="0" fillId="2"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70" fontId="19" fillId="2" borderId="23"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70" fontId="19" fillId="2" borderId="25" xfId="0" applyFont="true" applyBorder="true" applyAlignment="true" applyProtection="false">
      <alignment horizontal="general" vertical="bottom" textRotation="0" wrapText="false" indent="0" shrinkToFit="false"/>
      <protection locked="true" hidden="false"/>
    </xf>
    <xf numFmtId="170" fontId="19" fillId="2" borderId="24" xfId="0" applyFont="true" applyBorder="true" applyAlignment="true" applyProtection="false">
      <alignment horizontal="general" vertical="bottom" textRotation="0" wrapText="true" indent="0" shrinkToFit="false"/>
      <protection locked="true" hidden="false"/>
    </xf>
    <xf numFmtId="170" fontId="19" fillId="2" borderId="26" xfId="0" applyFont="true" applyBorder="true" applyAlignment="true" applyProtection="false">
      <alignment horizontal="general" vertical="bottom" textRotation="0" wrapText="true" indent="0" shrinkToFit="false"/>
      <protection locked="true" hidden="false"/>
    </xf>
    <xf numFmtId="170" fontId="19" fillId="2" borderId="25" xfId="0" applyFont="true" applyBorder="true" applyAlignment="true" applyProtection="false">
      <alignment horizontal="general"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5" borderId="15" xfId="0" applyFont="true" applyBorder="true" applyAlignment="true" applyProtection="false">
      <alignment horizontal="general" vertical="bottom" textRotation="0" wrapText="true" indent="0" shrinkToFit="false"/>
      <protection locked="true" hidden="false"/>
    </xf>
    <xf numFmtId="164" fontId="0" fillId="6" borderId="45" xfId="0" applyFont="true" applyBorder="true" applyAlignment="true" applyProtection="false">
      <alignment horizontal="general" vertical="bottom" textRotation="0" wrapText="true" indent="0" shrinkToFit="false"/>
      <protection locked="true" hidden="false"/>
    </xf>
    <xf numFmtId="164" fontId="13" fillId="6" borderId="22" xfId="0" applyFont="tru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74" fontId="0" fillId="6" borderId="6" xfId="0" applyFont="fals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4" fontId="5" fillId="6" borderId="22" xfId="0" applyFont="true" applyBorder="true" applyAlignment="true" applyProtection="false">
      <alignment horizontal="right" vertical="bottom" textRotation="0" wrapText="false" indent="0" shrinkToFit="false"/>
      <protection locked="true" hidden="false"/>
    </xf>
    <xf numFmtId="175" fontId="0" fillId="6" borderId="6" xfId="0" applyFont="fals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general" vertical="bottom" textRotation="0" wrapText="true" indent="0" shrinkToFit="false"/>
      <protection locked="true" hidden="false"/>
    </xf>
    <xf numFmtId="176" fontId="0" fillId="6" borderId="6" xfId="0" applyFont="false" applyBorder="true" applyAlignment="false" applyProtection="false">
      <alignment horizontal="general" vertical="bottom" textRotation="0" wrapText="false" indent="0" shrinkToFit="false"/>
      <protection locked="true" hidden="false"/>
    </xf>
    <xf numFmtId="177" fontId="0" fillId="6" borderId="6" xfId="0" applyFont="false" applyBorder="true" applyAlignment="false" applyProtection="false">
      <alignment horizontal="general" vertical="bottom" textRotation="0" wrapText="false" indent="0" shrinkToFit="false"/>
      <protection locked="true" hidden="false"/>
    </xf>
    <xf numFmtId="164" fontId="5" fillId="6" borderId="22" xfId="0" applyFont="true" applyBorder="true" applyAlignment="false" applyProtection="false">
      <alignment horizontal="general" vertical="bottom" textRotation="0" wrapText="false" indent="0" shrinkToFit="false"/>
      <protection locked="true" hidden="false"/>
    </xf>
    <xf numFmtId="178" fontId="0" fillId="6" borderId="6" xfId="0" applyFont="false" applyBorder="true" applyAlignment="false" applyProtection="false">
      <alignment horizontal="general" vertical="bottom" textRotation="0" wrapText="false" indent="0" shrinkToFit="false"/>
      <protection locked="true" hidden="false"/>
    </xf>
    <xf numFmtId="179" fontId="0" fillId="6" borderId="6" xfId="0" applyFont="false" applyBorder="true" applyAlignment="false" applyProtection="false">
      <alignment horizontal="general" vertical="bottom" textRotation="0" wrapText="false" indent="0" shrinkToFit="false"/>
      <protection locked="true" hidden="false"/>
    </xf>
    <xf numFmtId="164" fontId="13" fillId="6"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7" borderId="46" xfId="0" applyFont="true" applyBorder="true" applyAlignment="false" applyProtection="true">
      <alignment horizontal="general" vertical="bottom" textRotation="0" wrapText="false" indent="0" shrinkToFit="false"/>
      <protection locked="true" hidden="false"/>
    </xf>
    <xf numFmtId="164" fontId="13" fillId="7" borderId="12" xfId="0" applyFont="true" applyBorder="true" applyAlignment="true" applyProtection="true">
      <alignment horizontal="right" vertical="bottom" textRotation="0" wrapText="true" indent="0" shrinkToFit="false"/>
      <protection locked="true" hidden="false"/>
    </xf>
    <xf numFmtId="164" fontId="13" fillId="7" borderId="13" xfId="0" applyFont="true" applyBorder="true" applyAlignment="true" applyProtection="true">
      <alignment horizontal="right" vertical="bottom" textRotation="0" wrapText="true" indent="0" shrinkToFit="false"/>
      <protection locked="true" hidden="false"/>
    </xf>
    <xf numFmtId="164" fontId="0" fillId="7" borderId="47" xfId="0" applyFont="true" applyBorder="true" applyAlignment="false" applyProtection="true">
      <alignment horizontal="general" vertical="bottom" textRotation="0" wrapText="false" indent="0" shrinkToFit="false"/>
      <protection locked="true" hidden="false"/>
    </xf>
    <xf numFmtId="164" fontId="13" fillId="7" borderId="46" xfId="0" applyFont="true" applyBorder="true" applyAlignment="true" applyProtection="true">
      <alignment horizontal="left" vertical="bottom" textRotation="0" wrapText="false" indent="0" shrinkToFit="false"/>
      <protection locked="true" hidden="false"/>
    </xf>
    <xf numFmtId="164" fontId="0" fillId="7" borderId="48" xfId="0" applyFont="true" applyBorder="true" applyAlignment="false" applyProtection="true">
      <alignment horizontal="general" vertical="bottom" textRotation="0" wrapText="false" indent="0" shrinkToFit="false"/>
      <protection locked="true" hidden="false"/>
    </xf>
    <xf numFmtId="164" fontId="13" fillId="7" borderId="49" xfId="0" applyFont="true" applyBorder="true" applyAlignment="false" applyProtection="true">
      <alignment horizontal="general" vertical="bottom" textRotation="0" wrapText="false" indent="0" shrinkToFit="false"/>
      <protection locked="true" hidden="false"/>
    </xf>
    <xf numFmtId="177" fontId="5" fillId="8" borderId="0" xfId="0" applyFont="true" applyBorder="true" applyAlignment="true" applyProtection="true">
      <alignment horizontal="right" vertical="bottom" textRotation="0" wrapText="true" indent="0" shrinkToFit="false"/>
      <protection locked="true" hidden="false"/>
    </xf>
    <xf numFmtId="181" fontId="5" fillId="8" borderId="0" xfId="19" applyFont="true" applyBorder="true" applyAlignment="true" applyProtection="true">
      <alignment horizontal="right" vertical="bottom" textRotation="0" wrapText="true" indent="0" shrinkToFit="false"/>
      <protection locked="true" hidden="false"/>
    </xf>
    <xf numFmtId="181"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13" fillId="0" borderId="50" xfId="0" applyFont="true" applyBorder="true" applyAlignment="true" applyProtection="true">
      <alignment horizontal="right" vertical="bottom"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5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0" fontId="0" fillId="0" borderId="50" xfId="0" applyFont="tru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77" fontId="5" fillId="9" borderId="0" xfId="15" applyFont="true" applyBorder="true" applyAlignment="true" applyProtection="true">
      <alignment horizontal="general" vertical="bottom" textRotation="0" wrapText="false" indent="0" shrinkToFit="false"/>
      <protection locked="true" hidden="false"/>
    </xf>
    <xf numFmtId="177" fontId="0" fillId="8" borderId="0" xfId="15" applyFont="true" applyBorder="true" applyAlignment="true" applyProtection="true">
      <alignment horizontal="right" vertical="bottom" textRotation="0" wrapText="false" indent="0" shrinkToFit="false"/>
      <protection locked="true" hidden="false"/>
    </xf>
    <xf numFmtId="177" fontId="0" fillId="8" borderId="0" xfId="0" applyFont="true" applyBorder="true" applyAlignment="true" applyProtection="true">
      <alignment horizontal="right" vertical="bottom" textRotation="0" wrapText="false" indent="0" shrinkToFit="false"/>
      <protection locked="true" hidden="false"/>
    </xf>
    <xf numFmtId="181" fontId="0" fillId="0" borderId="0" xfId="19" applyFont="true" applyBorder="tru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81" fontId="0" fillId="8" borderId="0" xfId="19" applyFont="true" applyBorder="true" applyAlignment="true" applyProtection="true">
      <alignment horizontal="right" vertical="bottom" textRotation="0" wrapText="false" indent="0" shrinkToFit="false"/>
      <protection locked="true" hidden="false"/>
    </xf>
    <xf numFmtId="170" fontId="0" fillId="0" borderId="50" xfId="0" applyFont="true" applyBorder="true" applyAlignment="true" applyProtection="true">
      <alignment horizontal="right" vertical="bottom" textRotation="0" wrapText="false" indent="0" shrinkToFit="false"/>
      <protection locked="true" hidden="false"/>
    </xf>
    <xf numFmtId="181" fontId="0" fillId="0" borderId="50" xfId="19" applyFont="true" applyBorder="true" applyAlignment="true" applyProtection="true">
      <alignment horizontal="right" vertical="bottom" textRotation="0" wrapText="false" indent="0" shrinkToFit="false"/>
      <protection locked="true" hidden="false"/>
    </xf>
    <xf numFmtId="181" fontId="0" fillId="0" borderId="50" xfId="19" applyFont="true" applyBorder="true" applyAlignment="true" applyProtection="true">
      <alignment horizontal="general" vertical="bottom" textRotation="0" wrapText="false" indent="0" shrinkToFit="false"/>
      <protection locked="true" hidden="false"/>
    </xf>
    <xf numFmtId="182" fontId="0" fillId="8" borderId="0" xfId="0" applyFont="true" applyBorder="true" applyAlignment="true" applyProtection="true">
      <alignment horizontal="right" vertical="bottom" textRotation="0" wrapText="false" indent="0" shrinkToFit="false"/>
      <protection locked="true" hidden="false"/>
    </xf>
    <xf numFmtId="179" fontId="0" fillId="8" borderId="0" xfId="0" applyFont="true" applyBorder="true" applyAlignment="true" applyProtection="true">
      <alignment horizontal="right" vertical="bottom" textRotation="0" wrapText="false" indent="0" shrinkToFit="false"/>
      <protection locked="true" hidden="false"/>
    </xf>
    <xf numFmtId="164" fontId="13" fillId="7" borderId="14" xfId="0" applyFont="true" applyBorder="true" applyAlignment="false" applyProtection="true">
      <alignment horizontal="general" vertical="bottom" textRotation="0" wrapText="false" indent="0" shrinkToFit="false"/>
      <protection locked="true" hidden="false"/>
    </xf>
    <xf numFmtId="177" fontId="0" fillId="8" borderId="53" xfId="15" applyFont="true" applyBorder="true" applyAlignment="true" applyProtection="true">
      <alignment horizontal="right" vertical="bottom" textRotation="0" wrapText="false" indent="0" shrinkToFit="false"/>
      <protection locked="true" hidden="false"/>
    </xf>
    <xf numFmtId="177" fontId="0" fillId="8" borderId="53" xfId="0" applyFont="true" applyBorder="true" applyAlignment="true" applyProtection="true">
      <alignment horizontal="right" vertical="bottom" textRotation="0" wrapText="false" indent="0" shrinkToFit="false"/>
      <protection locked="true" hidden="false"/>
    </xf>
    <xf numFmtId="181" fontId="0" fillId="0" borderId="53" xfId="19" applyFont="true" applyBorder="true" applyAlignment="true" applyProtection="true">
      <alignment horizontal="right" vertical="bottom" textRotation="0" wrapText="false" indent="0" shrinkToFit="false"/>
      <protection locked="true" hidden="false"/>
    </xf>
    <xf numFmtId="177" fontId="0" fillId="0" borderId="53" xfId="15" applyFont="true" applyBorder="true" applyAlignment="true" applyProtection="true">
      <alignment horizontal="right" vertical="bottom" textRotation="0" wrapText="false" indent="0" shrinkToFit="false"/>
      <protection locked="true" hidden="false"/>
    </xf>
    <xf numFmtId="164" fontId="0" fillId="7" borderId="53" xfId="0" applyFont="true" applyBorder="true" applyAlignment="false" applyProtection="true">
      <alignment horizontal="general" vertical="bottom" textRotation="0" wrapText="false" indent="0" shrinkToFit="false"/>
      <protection locked="true" hidden="false"/>
    </xf>
    <xf numFmtId="164" fontId="0" fillId="7" borderId="38" xfId="0" applyFont="true" applyBorder="true" applyAlignment="false" applyProtection="true">
      <alignment horizontal="general" vertical="bottom" textRotation="0" wrapText="false" indent="0" shrinkToFit="false"/>
      <protection locked="true" hidden="false"/>
    </xf>
    <xf numFmtId="176" fontId="0" fillId="0" borderId="53" xfId="0" applyFont="true" applyBorder="true" applyAlignment="false" applyProtection="true">
      <alignment horizontal="general" vertical="bottom" textRotation="0" wrapText="false" indent="0" shrinkToFit="false"/>
      <protection locked="true" hidden="false"/>
    </xf>
    <xf numFmtId="170" fontId="0" fillId="0" borderId="3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7" borderId="46" xfId="0" applyFont="true" applyBorder="true" applyAlignment="false" applyProtection="true">
      <alignment horizontal="general" vertical="bottom" textRotation="0" wrapText="false" indent="0" shrinkToFit="false"/>
      <protection locked="true" hidden="false"/>
    </xf>
    <xf numFmtId="164" fontId="13" fillId="7" borderId="12" xfId="0" applyFont="true" applyBorder="true" applyAlignment="true" applyProtection="true">
      <alignment horizontal="right" vertical="bottom" textRotation="0" wrapText="false" indent="0" shrinkToFit="false"/>
      <protection locked="true" hidden="false"/>
    </xf>
    <xf numFmtId="164" fontId="13" fillId="7" borderId="13" xfId="0" applyFont="true" applyBorder="true" applyAlignment="true" applyProtection="true">
      <alignment horizontal="right"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0" fillId="0" borderId="50" xfId="19" applyFont="true" applyBorder="true" applyAlignment="true" applyProtection="true">
      <alignment horizontal="general" vertical="bottom" textRotation="0" wrapText="false" indent="0" shrinkToFit="false"/>
      <protection locked="true" hidden="false"/>
    </xf>
    <xf numFmtId="183" fontId="13" fillId="0" borderId="0" xfId="19" applyFont="true" applyBorder="true" applyAlignment="true" applyProtection="true">
      <alignment horizontal="general" vertical="bottom" textRotation="0" wrapText="false" indent="0" shrinkToFit="false"/>
      <protection locked="true" hidden="false"/>
    </xf>
    <xf numFmtId="183" fontId="13" fillId="0" borderId="50" xfId="19" applyFont="true" applyBorder="true" applyAlignment="true" applyProtection="true">
      <alignment horizontal="general" vertical="bottom" textRotation="0" wrapText="false" indent="0" shrinkToFit="false"/>
      <protection locked="true" hidden="false"/>
    </xf>
    <xf numFmtId="164" fontId="13" fillId="7" borderId="10"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83" fontId="0" fillId="0" borderId="4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53" xfId="0" applyFont="true" applyBorder="true" applyAlignment="false" applyProtection="true">
      <alignment horizontal="general" vertical="bottom" textRotation="0" wrapText="false" indent="0" shrinkToFit="false"/>
      <protection locked="true" hidden="false"/>
    </xf>
    <xf numFmtId="183" fontId="13" fillId="0" borderId="53" xfId="0" applyFont="true" applyBorder="true" applyAlignment="false" applyProtection="true">
      <alignment horizontal="general"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83" fontId="13" fillId="7" borderId="13" xfId="0"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0" fillId="0" borderId="50" xfId="15" applyFont="true" applyBorder="true" applyAlignment="true" applyProtection="true">
      <alignment horizontal="general" vertical="bottom" textRotation="0" wrapText="false" indent="0" shrinkToFit="false"/>
      <protection locked="true" hidden="false"/>
    </xf>
    <xf numFmtId="176" fontId="0" fillId="0" borderId="50" xfId="0" applyFont="true" applyBorder="true" applyAlignment="false" applyProtection="true">
      <alignment horizontal="general" vertical="bottom" textRotation="0" wrapText="false" indent="0" shrinkToFit="false"/>
      <protection locked="true" hidden="false"/>
    </xf>
    <xf numFmtId="184" fontId="0" fillId="0" borderId="53" xfId="15" applyFont="true" applyBorder="true" applyAlignment="true" applyProtection="true">
      <alignment horizontal="general" vertical="bottom" textRotation="0" wrapText="false" indent="0" shrinkToFit="false"/>
      <protection locked="true" hidden="false"/>
    </xf>
    <xf numFmtId="184" fontId="0" fillId="0" borderId="38" xfId="15" applyFont="true" applyBorder="true" applyAlignment="true" applyProtection="true">
      <alignment horizontal="general" vertical="bottom" textRotation="0" wrapText="false" indent="0" shrinkToFit="false"/>
      <protection locked="true" hidden="false"/>
    </xf>
    <xf numFmtId="176" fontId="0" fillId="0" borderId="3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7" borderId="46" xfId="0" applyFont="true" applyBorder="true" applyAlignment="false" applyProtection="true">
      <alignment horizontal="general" vertical="bottom" textRotation="0" wrapText="false" indent="0" shrinkToFit="false"/>
      <protection locked="true" hidden="false"/>
    </xf>
    <xf numFmtId="181" fontId="13" fillId="0" borderId="38" xfId="19" applyFont="true" applyBorder="true" applyAlignment="true" applyProtection="true">
      <alignment horizontal="general" vertical="bottom" textRotation="0" wrapText="false" indent="0" shrinkToFit="false"/>
      <protection locked="true" hidden="false"/>
    </xf>
    <xf numFmtId="181" fontId="13"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50" xfId="0" applyFont="true" applyBorder="true" applyAlignment="false" applyProtection="true">
      <alignment horizontal="general" vertical="bottom" textRotation="0" wrapText="false" indent="0" shrinkToFit="false"/>
      <protection locked="true" hidden="false"/>
    </xf>
    <xf numFmtId="164" fontId="13" fillId="7" borderId="51" xfId="0" applyFont="true" applyBorder="true" applyAlignment="false" applyProtection="true">
      <alignment horizontal="general" vertical="bottom" textRotation="0" wrapText="false" indent="0" shrinkToFit="false"/>
      <protection locked="true" hidden="false"/>
    </xf>
    <xf numFmtId="177" fontId="0" fillId="0" borderId="53" xfId="19" applyFont="true" applyBorder="true" applyAlignment="true" applyProtection="true">
      <alignment horizontal="general" vertical="bottom" textRotation="0" wrapText="false" indent="0" shrinkToFit="false"/>
      <protection locked="true" hidden="false"/>
    </xf>
    <xf numFmtId="177" fontId="0" fillId="0" borderId="38" xfId="0" applyFont="true" applyBorder="true" applyAlignment="false" applyProtection="true">
      <alignment horizontal="general" vertical="bottom" textRotation="0" wrapText="false" indent="0" shrinkToFit="false"/>
      <protection locked="true" hidden="false"/>
    </xf>
    <xf numFmtId="164" fontId="13" fillId="7" borderId="52" xfId="0" applyFont="true" applyBorder="true" applyAlignment="false" applyProtection="true">
      <alignment horizontal="general" vertical="bottom" textRotation="0" wrapText="false" indent="0" shrinkToFit="false"/>
      <protection locked="true" hidden="false"/>
    </xf>
    <xf numFmtId="164" fontId="13" fillId="7" borderId="46" xfId="0" applyFont="true" applyBorder="true" applyAlignment="true" applyProtection="true">
      <alignment horizontal="general" vertical="bottom" textRotation="0" wrapText="true" indent="0" shrinkToFit="false"/>
      <protection locked="true" hidden="false"/>
    </xf>
    <xf numFmtId="164" fontId="13" fillId="7" borderId="12" xfId="0" applyFont="true" applyBorder="true" applyAlignment="true" applyProtection="true">
      <alignment horizontal="center" vertical="bottom" textRotation="0" wrapText="true" indent="0" shrinkToFit="false"/>
      <protection locked="true" hidden="false"/>
    </xf>
    <xf numFmtId="164" fontId="13" fillId="7" borderId="13" xfId="0" applyFont="true" applyBorder="true" applyAlignment="true" applyProtection="true">
      <alignment horizontal="center" vertical="bottom" textRotation="0" wrapText="true" indent="0" shrinkToFit="false"/>
      <protection locked="true" hidden="false"/>
    </xf>
    <xf numFmtId="164" fontId="0" fillId="7" borderId="49" xfId="0" applyFont="true" applyBorder="true" applyAlignment="false" applyProtection="true">
      <alignment horizontal="general" vertical="bottom" textRotation="0" wrapText="false" indent="0" shrinkToFit="false"/>
      <protection locked="true" hidden="false"/>
    </xf>
    <xf numFmtId="183" fontId="0" fillId="0" borderId="0" xfId="0" applyFont="false" applyBorder="true" applyAlignment="true" applyProtection="true">
      <alignment horizontal="center" vertical="bottom" textRotation="0" wrapText="false" indent="0" shrinkToFit="false"/>
      <protection locked="true" hidden="false"/>
    </xf>
    <xf numFmtId="183" fontId="0" fillId="0" borderId="5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3" fontId="0" fillId="0" borderId="50" xfId="19" applyFont="tru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6" fillId="7" borderId="46" xfId="0" applyFont="true" applyBorder="true" applyAlignment="false" applyProtection="true">
      <alignment horizontal="general" vertical="bottom" textRotation="0" wrapText="false" indent="0" shrinkToFit="false"/>
      <protection locked="true" hidden="false"/>
    </xf>
    <xf numFmtId="164" fontId="13" fillId="7" borderId="6" xfId="0" applyFont="true" applyBorder="true" applyAlignment="true" applyProtection="true">
      <alignment horizontal="center" vertical="bottom" textRotation="0" wrapText="false" indent="0" shrinkToFit="false"/>
      <protection locked="true" hidden="false"/>
    </xf>
    <xf numFmtId="164" fontId="13" fillId="7" borderId="13" xfId="0" applyFont="true" applyBorder="true" applyAlignment="true" applyProtection="true">
      <alignment horizontal="center" vertical="bottom" textRotation="0" wrapText="false" indent="0" shrinkToFit="false"/>
      <protection locked="true" hidden="false"/>
    </xf>
    <xf numFmtId="164" fontId="13" fillId="7" borderId="50" xfId="0" applyFont="true" applyBorder="true" applyAlignment="false" applyProtection="true">
      <alignment horizontal="general" vertical="bottom" textRotation="0" wrapText="false" indent="0" shrinkToFit="false"/>
      <protection locked="true" hidden="false"/>
    </xf>
    <xf numFmtId="164" fontId="13" fillId="7" borderId="11" xfId="0" applyFont="true" applyBorder="true" applyAlignment="true" applyProtection="true">
      <alignment horizontal="right" vertical="bottom" textRotation="0" wrapText="false" indent="0" shrinkToFit="false"/>
      <protection locked="true" hidden="false"/>
    </xf>
    <xf numFmtId="164" fontId="0" fillId="7" borderId="51" xfId="0" applyFont="true" applyBorder="true" applyAlignment="false" applyProtection="true">
      <alignment horizontal="general" vertical="bottom" textRotation="0" wrapText="false" indent="0" shrinkToFit="false"/>
      <protection locked="true" hidden="false"/>
    </xf>
    <xf numFmtId="164" fontId="0" fillId="7" borderId="50" xfId="0" applyFont="true" applyBorder="true" applyAlignment="true" applyProtection="true">
      <alignment horizontal="general" vertical="bottom" textRotation="0" wrapText="tru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7" fontId="5" fillId="0" borderId="51" xfId="0"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6" fontId="5" fillId="0" borderId="47" xfId="0" applyFont="true" applyBorder="true" applyAlignment="true" applyProtection="true">
      <alignment horizontal="right" vertical="bottom" textRotation="0" wrapText="false" indent="0" shrinkToFit="false"/>
      <protection locked="true" hidden="false"/>
    </xf>
    <xf numFmtId="177" fontId="31" fillId="11" borderId="50" xfId="0" applyFont="true" applyBorder="true" applyAlignment="false" applyProtection="true">
      <alignment horizontal="general" vertical="bottom" textRotation="0" wrapText="false" indent="0" shrinkToFit="false"/>
      <protection locked="true" hidden="false"/>
    </xf>
    <xf numFmtId="176" fontId="0" fillId="0" borderId="51"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true" hidden="false"/>
    </xf>
    <xf numFmtId="176" fontId="0" fillId="0" borderId="46" xfId="0" applyFont="true" applyBorder="true" applyAlignment="false" applyProtection="true">
      <alignment horizontal="general" vertical="bottom" textRotation="0" wrapText="false" indent="0" shrinkToFit="false"/>
      <protection locked="true" hidden="false"/>
    </xf>
    <xf numFmtId="176" fontId="0" fillId="0" borderId="47" xfId="0" applyFont="true" applyBorder="true" applyAlignment="false" applyProtection="true">
      <alignment horizontal="general" vertical="bottom" textRotation="0" wrapText="false" indent="0" shrinkToFit="false"/>
      <protection locked="true" hidden="false"/>
    </xf>
    <xf numFmtId="175" fontId="0" fillId="0" borderId="46"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5" fontId="0" fillId="0" borderId="50" xfId="0" applyFont="true" applyBorder="true" applyAlignment="false" applyProtection="true">
      <alignment horizontal="general" vertical="bottom" textRotation="0" wrapText="false" indent="0" shrinkToFit="false"/>
      <protection locked="true" hidden="false"/>
    </xf>
    <xf numFmtId="175" fontId="0" fillId="0" borderId="51" xfId="0" applyFont="true" applyBorder="true" applyAlignment="false" applyProtection="true">
      <alignment horizontal="general" vertical="bottom" textRotation="0" wrapText="false" indent="0" shrinkToFit="false"/>
      <protection locked="true" hidden="false"/>
    </xf>
    <xf numFmtId="184" fontId="0" fillId="0" borderId="51"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51"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7" fontId="0" fillId="0" borderId="51"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true" hidden="false"/>
    </xf>
    <xf numFmtId="177" fontId="0" fillId="0" borderId="51"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6" fontId="0" fillId="0" borderId="51" xfId="0" applyFont="true" applyBorder="true" applyAlignment="false" applyProtection="true">
      <alignment horizontal="general" vertical="bottom" textRotation="0" wrapText="false" indent="0" shrinkToFit="false"/>
      <protection locked="true" hidden="false"/>
    </xf>
    <xf numFmtId="176" fontId="0" fillId="0" borderId="50" xfId="0" applyFont="true" applyBorder="true" applyAlignment="false" applyProtection="true">
      <alignment horizontal="general" vertical="bottom" textRotation="0" wrapText="false" indent="0" shrinkToFit="false"/>
      <protection locked="true" hidden="false"/>
    </xf>
    <xf numFmtId="177" fontId="0" fillId="0" borderId="52" xfId="0" applyFont="true" applyBorder="true" applyAlignment="false" applyProtection="true">
      <alignment horizontal="general" vertical="bottom" textRotation="0" wrapText="false" indent="0" shrinkToFit="false"/>
      <protection locked="true" hidden="false"/>
    </xf>
    <xf numFmtId="177" fontId="0"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true" applyBorder="true" applyAlignment="false" applyProtection="true">
      <alignment horizontal="general" vertical="bottom" textRotation="0" wrapText="false" indent="0" shrinkToFit="false"/>
      <protection locked="true" hidden="false"/>
    </xf>
    <xf numFmtId="177" fontId="31" fillId="11" borderId="38" xfId="0" applyFont="true" applyBorder="true" applyAlignment="false" applyProtection="true">
      <alignment horizontal="general" vertical="bottom" textRotation="0" wrapText="false" indent="0" shrinkToFit="false"/>
      <protection locked="true" hidden="false"/>
    </xf>
    <xf numFmtId="176" fontId="0" fillId="0" borderId="38" xfId="0" applyFont="true" applyBorder="true" applyAlignment="false" applyProtection="true">
      <alignment horizontal="general" vertical="bottom" textRotation="0" wrapText="false" indent="0" shrinkToFit="false"/>
      <protection locked="true" hidden="false"/>
    </xf>
    <xf numFmtId="177" fontId="0" fillId="0" borderId="53" xfId="0" applyFont="true" applyBorder="true" applyAlignment="false" applyProtection="true">
      <alignment horizontal="general" vertical="bottom" textRotation="0" wrapText="false" indent="0" shrinkToFit="false"/>
      <protection locked="true" hidden="false"/>
    </xf>
    <xf numFmtId="176" fontId="0" fillId="0" borderId="52" xfId="0" applyFont="true" applyBorder="true" applyAlignment="false" applyProtection="true">
      <alignment horizontal="general" vertical="bottom" textRotation="0" wrapText="false" indent="0" shrinkToFit="false"/>
      <protection locked="true" hidden="false"/>
    </xf>
    <xf numFmtId="175" fontId="0" fillId="0" borderId="52" xfId="0" applyFont="true" applyBorder="true" applyAlignment="false" applyProtection="true">
      <alignment horizontal="general" vertical="bottom" textRotation="0" wrapText="false" indent="0" shrinkToFit="false"/>
      <protection locked="true" hidden="false"/>
    </xf>
    <xf numFmtId="175" fontId="0" fillId="0" borderId="53" xfId="0" applyFont="true" applyBorder="true" applyAlignment="false" applyProtection="true">
      <alignment horizontal="general" vertical="bottom" textRotation="0" wrapText="false" indent="0" shrinkToFit="false"/>
      <protection locked="true" hidden="false"/>
    </xf>
    <xf numFmtId="175" fontId="0" fillId="0" borderId="3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0" borderId="4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1" fillId="0" borderId="54" xfId="0" applyFont="true" applyBorder="true" applyAlignment="true" applyProtection="true">
      <alignment horizontal="general" vertical="bottom" textRotation="0" wrapText="true" indent="0" shrinkToFit="false"/>
      <protection locked="false" hidden="false"/>
    </xf>
    <xf numFmtId="164" fontId="31" fillId="0" borderId="5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left" vertical="bottom"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false">
      <alignment horizontal="right" vertical="bottom" textRotation="0" wrapText="true" indent="0" shrinkToFit="false"/>
      <protection locked="true" hidden="false"/>
    </xf>
    <xf numFmtId="183" fontId="14" fillId="3" borderId="6"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general"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85" fontId="5"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4" fontId="5" fillId="4" borderId="3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5" fillId="4" borderId="23" xfId="0" applyFont="true" applyBorder="true" applyAlignment="true" applyProtection="false">
      <alignment horizontal="general" vertical="bottom" textRotation="0" wrapText="true" indent="0" shrinkToFit="false"/>
      <protection locked="true" hidden="false"/>
    </xf>
    <xf numFmtId="183" fontId="5" fillId="4" borderId="6"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86" fontId="5" fillId="3" borderId="6" xfId="0" applyFont="true" applyBorder="true" applyAlignment="true" applyProtection="false">
      <alignment horizontal="center" vertical="center" textRotation="0" wrapText="true" indent="0" shrinkToFit="false"/>
      <protection locked="true" hidden="false"/>
    </xf>
    <xf numFmtId="187" fontId="14" fillId="3" borderId="6" xfId="0" applyFont="true" applyBorder="true" applyAlignment="true" applyProtection="false">
      <alignment horizontal="center" vertical="center" textRotation="0" wrapText="true" indent="0" shrinkToFit="false"/>
      <protection locked="true" hidden="false"/>
    </xf>
    <xf numFmtId="187" fontId="5" fillId="3" borderId="6" xfId="0" applyFont="true" applyBorder="true" applyAlignment="true" applyProtection="false">
      <alignment horizontal="center" vertical="center" textRotation="0" wrapText="true" indent="0" shrinkToFit="false"/>
      <protection locked="true" hidden="false"/>
    </xf>
    <xf numFmtId="188"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0" fontId="5" fillId="4" borderId="6" xfId="0" applyFont="true" applyBorder="true" applyAlignment="true" applyProtection="false">
      <alignment horizontal="center" vertical="bottom" textRotation="0" wrapText="true" indent="0" shrinkToFit="false"/>
      <protection locked="true" hidden="false"/>
    </xf>
    <xf numFmtId="181" fontId="5" fillId="4" borderId="6" xfId="0" applyFont="true" applyBorder="true" applyAlignment="true" applyProtection="false">
      <alignment horizontal="center" vertical="bottom" textRotation="0" wrapText="true" indent="0" shrinkToFit="false"/>
      <protection locked="true" hidden="false"/>
    </xf>
    <xf numFmtId="164" fontId="17" fillId="0" borderId="0" xfId="19" applyFont="tru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right" vertical="bottom" textRotation="0" wrapText="true" indent="0" shrinkToFit="false"/>
      <protection locked="false" hidden="false"/>
    </xf>
    <xf numFmtId="164" fontId="5" fillId="4" borderId="26" xfId="0" applyFont="true" applyBorder="true" applyAlignment="true" applyProtection="true">
      <alignment horizontal="general" vertical="bottom" textRotation="0" wrapText="true" indent="0" shrinkToFit="false"/>
      <protection locked="false" hidden="false"/>
    </xf>
    <xf numFmtId="164" fontId="5" fillId="4" borderId="25" xfId="0" applyFont="tru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right" vertical="bottom" textRotation="0" wrapText="false" indent="0" shrinkToFit="false"/>
      <protection locked="fals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tru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right" vertical="bottom" textRotation="0" wrapText="false" indent="0" shrinkToFit="false"/>
      <protection locked="true" hidden="false"/>
    </xf>
    <xf numFmtId="177" fontId="0" fillId="4" borderId="21" xfId="0" applyFont="false" applyBorder="true" applyAlignment="true" applyProtection="true">
      <alignment horizontal="left" vertical="bottom" textRotation="0" wrapText="true" indent="0" shrinkToFit="false"/>
      <protection locked="false" hidden="false"/>
    </xf>
    <xf numFmtId="164" fontId="0" fillId="4" borderId="21" xfId="0" applyFont="fals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83" fontId="0" fillId="4" borderId="6" xfId="0" applyFont="fals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0" borderId="23" xfId="0" applyFont="true" applyBorder="true" applyAlignment="true" applyProtection="true">
      <alignment horizontal="center" vertical="bottom" textRotation="0" wrapText="true" indent="0" shrinkToFit="false"/>
      <protection locked="true" hidden="false"/>
    </xf>
    <xf numFmtId="189" fontId="0" fillId="4" borderId="6" xfId="0" applyFont="fals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4" fontId="21" fillId="12" borderId="19" xfId="0" applyFont="true" applyBorder="true" applyAlignment="true" applyProtection="true">
      <alignment horizontal="general" vertical="center" textRotation="0" wrapText="true" indent="0" shrinkToFit="false"/>
      <protection locked="true" hidden="false"/>
    </xf>
    <xf numFmtId="164" fontId="13" fillId="12" borderId="21" xfId="0" applyFont="true" applyBorder="true" applyAlignment="true" applyProtection="true">
      <alignment horizontal="general" vertical="center" textRotation="0" wrapText="false" indent="0" shrinkToFit="false"/>
      <protection locked="false" hidden="false"/>
    </xf>
    <xf numFmtId="164" fontId="13" fillId="12" borderId="20" xfId="0" applyFont="true" applyBorder="true" applyAlignment="true" applyProtection="true">
      <alignment horizontal="general" vertical="center" textRotation="0" wrapText="false" indent="0" shrinkToFit="false"/>
      <protection locked="false" hidden="false"/>
    </xf>
    <xf numFmtId="164" fontId="34" fillId="12" borderId="24" xfId="0" applyFont="true" applyBorder="true" applyAlignment="false" applyProtection="true">
      <alignment horizontal="general" vertical="bottom" textRotation="0" wrapText="false" indent="0" shrinkToFit="false"/>
      <protection locked="true" hidden="false"/>
    </xf>
    <xf numFmtId="164" fontId="13" fillId="12" borderId="26" xfId="0" applyFont="true" applyBorder="true" applyAlignment="true" applyProtection="true">
      <alignment horizontal="general" vertical="center" textRotation="0" wrapText="false" indent="0" shrinkToFit="false"/>
      <protection locked="false" hidden="false"/>
    </xf>
    <xf numFmtId="164" fontId="13" fillId="12" borderId="2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right" vertical="bottom" textRotation="0" wrapText="false" indent="0" shrinkToFit="false"/>
      <protection locked="true" hidden="false"/>
    </xf>
    <xf numFmtId="164" fontId="5" fillId="4" borderId="21" xfId="0" applyFont="true" applyBorder="true" applyAlignment="false" applyProtection="true">
      <alignment horizontal="general" vertical="bottom" textRotation="0" wrapText="false" indent="0" shrinkToFit="false"/>
      <protection locked="false" hidden="false"/>
    </xf>
    <xf numFmtId="164" fontId="5" fillId="4" borderId="2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right"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4" borderId="23"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5" fillId="4" borderId="26" xfId="0" applyFont="true" applyBorder="true" applyAlignment="false" applyProtection="true">
      <alignment horizontal="general" vertical="bottom" textRotation="0" wrapText="false" indent="0" shrinkToFit="false"/>
      <protection locked="false" hidden="false"/>
    </xf>
    <xf numFmtId="164" fontId="5" fillId="4" borderId="2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right" vertical="center" textRotation="0" wrapText="false" indent="0" shrinkToFit="false"/>
      <protection locked="true" hidden="false"/>
    </xf>
    <xf numFmtId="164" fontId="5" fillId="4" borderId="21" xfId="0" applyFont="true" applyBorder="true" applyAlignment="true" applyProtection="true">
      <alignment horizontal="center" vertical="bottom" textRotation="0" wrapText="false" indent="0" shrinkToFit="false"/>
      <protection locked="false" hidden="false"/>
    </xf>
    <xf numFmtId="164" fontId="5" fillId="5"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right" vertical="center"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4" fontId="5" fillId="4" borderId="6" xfId="15" applyFont="true" applyBorder="true" applyAlignment="true" applyProtection="true">
      <alignment horizontal="general" vertical="bottom" textRotation="0" wrapText="false" indent="0" shrinkToFit="false"/>
      <protection locked="false" hidden="false"/>
    </xf>
    <xf numFmtId="184" fontId="5" fillId="5" borderId="6" xfId="15"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center" textRotation="0" wrapText="false" indent="0" shrinkToFit="false"/>
      <protection locked="true" hidden="false"/>
    </xf>
    <xf numFmtId="164" fontId="5" fillId="4" borderId="26" xfId="0" applyFont="true" applyBorder="true" applyAlignment="true" applyProtection="true">
      <alignment horizontal="center"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false">
      <alignment horizontal="right" vertical="bottom" textRotation="0" wrapText="true" indent="0" shrinkToFit="false"/>
      <protection locked="true" hidden="false"/>
    </xf>
    <xf numFmtId="177" fontId="5" fillId="4" borderId="6"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right" vertical="center" textRotation="0" wrapText="tru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17" fillId="0" borderId="56"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right" vertical="center" textRotation="0" wrapText="true" indent="0" shrinkToFit="false"/>
      <protection locked="false" hidden="false"/>
    </xf>
    <xf numFmtId="164" fontId="5" fillId="4" borderId="48" xfId="0" applyFont="true" applyBorder="true" applyAlignment="true" applyProtection="true">
      <alignment horizontal="right" vertical="center" textRotation="0" wrapText="false" indent="0" shrinkToFit="false"/>
      <protection locked="false" hidden="false"/>
    </xf>
    <xf numFmtId="180" fontId="5" fillId="4" borderId="6" xfId="0" applyFont="true" applyBorder="true" applyAlignment="true" applyProtection="true">
      <alignment horizontal="left" vertical="center" textRotation="0" wrapText="true" indent="0" shrinkToFit="false"/>
      <protection locked="false" hidden="false"/>
    </xf>
    <xf numFmtId="164" fontId="5" fillId="5" borderId="23" xfId="0" applyFont="true" applyBorder="true" applyAlignment="true" applyProtection="true">
      <alignment horizontal="left" vertical="center" textRotation="0" wrapText="false" indent="0" shrinkToFit="false"/>
      <protection locked="false" hidden="false"/>
    </xf>
    <xf numFmtId="164" fontId="5" fillId="0" borderId="57" xfId="0" applyFont="true" applyBorder="true" applyAlignment="true" applyProtection="true">
      <alignment horizontal="right" vertical="center" textRotation="0" wrapText="true" indent="0" shrinkToFit="false"/>
      <protection locked="false" hidden="false"/>
    </xf>
    <xf numFmtId="164" fontId="5" fillId="0" borderId="24" xfId="0" applyFont="true" applyBorder="true" applyAlignment="true" applyProtection="true">
      <alignment horizontal="right" vertical="center" textRotation="0" wrapText="true" indent="0" shrinkToFit="false"/>
      <protection locked="false" hidden="false"/>
    </xf>
    <xf numFmtId="164" fontId="5" fillId="4" borderId="30" xfId="0" applyFont="true" applyBorder="true" applyAlignment="true" applyProtection="true">
      <alignment horizontal="right" vertical="center" textRotation="0" wrapText="false" indent="0" shrinkToFit="false"/>
      <protection locked="false" hidden="false"/>
    </xf>
    <xf numFmtId="180" fontId="5" fillId="4" borderId="26" xfId="0" applyFont="true" applyBorder="true" applyAlignment="true" applyProtection="true">
      <alignment horizontal="left" vertical="center" textRotation="0" wrapText="true" indent="0" shrinkToFit="false"/>
      <protection locked="false" hidden="false"/>
    </xf>
    <xf numFmtId="164" fontId="5" fillId="5" borderId="25"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1" fontId="37" fillId="0" borderId="58" xfId="0" applyFont="true" applyBorder="true" applyAlignment="false" applyProtection="false">
      <alignment horizontal="general" vertical="bottom" textRotation="0" wrapText="false" indent="0" shrinkToFit="false"/>
      <protection locked="true" hidden="false"/>
    </xf>
    <xf numFmtId="191" fontId="37" fillId="5" borderId="58" xfId="0" applyFont="true" applyBorder="true" applyAlignment="false" applyProtection="false">
      <alignment horizontal="general" vertical="bottom" textRotation="0" wrapText="false" indent="0" shrinkToFit="false"/>
      <protection locked="true" hidden="false"/>
    </xf>
    <xf numFmtId="191" fontId="37"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5" fillId="5" borderId="6"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0" fillId="0" borderId="60" xfId="0" applyFont="false" applyBorder="true" applyAlignment="true" applyProtection="true">
      <alignment horizontal="left" vertical="center" textRotation="0" wrapText="true" indent="0" shrinkToFit="false"/>
      <protection locked="true" hidden="false"/>
    </xf>
    <xf numFmtId="164" fontId="11" fillId="12" borderId="61" xfId="0" applyFont="true" applyBorder="true" applyAlignment="true" applyProtection="true">
      <alignment horizontal="general" vertical="center" textRotation="0" wrapText="false" indent="0" shrinkToFit="false"/>
      <protection locked="true" hidden="false"/>
    </xf>
    <xf numFmtId="164" fontId="13" fillId="12" borderId="62" xfId="0" applyFont="true" applyBorder="true" applyAlignment="true" applyProtection="true">
      <alignment horizontal="general" vertical="center" textRotation="0" wrapText="true" indent="0" shrinkToFit="false"/>
      <protection locked="true" hidden="false"/>
    </xf>
    <xf numFmtId="164" fontId="13" fillId="12" borderId="62" xfId="0" applyFont="true" applyBorder="true" applyAlignment="true" applyProtection="true">
      <alignment horizontal="left" vertical="center" textRotation="0" wrapText="true" indent="0" shrinkToFit="false"/>
      <protection locked="true" hidden="false"/>
    </xf>
    <xf numFmtId="164" fontId="13" fillId="12" borderId="18" xfId="0" applyFont="true" applyBorder="true" applyAlignment="true" applyProtection="true">
      <alignment horizontal="left" vertical="center" textRotation="0" wrapText="true" indent="0" shrinkToFit="false"/>
      <protection locked="true" hidden="false"/>
    </xf>
    <xf numFmtId="164" fontId="13" fillId="12" borderId="18" xfId="0" applyFont="true" applyBorder="true" applyAlignment="true" applyProtection="true">
      <alignment horizontal="left" vertical="center" textRotation="0" wrapText="false" indent="0" shrinkToFit="false"/>
      <protection locked="true" hidden="false"/>
    </xf>
    <xf numFmtId="164" fontId="13" fillId="12" borderId="17"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right"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5" fillId="4" borderId="14" xfId="0" applyFont="true" applyBorder="true" applyAlignment="true" applyProtection="true">
      <alignment horizontal="left" vertical="center" textRotation="0" wrapText="true" indent="0" shrinkToFit="false"/>
      <protection locked="false" hidden="false"/>
    </xf>
    <xf numFmtId="164" fontId="5" fillId="5" borderId="39" xfId="0" applyFont="true" applyBorder="true" applyAlignment="true" applyProtection="true">
      <alignment horizontal="left" vertical="center" textRotation="0" wrapText="false" indent="0" shrinkToFit="false"/>
      <protection locked="true" hidden="false"/>
    </xf>
    <xf numFmtId="164" fontId="5" fillId="0" borderId="37" xfId="0" applyFont="true" applyBorder="true" applyAlignment="true" applyProtection="true">
      <alignment horizontal="right" vertical="center" textRotation="0" wrapText="true" indent="0" shrinkToFit="false"/>
      <protection locked="false" hidden="false"/>
    </xf>
    <xf numFmtId="164" fontId="5" fillId="3" borderId="38" xfId="0" applyFont="true" applyBorder="true" applyAlignment="true" applyProtection="true">
      <alignment horizontal="right" vertical="center" textRotation="0" wrapText="false" indent="0" shrinkToFit="false"/>
      <protection locked="false" hidden="false"/>
    </xf>
    <xf numFmtId="164" fontId="5" fillId="5" borderId="38" xfId="0" applyFont="true" applyBorder="true" applyAlignment="true" applyProtection="true">
      <alignment horizontal="center" vertical="center" textRotation="0" wrapText="true" indent="0" shrinkToFit="false"/>
      <protection locked="true" hidden="false"/>
    </xf>
    <xf numFmtId="164" fontId="5" fillId="4" borderId="38" xfId="0" applyFont="true" applyBorder="true" applyAlignment="true" applyProtection="true">
      <alignment horizontal="center" vertical="center" textRotation="0" wrapText="true" indent="0" shrinkToFit="false"/>
      <protection locked="false" hidden="false"/>
    </xf>
    <xf numFmtId="164" fontId="5" fillId="5" borderId="23" xfId="0" applyFont="true" applyBorder="true" applyAlignment="true" applyProtection="true">
      <alignment horizontal="left" vertical="center" textRotation="0" wrapText="false" indent="0" shrinkToFit="false"/>
      <protection locked="true" hidden="false"/>
    </xf>
    <xf numFmtId="181" fontId="14" fillId="3" borderId="38" xfId="0" applyFont="true" applyBorder="true" applyAlignment="true" applyProtection="true">
      <alignment horizontal="right" vertical="center" textRotation="0" wrapText="false" indent="0" shrinkToFit="false"/>
      <protection locked="false" hidden="false"/>
    </xf>
    <xf numFmtId="180" fontId="5" fillId="5" borderId="38" xfId="0" applyFont="true" applyBorder="true" applyAlignment="true" applyProtection="true">
      <alignment horizontal="center" vertical="center" textRotation="0" wrapText="true" indent="0" shrinkToFit="false"/>
      <protection locked="true" hidden="false"/>
    </xf>
    <xf numFmtId="180" fontId="5" fillId="4" borderId="38" xfId="0" applyFont="true" applyBorder="true" applyAlignment="true" applyProtection="true">
      <alignment horizontal="center" vertical="center" textRotation="0" wrapText="true" indent="0" shrinkToFit="false"/>
      <protection locked="false" hidden="false"/>
    </xf>
    <xf numFmtId="164" fontId="13" fillId="4" borderId="14"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left" vertical="center" textRotation="0" wrapText="false" indent="0" shrinkToFit="false"/>
      <protection locked="false" hidden="false"/>
    </xf>
    <xf numFmtId="164" fontId="13" fillId="5" borderId="23" xfId="0"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true">
      <alignment horizontal="right" vertical="center" textRotation="0" wrapText="true" indent="0" shrinkToFit="false"/>
      <protection locked="false" hidden="false"/>
    </xf>
    <xf numFmtId="164" fontId="5" fillId="5" borderId="13" xfId="0"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true">
      <alignment horizontal="center" vertical="center" textRotation="0" wrapText="true" indent="0" shrinkToFit="false"/>
      <protection locked="false" hidden="false"/>
    </xf>
    <xf numFmtId="180" fontId="5" fillId="4" borderId="6" xfId="0" applyFont="true" applyBorder="true" applyAlignment="true" applyProtection="true">
      <alignment horizontal="left" vertical="center" textRotation="0" wrapText="false" indent="0" shrinkToFit="false"/>
      <protection locked="false" hidden="false"/>
    </xf>
    <xf numFmtId="164" fontId="5" fillId="5" borderId="23"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true">
      <alignment horizontal="right" vertical="center" textRotation="0" wrapText="false" indent="0" shrinkToFit="false"/>
      <protection locked="false" hidden="false"/>
    </xf>
    <xf numFmtId="180" fontId="34" fillId="4" borderId="6" xfId="0" applyFont="true" applyBorder="true" applyAlignment="true" applyProtection="true">
      <alignment horizontal="left" vertical="center" textRotation="0" wrapText="true" indent="0" shrinkToFit="false"/>
      <protection locked="false" hidden="false"/>
    </xf>
    <xf numFmtId="180" fontId="34" fillId="4" borderId="6" xfId="0" applyFont="true" applyBorder="true" applyAlignment="true" applyProtection="true">
      <alignment horizontal="left" vertical="center" textRotation="0" wrapText="false" indent="0" shrinkToFit="false"/>
      <protection locked="false" hidden="false"/>
    </xf>
    <xf numFmtId="180" fontId="5" fillId="5" borderId="23" xfId="0" applyFont="true" applyBorder="true" applyAlignment="true" applyProtection="true">
      <alignment horizontal="left" vertical="center" textRotation="0" wrapText="false" indent="0" shrinkToFit="false"/>
      <protection locked="true" hidden="false"/>
    </xf>
    <xf numFmtId="180" fontId="34"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4" fillId="3" borderId="13" xfId="0" applyFont="true" applyBorder="true" applyAlignment="true" applyProtection="true">
      <alignment horizontal="right" vertical="center" textRotation="0" wrapText="false" indent="0" shrinkToFit="false"/>
      <protection locked="false" hidden="false"/>
    </xf>
    <xf numFmtId="180" fontId="5" fillId="0" borderId="0" xfId="0" applyFont="true" applyBorder="true" applyAlignment="true" applyProtection="true">
      <alignment horizontal="left" vertical="center" textRotation="0" wrapText="false" indent="0" shrinkToFit="false"/>
      <protection locked="false" hidden="false"/>
    </xf>
    <xf numFmtId="180" fontId="17" fillId="0" borderId="0" xfId="0" applyFont="true" applyBorder="true" applyAlignment="true" applyProtection="true">
      <alignment horizontal="left" vertical="center" textRotation="0" wrapText="false" indent="0" shrinkToFit="false"/>
      <protection locked="false" hidden="false"/>
    </xf>
    <xf numFmtId="193" fontId="43" fillId="0" borderId="63"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28" xfId="0" applyFont="true" applyBorder="true" applyAlignment="true" applyProtection="true">
      <alignment horizontal="left" vertical="center" textRotation="0" wrapText="true" indent="0" shrinkToFit="false"/>
      <protection locked="true" hidden="false"/>
    </xf>
    <xf numFmtId="181" fontId="5" fillId="3" borderId="13" xfId="0" applyFont="true" applyBorder="true" applyAlignment="true" applyProtection="true">
      <alignment horizontal="right" vertical="center" textRotation="0" wrapText="false" indent="0" shrinkToFit="false"/>
      <protection locked="false" hidden="false"/>
    </xf>
    <xf numFmtId="181" fontId="5" fillId="5" borderId="13" xfId="0" applyFont="true" applyBorder="true" applyAlignment="true" applyProtection="true">
      <alignment horizontal="center" vertical="center" textRotation="0" wrapText="true" indent="0" shrinkToFit="false"/>
      <protection locked="true" hidden="false"/>
    </xf>
    <xf numFmtId="181" fontId="5" fillId="4" borderId="13" xfId="0" applyFont="true" applyBorder="true" applyAlignment="true" applyProtection="true">
      <alignment horizontal="center" vertical="center" textRotation="0" wrapText="true" indent="0" shrinkToFit="false"/>
      <protection locked="false" hidden="false"/>
    </xf>
    <xf numFmtId="180" fontId="5" fillId="5" borderId="13" xfId="0" applyFont="true" applyBorder="true" applyAlignment="true" applyProtection="true">
      <alignment horizontal="center" vertical="center" textRotation="0" wrapText="true" indent="0" shrinkToFit="false"/>
      <protection locked="true" hidden="false"/>
    </xf>
    <xf numFmtId="180" fontId="5" fillId="4" borderId="13" xfId="0" applyFont="true" applyBorder="true" applyAlignment="true" applyProtection="true">
      <alignment horizontal="center" vertical="center" textRotation="0" wrapText="true" indent="0" shrinkToFit="false"/>
      <protection locked="false" hidden="false"/>
    </xf>
    <xf numFmtId="180" fontId="44" fillId="4" borderId="6" xfId="20" applyFont="true" applyBorder="true" applyAlignment="true" applyProtection="true">
      <alignment horizontal="left" vertical="center" textRotation="0" wrapText="true" indent="0" shrinkToFit="false"/>
      <protection locked="false" hidden="false"/>
    </xf>
    <xf numFmtId="181" fontId="5" fillId="3" borderId="6" xfId="0" applyFont="true" applyBorder="true" applyAlignment="true" applyProtection="true">
      <alignment horizontal="right" vertical="center" textRotation="0" wrapText="true" indent="0" shrinkToFit="false"/>
      <protection locked="false" hidden="false"/>
    </xf>
    <xf numFmtId="180" fontId="5" fillId="5" borderId="6" xfId="0" applyFont="true" applyBorder="true" applyAlignment="true" applyProtection="true">
      <alignment horizontal="center" vertical="center" textRotation="0" wrapText="true" indent="0" shrinkToFit="false"/>
      <protection locked="true" hidden="false"/>
    </xf>
    <xf numFmtId="180" fontId="5" fillId="4"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false" applyProtection="true">
      <alignment horizontal="general" vertical="bottom" textRotation="0" wrapText="false" indent="0" shrinkToFit="false"/>
      <protection locked="false" hidden="false"/>
    </xf>
    <xf numFmtId="180" fontId="44" fillId="4" borderId="6" xfId="20" applyFont="true" applyBorder="true" applyAlignment="true" applyProtection="true">
      <alignment horizontal="left" vertical="center" textRotation="0" wrapText="false" indent="0" shrinkToFit="false"/>
      <protection locked="false" hidden="false"/>
    </xf>
    <xf numFmtId="181" fontId="5" fillId="2" borderId="13" xfId="0" applyFont="true" applyBorder="true" applyAlignment="true" applyProtection="true">
      <alignment horizontal="right" vertical="center" textRotation="0" wrapText="true" indent="0" shrinkToFit="false"/>
      <protection locked="true" hidden="false"/>
    </xf>
    <xf numFmtId="181" fontId="5" fillId="0" borderId="13"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80" fontId="44" fillId="0" borderId="6" xfId="20" applyFont="true" applyBorder="true" applyAlignment="true" applyProtection="true">
      <alignment horizontal="left" vertical="center" textRotation="0" wrapText="false" indent="0" shrinkToFit="false"/>
      <protection locked="false" hidden="false"/>
    </xf>
    <xf numFmtId="180" fontId="5" fillId="0" borderId="23" xfId="0" applyFont="true" applyBorder="true" applyAlignment="true" applyProtection="true">
      <alignment horizontal="left" vertical="center" textRotation="0" wrapText="false" indent="0" shrinkToFit="false"/>
      <protection locked="true" hidden="false"/>
    </xf>
    <xf numFmtId="179" fontId="5" fillId="2" borderId="13" xfId="0" applyFont="true" applyBorder="true" applyAlignment="true" applyProtection="true">
      <alignment horizontal="right" vertical="center" textRotation="0" wrapText="false" indent="0" shrinkToFit="false"/>
      <protection locked="true" hidden="false"/>
    </xf>
    <xf numFmtId="177" fontId="5" fillId="5" borderId="13" xfId="0" applyFont="true" applyBorder="true" applyAlignment="true" applyProtection="true">
      <alignment horizontal="center" vertical="center" textRotation="0" wrapText="true" indent="0" shrinkToFit="false"/>
      <protection locked="true" hidden="false"/>
    </xf>
    <xf numFmtId="177" fontId="5" fillId="4" borderId="13" xfId="0" applyFont="true" applyBorder="true" applyAlignment="true" applyProtection="true">
      <alignment horizontal="center" vertical="center" textRotation="0" wrapText="true" indent="0" shrinkToFit="false"/>
      <protection locked="false" hidden="false"/>
    </xf>
    <xf numFmtId="180" fontId="14" fillId="3" borderId="13" xfId="0" applyFont="true" applyBorder="true" applyAlignment="true" applyProtection="true">
      <alignment horizontal="right"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true" indent="0" shrinkToFit="false"/>
      <protection locked="false" hidden="false"/>
    </xf>
    <xf numFmtId="164" fontId="13" fillId="5" borderId="23" xfId="0" applyFont="true" applyBorder="true" applyAlignment="true" applyProtection="true">
      <alignment horizontal="left" vertical="center" textRotation="0" wrapText="true" indent="0" shrinkToFit="false"/>
      <protection locked="true" hidden="false"/>
    </xf>
    <xf numFmtId="189" fontId="5" fillId="2" borderId="13" xfId="0" applyFont="true" applyBorder="true" applyAlignment="true" applyProtection="true">
      <alignment horizontal="right" vertical="center" textRotation="0" wrapText="false" indent="0" shrinkToFit="false"/>
      <protection locked="true" hidden="false"/>
    </xf>
    <xf numFmtId="180" fontId="5" fillId="0" borderId="13" xfId="0" applyFont="true" applyBorder="true" applyAlignment="true" applyProtection="true">
      <alignment horizontal="center" vertical="center" textRotation="0" wrapText="true" indent="0" shrinkToFit="false"/>
      <protection locked="true" hidden="false"/>
    </xf>
    <xf numFmtId="180" fontId="5" fillId="0" borderId="13"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left" vertical="center" textRotation="0" wrapText="true" indent="0" shrinkToFit="false"/>
      <protection locked="true" hidden="false"/>
    </xf>
    <xf numFmtId="182" fontId="5" fillId="2" borderId="13" xfId="0" applyFont="true" applyBorder="true" applyAlignment="true" applyProtection="true">
      <alignment horizontal="right" vertical="center" textRotation="0" wrapText="false" indent="0" shrinkToFit="false"/>
      <protection locked="true" hidden="false"/>
    </xf>
    <xf numFmtId="180" fontId="5" fillId="3" borderId="13" xfId="0" applyFont="true" applyBorder="true" applyAlignment="true" applyProtection="true">
      <alignment horizontal="right" vertical="center" textRotation="0" wrapText="false" indent="0" shrinkToFit="false"/>
      <protection locked="false" hidden="false"/>
    </xf>
    <xf numFmtId="164" fontId="13" fillId="4" borderId="6" xfId="0" applyFont="true" applyBorder="true" applyAlignment="true" applyProtection="true">
      <alignment horizontal="left"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80" fontId="5" fillId="2" borderId="13" xfId="0" applyFont="true" applyBorder="true" applyAlignment="true" applyProtection="true">
      <alignment horizontal="right" vertical="center" textRotation="0" wrapText="false" indent="0" shrinkToFit="false"/>
      <protection locked="true" hidden="false"/>
    </xf>
    <xf numFmtId="180" fontId="14" fillId="4" borderId="6" xfId="0" applyFont="true" applyBorder="true" applyAlignment="true" applyProtection="true">
      <alignment horizontal="left" vertical="center" textRotation="0" wrapText="true" indent="0" shrinkToFit="false"/>
      <protection locked="false" hidden="false"/>
    </xf>
    <xf numFmtId="193" fontId="43" fillId="0" borderId="63" xfId="0" applyFont="true" applyBorder="true" applyAlignment="true" applyProtection="true">
      <alignment horizontal="general" vertical="bottom" textRotation="0" wrapText="true" indent="0" shrinkToFit="false"/>
      <protection locked="true" hidden="false"/>
    </xf>
    <xf numFmtId="164" fontId="43" fillId="0" borderId="12" xfId="0" applyFont="true" applyBorder="true" applyAlignment="true" applyProtection="true">
      <alignment horizontal="general" vertical="bottom" textRotation="0" wrapText="true" indent="0" shrinkToFit="false"/>
      <protection locked="false" hidden="false"/>
    </xf>
    <xf numFmtId="164" fontId="43" fillId="0" borderId="12" xfId="0" applyFont="true" applyBorder="true" applyAlignment="true" applyProtection="tru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bottom" textRotation="0" wrapText="true" indent="0" shrinkToFit="false"/>
      <protection locked="true" hidden="false"/>
    </xf>
    <xf numFmtId="180" fontId="5" fillId="3" borderId="30" xfId="0" applyFont="true" applyBorder="true" applyAlignment="true" applyProtection="true">
      <alignment horizontal="right" vertical="center" textRotation="0" wrapText="false" indent="0" shrinkToFit="false"/>
      <protection locked="false" hidden="false"/>
    </xf>
    <xf numFmtId="180" fontId="5" fillId="5" borderId="30" xfId="0" applyFont="true" applyBorder="true" applyAlignment="true" applyProtection="true">
      <alignment horizontal="center" vertical="center" textRotation="0" wrapText="true" indent="0" shrinkToFit="false"/>
      <protection locked="true" hidden="false"/>
    </xf>
    <xf numFmtId="180" fontId="5" fillId="4" borderId="30" xfId="0" applyFont="true" applyBorder="true" applyAlignment="true" applyProtection="true">
      <alignment horizontal="center" vertical="center" textRotation="0" wrapText="true" indent="0" shrinkToFit="false"/>
      <protection locked="false" hidden="false"/>
    </xf>
    <xf numFmtId="164" fontId="5" fillId="5" borderId="2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80" fontId="5" fillId="4" borderId="6" xfId="0" applyFont="true" applyBorder="true" applyAlignment="true" applyProtection="true">
      <alignment horizontal="general" vertical="center" textRotation="0" wrapText="false" indent="0" shrinkToFit="false"/>
      <protection locked="false" hidden="false"/>
    </xf>
    <xf numFmtId="164" fontId="21" fillId="0" borderId="59"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true" applyProtection="true">
      <alignment horizontal="left" vertical="center" textRotation="0" wrapText="false" indent="0" shrinkToFit="false"/>
      <protection locked="false" hidden="false"/>
    </xf>
    <xf numFmtId="164" fontId="18" fillId="12" borderId="16" xfId="0" applyFont="true" applyBorder="true" applyAlignment="true" applyProtection="true">
      <alignment horizontal="left" vertical="center" textRotation="0" wrapText="false" indent="0" shrinkToFit="false"/>
      <protection locked="false" hidden="false"/>
    </xf>
    <xf numFmtId="164" fontId="13" fillId="12" borderId="18" xfId="0" applyFont="true" applyBorder="true" applyAlignment="true" applyProtection="true">
      <alignment horizontal="center" vertical="center" textRotation="0" wrapText="true" indent="0" shrinkToFit="false"/>
      <protection locked="false" hidden="false"/>
    </xf>
    <xf numFmtId="164" fontId="13" fillId="12" borderId="18" xfId="0" applyFont="true" applyBorder="true" applyAlignment="true" applyProtection="true">
      <alignment horizontal="center" vertical="center" textRotation="0" wrapText="false" indent="0" shrinkToFit="false"/>
      <protection locked="false" hidden="false"/>
    </xf>
    <xf numFmtId="164" fontId="13" fillId="12" borderId="64" xfId="0" applyFont="true" applyBorder="true" applyAlignment="true" applyProtection="true">
      <alignment horizontal="center" vertical="center" textRotation="0" wrapText="true" indent="0" shrinkToFit="false"/>
      <protection locked="false" hidden="false"/>
    </xf>
    <xf numFmtId="164" fontId="13" fillId="12" borderId="64" xfId="0" applyFont="true" applyBorder="true" applyAlignment="true" applyProtection="true">
      <alignment horizontal="left" vertical="center" textRotation="0" wrapText="true" indent="0" shrinkToFit="false"/>
      <protection locked="false" hidden="false"/>
    </xf>
    <xf numFmtId="164" fontId="13" fillId="12" borderId="17"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false" hidden="false"/>
    </xf>
    <xf numFmtId="177" fontId="5" fillId="0" borderId="21"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4" fillId="4" borderId="22" xfId="0" applyFont="true" applyBorder="true" applyAlignment="true" applyProtection="true">
      <alignment horizontal="right" vertical="center" textRotation="0" wrapText="false" indent="0" shrinkToFit="false"/>
      <protection locked="false" hidden="false"/>
    </xf>
    <xf numFmtId="194" fontId="14" fillId="4" borderId="6" xfId="0" applyFont="true" applyBorder="true" applyAlignment="true" applyProtection="true">
      <alignment horizontal="general" vertical="center" textRotation="0" wrapText="false" indent="0" shrinkToFit="false"/>
      <protection locked="false" hidden="false"/>
    </xf>
    <xf numFmtId="170" fontId="14" fillId="4" borderId="6" xfId="0" applyFont="true" applyBorder="true" applyAlignment="true" applyProtection="true">
      <alignment horizontal="right" vertical="center" textRotation="0" wrapText="true" indent="0" shrinkToFit="false"/>
      <protection locked="false" hidden="false"/>
    </xf>
    <xf numFmtId="194" fontId="5" fillId="2" borderId="6" xfId="0" applyFont="true" applyBorder="true" applyAlignment="true" applyProtection="true">
      <alignment horizontal="left" vertical="center" textRotation="0" wrapText="true" indent="0" shrinkToFit="false"/>
      <protection locked="true" hidden="false"/>
    </xf>
    <xf numFmtId="164" fontId="5" fillId="4" borderId="6" xfId="0" applyFont="true" applyBorder="true" applyAlignment="true" applyProtection="true">
      <alignment horizontal="right" vertical="center" textRotation="0" wrapText="false" indent="0" shrinkToFit="false"/>
      <protection locked="false" hidden="false"/>
    </xf>
    <xf numFmtId="194" fontId="14" fillId="4" borderId="6" xfId="0" applyFont="true" applyBorder="true" applyAlignment="true" applyProtection="true">
      <alignment horizontal="general" vertical="center" textRotation="0" wrapText="true" indent="0" shrinkToFit="false"/>
      <protection locked="false" hidden="false"/>
    </xf>
    <xf numFmtId="164" fontId="5" fillId="4" borderId="22" xfId="0" applyFont="true" applyBorder="true" applyAlignment="true" applyProtection="true">
      <alignment horizontal="right" vertical="center" textRotation="0" wrapText="false" indent="0" shrinkToFit="false"/>
      <protection locked="false" hidden="false"/>
    </xf>
    <xf numFmtId="194" fontId="5" fillId="4" borderId="6" xfId="0" applyFont="true" applyBorder="true" applyAlignment="true" applyProtection="true">
      <alignment horizontal="general" vertical="center" textRotation="0" wrapText="false" indent="0" shrinkToFit="false"/>
      <protection locked="false" hidden="false"/>
    </xf>
    <xf numFmtId="194" fontId="5" fillId="4" borderId="6" xfId="0" applyFont="true" applyBorder="true" applyAlignment="true" applyProtection="true">
      <alignment horizontal="general" vertical="center" textRotation="0" wrapText="true" indent="0" shrinkToFit="false"/>
      <protection locked="false" hidden="false"/>
    </xf>
    <xf numFmtId="170" fontId="5" fillId="4" borderId="6" xfId="0" applyFont="true" applyBorder="true" applyAlignment="true" applyProtection="true">
      <alignment horizontal="right" vertical="center" textRotation="0" wrapText="true" indent="0" shrinkToFit="false"/>
      <protection locked="false" hidden="false"/>
    </xf>
    <xf numFmtId="177" fontId="5" fillId="4" borderId="6" xfId="0" applyFont="true" applyBorder="true" applyAlignment="true" applyProtection="true">
      <alignment horizontal="right" vertical="center" textRotation="0" wrapText="false" indent="0" shrinkToFit="false"/>
      <protection locked="false" hidden="false"/>
    </xf>
    <xf numFmtId="164" fontId="5" fillId="0" borderId="57" xfId="0" applyFont="true" applyBorder="true" applyAlignment="true" applyProtection="true">
      <alignment horizontal="right" vertical="center" textRotation="0" wrapText="false" indent="0" shrinkToFit="false"/>
      <protection locked="false" hidden="false"/>
    </xf>
    <xf numFmtId="177" fontId="5" fillId="4" borderId="10" xfId="0" applyFont="true" applyBorder="true" applyAlignment="true" applyProtection="true">
      <alignment horizontal="right" vertical="center" textRotation="0" wrapText="false" indent="0" shrinkToFit="false"/>
      <protection locked="false" hidden="false"/>
    </xf>
    <xf numFmtId="194" fontId="5" fillId="4" borderId="10" xfId="0" applyFont="true" applyBorder="true" applyAlignment="true" applyProtection="true">
      <alignment horizontal="general" vertical="center" textRotation="0" wrapText="true" indent="0" shrinkToFit="false"/>
      <protection locked="false" hidden="false"/>
    </xf>
    <xf numFmtId="170" fontId="5" fillId="4" borderId="10" xfId="0" applyFont="true" applyBorder="true" applyAlignment="true" applyProtection="true">
      <alignment horizontal="right" vertical="center" textRotation="0" wrapText="true" indent="0" shrinkToFit="false"/>
      <protection locked="false" hidden="false"/>
    </xf>
    <xf numFmtId="194" fontId="5" fillId="2" borderId="10" xfId="0" applyFont="true" applyBorder="true" applyAlignment="true" applyProtection="true">
      <alignment horizontal="left" vertical="center" textRotation="0" wrapText="true" indent="0" shrinkToFit="false"/>
      <protection locked="true" hidden="false"/>
    </xf>
    <xf numFmtId="164" fontId="5" fillId="4" borderId="10" xfId="0" applyFont="true" applyBorder="true" applyAlignment="true" applyProtection="true">
      <alignment horizontal="left" vertical="center" textRotation="0" wrapText="false" indent="0" shrinkToFit="false"/>
      <protection locked="false" hidden="false"/>
    </xf>
    <xf numFmtId="164" fontId="5" fillId="4" borderId="10" xfId="0" applyFont="true" applyBorder="true" applyAlignment="true" applyProtection="true">
      <alignment horizontal="general" vertical="bottom" textRotation="0" wrapText="true" indent="0" shrinkToFit="false"/>
      <protection locked="false" hidden="false"/>
    </xf>
    <xf numFmtId="164" fontId="5" fillId="4" borderId="65"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94" fontId="5" fillId="2" borderId="26"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true" indent="0" shrinkToFit="false"/>
      <protection locked="false" hidden="false"/>
    </xf>
    <xf numFmtId="164" fontId="5" fillId="0" borderId="26" xfId="0" applyFont="true" applyBorder="true" applyAlignment="true" applyProtection="true">
      <alignment horizontal="righ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13" fillId="1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false" hidden="false"/>
    </xf>
    <xf numFmtId="194" fontId="14" fillId="4" borderId="13" xfId="0" applyFont="true" applyBorder="true" applyAlignment="true" applyProtection="true">
      <alignment horizontal="general" vertical="center" textRotation="0" wrapText="fals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left" vertical="center" textRotation="0" wrapText="true" indent="0" shrinkToFit="false"/>
      <protection locked="false" hidden="false"/>
    </xf>
    <xf numFmtId="170" fontId="5" fillId="4" borderId="6" xfId="0" applyFont="true" applyBorder="true" applyAlignment="true" applyProtection="true">
      <alignment horizontal="general" vertical="center" textRotation="0" wrapText="true" indent="0" shrinkToFit="false"/>
      <protection locked="fals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tru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31" fillId="0" borderId="37" xfId="0" applyFont="true" applyBorder="true" applyAlignment="true" applyProtection="true">
      <alignment horizontal="left" vertical="center" textRotation="0" wrapText="false" indent="0" shrinkToFit="false"/>
      <protection locked="false" hidden="false"/>
    </xf>
    <xf numFmtId="177" fontId="5" fillId="0" borderId="14" xfId="0" applyFont="true" applyBorder="true" applyAlignment="true" applyProtection="true">
      <alignment horizontal="righ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39" xfId="0" applyFont="true" applyBorder="true" applyAlignment="true" applyProtection="true">
      <alignment horizontal="left" vertical="center" textRotation="0" wrapText="false" indent="0" shrinkToFit="false"/>
      <protection locked="false" hidden="false"/>
    </xf>
    <xf numFmtId="194" fontId="14" fillId="4" borderId="6" xfId="0" applyFont="true" applyBorder="true" applyAlignment="true" applyProtection="true">
      <alignment horizontal="right" vertical="center" textRotation="0" wrapText="false" indent="0" shrinkToFit="false"/>
      <protection locked="false" hidden="false"/>
    </xf>
    <xf numFmtId="164" fontId="14" fillId="4" borderId="5" xfId="0" applyFont="true" applyBorder="true" applyAlignment="true" applyProtection="false">
      <alignment horizontal="right" vertical="center" textRotation="0" wrapText="false" indent="0" shrinkToFit="false"/>
      <protection locked="true" hidden="false"/>
    </xf>
    <xf numFmtId="194" fontId="14" fillId="4" borderId="48" xfId="0" applyFont="true" applyBorder="true" applyAlignment="true" applyProtection="false">
      <alignment horizontal="right" vertical="center" textRotation="0" wrapText="false" indent="0" shrinkToFit="false"/>
      <protection locked="true" hidden="false"/>
    </xf>
    <xf numFmtId="170" fontId="14" fillId="4" borderId="10" xfId="0" applyFont="true" applyBorder="true" applyAlignment="true" applyProtection="false">
      <alignment horizontal="center" vertical="center" textRotation="0" wrapText="true" indent="0" shrinkToFit="false"/>
      <protection locked="true" hidden="false"/>
    </xf>
    <xf numFmtId="164" fontId="5" fillId="4" borderId="66" xfId="0" applyFont="true" applyBorder="true" applyAlignment="true" applyProtection="false">
      <alignment horizontal="left" vertical="center" textRotation="0" wrapText="true" indent="0" shrinkToFit="false"/>
      <protection locked="true" hidden="false"/>
    </xf>
    <xf numFmtId="194" fontId="5" fillId="4" borderId="6" xfId="0" applyFont="true" applyBorder="true" applyAlignment="true" applyProtection="true">
      <alignment horizontal="right" vertical="center" textRotation="0" wrapText="false" indent="0" shrinkToFit="false"/>
      <protection locked="false" hidden="false"/>
    </xf>
    <xf numFmtId="170" fontId="5" fillId="4" borderId="6"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right" vertical="center" textRotation="0" wrapText="false" indent="0" shrinkToFit="false"/>
      <protection locked="false" hidden="false"/>
    </xf>
    <xf numFmtId="194" fontId="34" fillId="0" borderId="6" xfId="0" applyFont="true" applyBorder="true" applyAlignment="true" applyProtection="true">
      <alignment horizontal="right" vertical="center" textRotation="0" wrapText="false" indent="0" shrinkToFit="false"/>
      <protection locked="fals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94" fontId="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94" fontId="5" fillId="5" borderId="0" xfId="0" applyFont="true" applyBorder="true" applyAlignment="true" applyProtection="true">
      <alignment horizontal="right" vertical="center" textRotation="0" wrapText="false" indent="0" shrinkToFit="false"/>
      <protection locked="false" hidden="false"/>
    </xf>
    <xf numFmtId="164" fontId="34" fillId="5" borderId="0" xfId="0" applyFont="true" applyBorder="true" applyAlignment="true" applyProtection="true">
      <alignment horizontal="right" vertical="center" textRotation="0" wrapText="true" indent="0" shrinkToFit="false"/>
      <protection locked="false" hidden="false"/>
    </xf>
    <xf numFmtId="164" fontId="18" fillId="12" borderId="16" xfId="0" applyFont="true" applyBorder="true" applyAlignment="true" applyProtection="true">
      <alignment horizontal="right" vertical="center" textRotation="0" wrapText="false" indent="0" shrinkToFit="false"/>
      <protection locked="false" hidden="false"/>
    </xf>
    <xf numFmtId="164" fontId="13" fillId="12" borderId="18" xfId="0" applyFont="true" applyBorder="true" applyAlignment="true" applyProtection="true">
      <alignment horizontal="general" vertical="center" textRotation="0" wrapText="true" indent="0" shrinkToFit="false"/>
      <protection locked="false" hidden="false"/>
    </xf>
    <xf numFmtId="164" fontId="13" fillId="12" borderId="17"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94" fontId="13" fillId="2" borderId="21" xfId="0" applyFont="true" applyBorder="true" applyAlignment="true" applyProtection="true">
      <alignment horizontal="general" vertical="center" textRotation="0" wrapText="true" indent="0" shrinkToFit="false"/>
      <protection locked="true" hidden="false"/>
    </xf>
    <xf numFmtId="164" fontId="13" fillId="0" borderId="67"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18" fillId="0" borderId="37" xfId="0" applyFont="true" applyBorder="true" applyAlignment="true" applyProtection="true">
      <alignment horizontal="right"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52"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true">
      <alignment horizontal="left" vertical="center" textRotation="0" wrapText="true" indent="0" shrinkToFit="false"/>
      <protection locked="false" hidden="false"/>
    </xf>
    <xf numFmtId="164" fontId="0" fillId="5" borderId="39" xfId="0" applyFont="false" applyBorder="true" applyAlignment="false" applyProtection="true">
      <alignment horizontal="general" vertical="bottom" textRotation="0" wrapText="fals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77" fontId="5" fillId="0" borderId="6"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94" fontId="14" fillId="3" borderId="6" xfId="0" applyFont="true" applyBorder="true" applyAlignment="true" applyProtection="true">
      <alignment horizontal="right" vertical="center" textRotation="0" wrapText="false" indent="0" shrinkToFit="false"/>
      <protection locked="fals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94" fontId="14" fillId="3" borderId="6" xfId="0" applyFont="true" applyBorder="true" applyAlignment="true" applyProtection="true">
      <alignment horizontal="general" vertical="center" textRotation="0" wrapText="false" indent="0" shrinkToFit="false"/>
      <protection locked="false" hidden="false"/>
    </xf>
    <xf numFmtId="194" fontId="5" fillId="3" borderId="6" xfId="0" applyFont="true" applyBorder="true" applyAlignment="true" applyProtection="true">
      <alignment horizontal="general" vertical="center" textRotation="0" wrapText="fals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80" fontId="5" fillId="4" borderId="11" xfId="0" applyFont="true" applyBorder="true" applyAlignment="true" applyProtection="true">
      <alignment horizontal="left" vertical="center" textRotation="0" wrapText="true" indent="0" shrinkToFit="false"/>
      <protection locked="false" hidden="false"/>
    </xf>
    <xf numFmtId="194" fontId="5" fillId="3" borderId="6"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77" fontId="5" fillId="0" borderId="6"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false" hidden="false"/>
    </xf>
    <xf numFmtId="194" fontId="5" fillId="2" borderId="6" xfId="0" applyFont="true" applyBorder="true" applyAlignment="true" applyProtection="true">
      <alignment horizontal="right" vertical="center" textRotation="0" wrapText="false" indent="0" shrinkToFit="false"/>
      <protection locked="true" hidden="false"/>
    </xf>
    <xf numFmtId="194" fontId="5" fillId="0" borderId="6" xfId="0"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5" fillId="3" borderId="6" xfId="0" applyFont="true" applyBorder="true" applyAlignment="true" applyProtection="true">
      <alignment horizontal="right" vertical="center" textRotation="0" wrapText="fals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13" fillId="5" borderId="23" xfId="0" applyFont="true" applyBorder="true" applyAlignment="true" applyProtection="true">
      <alignment horizontal="general" vertical="bottom" textRotation="0" wrapText="tru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true" applyProtection="true">
      <alignment horizontal="left" vertical="center" textRotation="0" wrapText="false" indent="0" shrinkToFit="false"/>
      <protection locked="false" hidden="false"/>
    </xf>
    <xf numFmtId="177" fontId="5" fillId="0" borderId="10" xfId="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3" fillId="0" borderId="69" xfId="0" applyFont="true" applyBorder="true" applyAlignment="true" applyProtection="true">
      <alignment horizontal="left" vertical="center" textRotation="0" wrapText="true" indent="0" shrinkToFit="false"/>
      <protection locked="false" hidden="false"/>
    </xf>
    <xf numFmtId="164" fontId="0" fillId="5" borderId="25" xfId="0" applyFont="false" applyBorder="true" applyAlignment="false" applyProtection="true">
      <alignment horizontal="general" vertical="bottom" textRotation="0" wrapText="false" indent="0" shrinkToFit="false"/>
      <protection locked="false" hidden="false"/>
    </xf>
    <xf numFmtId="19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60" xfId="0" applyFont="false" applyBorder="true" applyAlignment="true" applyProtection="true">
      <alignment horizontal="left" vertical="center" textRotation="0" wrapText="true" indent="0" shrinkToFit="false"/>
      <protection locked="false" hidden="false"/>
    </xf>
    <xf numFmtId="164" fontId="5" fillId="0" borderId="37" xfId="0" applyFont="true" applyBorder="true" applyAlignment="true" applyProtection="true">
      <alignment horizontal="right" vertical="center" textRotation="0" wrapText="false" indent="0" shrinkToFit="false"/>
      <protection locked="false" hidden="false"/>
    </xf>
    <xf numFmtId="189" fontId="5" fillId="3" borderId="14" xfId="0" applyFont="true" applyBorder="true" applyAlignment="true" applyProtection="true">
      <alignment horizontal="right" vertical="center" textRotation="0" wrapText="false" indent="0" shrinkToFit="false"/>
      <protection locked="false" hidden="false"/>
    </xf>
    <xf numFmtId="164" fontId="5" fillId="4" borderId="67" xfId="0" applyFont="true" applyBorder="true" applyAlignment="true" applyProtection="true">
      <alignment horizontal="left" vertical="center" textRotation="0" wrapText="true" indent="0" shrinkToFit="false"/>
      <protection locked="false" hidden="false"/>
    </xf>
    <xf numFmtId="164" fontId="5" fillId="4" borderId="21" xfId="0" applyFont="true" applyBorder="true" applyAlignment="true" applyProtection="true">
      <alignment horizontal="left" vertical="center" textRotation="0" wrapText="true" indent="0" shrinkToFit="false"/>
      <protection locked="false" hidden="false"/>
    </xf>
    <xf numFmtId="164" fontId="13" fillId="5" borderId="20" xfId="0" applyFont="true" applyBorder="true" applyAlignment="true" applyProtection="true">
      <alignment horizontal="general" vertical="bottom" textRotation="0" wrapText="true" indent="0" shrinkToFit="false"/>
      <protection locked="true" hidden="false"/>
    </xf>
    <xf numFmtId="195" fontId="5" fillId="3" borderId="6" xfId="0" applyFont="true" applyBorder="true" applyAlignment="true" applyProtection="true">
      <alignment horizontal="right" vertical="center"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94" fontId="5" fillId="2" borderId="6" xfId="0" applyFont="true" applyBorder="true" applyAlignment="true" applyProtection="true">
      <alignment horizontal="right" vertical="center" textRotation="0" wrapText="true" indent="0" shrinkToFit="false"/>
      <protection locked="true" hidden="false"/>
    </xf>
    <xf numFmtId="182" fontId="14" fillId="3" borderId="6" xfId="0" applyFont="true" applyBorder="true" applyAlignment="true" applyProtection="true">
      <alignment horizontal="right" vertical="center" textRotation="0" wrapText="true" indent="0" shrinkToFit="false"/>
      <protection locked="false" hidden="false"/>
    </xf>
    <xf numFmtId="195" fontId="14" fillId="3" borderId="6" xfId="0" applyFont="true" applyBorder="true" applyAlignment="true" applyProtection="true">
      <alignment horizontal="right" vertical="center" textRotation="0" wrapText="true" indent="0" shrinkToFit="false"/>
      <protection locked="false" hidden="false"/>
    </xf>
    <xf numFmtId="183" fontId="14" fillId="3" borderId="6" xfId="0" applyFont="true" applyBorder="true" applyAlignment="true" applyProtection="true">
      <alignment horizontal="right" vertical="center" textRotation="0" wrapText="true" indent="0" shrinkToFit="false"/>
      <protection locked="false" hidden="false"/>
    </xf>
    <xf numFmtId="181" fontId="14" fillId="3" borderId="6" xfId="0" applyFont="true" applyBorder="true" applyAlignment="true" applyProtection="true">
      <alignment horizontal="general" vertical="center" textRotation="0" wrapText="false" indent="0" shrinkToFit="false"/>
      <protection locked="false" hidden="false"/>
    </xf>
    <xf numFmtId="164" fontId="13" fillId="5" borderId="23" xfId="0" applyFont="true" applyBorder="true" applyAlignment="true" applyProtection="true">
      <alignment horizontal="general" vertical="bottom" textRotation="0" wrapText="true" indent="0" shrinkToFit="false"/>
      <protection locked="true" hidden="false"/>
    </xf>
    <xf numFmtId="194" fontId="5" fillId="2" borderId="6" xfId="0" applyFont="true" applyBorder="true" applyAlignment="true" applyProtection="true">
      <alignment horizontal="general" vertical="center" textRotation="0" wrapText="false" indent="0" shrinkToFit="false"/>
      <protection locked="true" hidden="false"/>
    </xf>
    <xf numFmtId="194" fontId="5" fillId="3" borderId="10" xfId="0" applyFont="true" applyBorder="true" applyAlignment="true" applyProtection="true">
      <alignment horizontal="right" vertical="center" textRotation="0" wrapText="false" indent="0" shrinkToFit="false"/>
      <protection locked="false" hidden="false"/>
    </xf>
    <xf numFmtId="164" fontId="5" fillId="4" borderId="46" xfId="0" applyFont="true" applyBorder="true" applyAlignment="true" applyProtection="true">
      <alignment horizontal="left" vertical="center" textRotation="0" wrapText="true" indent="0" shrinkToFit="false"/>
      <protection locked="false" hidden="false"/>
    </xf>
    <xf numFmtId="164" fontId="5" fillId="4" borderId="10" xfId="0" applyFont="true" applyBorder="true" applyAlignment="true" applyProtection="true">
      <alignment horizontal="left" vertical="center" textRotation="0" wrapText="true" indent="0" shrinkToFit="false"/>
      <protection locked="false" hidden="false"/>
    </xf>
    <xf numFmtId="164" fontId="0" fillId="5" borderId="65" xfId="0" applyFont="fals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5" fillId="0" borderId="69" xfId="0" applyFont="true" applyBorder="true" applyAlignment="true" applyProtection="true">
      <alignment horizontal="left" vertical="center" textRotation="0" wrapText="true" indent="0" shrinkToFit="false"/>
      <protection locked="fals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false" hidden="false"/>
    </xf>
    <xf numFmtId="164" fontId="5" fillId="0" borderId="64" xfId="0" applyFont="true" applyBorder="true" applyAlignment="true" applyProtection="true">
      <alignment horizontal="right"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false" indent="0" shrinkToFit="false"/>
      <protection locked="false" hidden="false"/>
    </xf>
    <xf numFmtId="164" fontId="13" fillId="0" borderId="6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right" vertical="center" textRotation="0" wrapText="false" indent="0" shrinkToFit="false"/>
      <protection locked="fals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false" hidden="false"/>
    </xf>
    <xf numFmtId="196" fontId="5" fillId="3" borderId="6" xfId="0" applyFont="true" applyBorder="true" applyAlignment="true" applyProtection="true">
      <alignment horizontal="right" vertical="center" textRotation="0" wrapText="true" indent="0" shrinkToFit="false"/>
      <protection locked="false" hidden="false"/>
    </xf>
    <xf numFmtId="193" fontId="17" fillId="5" borderId="23" xfId="0" applyFont="true" applyBorder="true" applyAlignment="true" applyProtection="true">
      <alignment horizontal="general" vertical="bottom" textRotation="0" wrapText="true" indent="0" shrinkToFit="false"/>
      <protection locked="true" hidden="false"/>
    </xf>
    <xf numFmtId="193" fontId="5" fillId="0" borderId="22"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true">
      <alignment horizontal="right" vertical="center" textRotation="0" wrapText="true" indent="0" shrinkToFit="false"/>
      <protection locked="false" hidden="false"/>
    </xf>
    <xf numFmtId="164" fontId="14" fillId="4" borderId="10" xfId="0" applyFont="true" applyBorder="true" applyAlignment="true" applyProtection="true">
      <alignment horizontal="right" vertical="center" textRotation="0" wrapText="true" indent="0" shrinkToFit="false"/>
      <protection locked="false" hidden="false"/>
    </xf>
    <xf numFmtId="193" fontId="5" fillId="0" borderId="22" xfId="0" applyFont="true" applyBorder="true" applyAlignment="true" applyProtection="true">
      <alignment horizontal="right" vertical="center" textRotation="0" wrapText="true" indent="0" shrinkToFit="false"/>
      <protection locked="true" hidden="false"/>
    </xf>
    <xf numFmtId="195" fontId="5" fillId="2" borderId="6" xfId="0" applyFont="true" applyBorder="true" applyAlignment="true" applyProtection="true">
      <alignment horizontal="right" vertical="center"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false" hidden="false"/>
    </xf>
    <xf numFmtId="177" fontId="5" fillId="3" borderId="6" xfId="0" applyFont="true" applyBorder="true" applyAlignment="true" applyProtection="true">
      <alignment horizontal="right" vertical="bottom" textRotation="0" wrapText="true" indent="0" shrinkToFit="false"/>
      <protection locked="false" hidden="false"/>
    </xf>
    <xf numFmtId="177" fontId="5" fillId="3" borderId="6" xfId="0" applyFont="true" applyBorder="true" applyAlignment="true" applyProtection="true">
      <alignment horizontal="right" vertical="center" textRotation="0" wrapText="true" indent="0" shrinkToFit="false"/>
      <protection locked="false" hidden="false"/>
    </xf>
    <xf numFmtId="193" fontId="5" fillId="0" borderId="22" xfId="0" applyFont="true" applyBorder="true" applyAlignment="true" applyProtection="true">
      <alignment horizontal="right" vertical="bottom" textRotation="0" wrapText="true" indent="0" shrinkToFit="false"/>
      <protection locked="true" hidden="false"/>
    </xf>
    <xf numFmtId="164" fontId="14" fillId="3" borderId="10" xfId="0" applyFont="true" applyBorder="true" applyAlignment="true" applyProtection="true">
      <alignment horizontal="right" vertical="center" textRotation="0" wrapText="true" indent="0" shrinkToFit="false"/>
      <protection locked="false" hidden="false"/>
    </xf>
    <xf numFmtId="164" fontId="5" fillId="0" borderId="63" xfId="0" applyFont="true" applyBorder="true" applyAlignment="true" applyProtection="true">
      <alignment horizontal="right" vertical="center" textRotation="0" wrapText="false" indent="0" shrinkToFit="false"/>
      <protection locked="false" hidden="false"/>
    </xf>
    <xf numFmtId="193" fontId="13" fillId="3" borderId="70" xfId="0" applyFont="true" applyBorder="true" applyAlignment="true" applyProtection="true">
      <alignment horizontal="right" vertical="center" textRotation="0" wrapText="false" indent="0" shrinkToFit="false"/>
      <protection locked="false" hidden="false"/>
    </xf>
    <xf numFmtId="164" fontId="5" fillId="4" borderId="13" xfId="0" applyFont="true" applyBorder="true" applyAlignment="true" applyProtection="true">
      <alignment horizontal="left" vertical="center" textRotation="0" wrapText="true" indent="0" shrinkToFit="false"/>
      <protection locked="false" hidden="false"/>
    </xf>
    <xf numFmtId="164" fontId="5" fillId="4" borderId="10" xfId="0" applyFont="true" applyBorder="true" applyAlignment="true" applyProtection="true">
      <alignment horizontal="right" vertical="center" textRotation="0" wrapText="true" indent="0" shrinkToFit="false"/>
      <protection locked="false" hidden="false"/>
    </xf>
    <xf numFmtId="164" fontId="5" fillId="3" borderId="14" xfId="0" applyFont="true" applyBorder="true" applyAlignment="true" applyProtection="true">
      <alignment horizontal="right" vertical="center" textRotation="0" wrapText="false" indent="0" shrinkToFit="false"/>
      <protection locked="false" hidden="false"/>
    </xf>
    <xf numFmtId="193" fontId="5" fillId="0" borderId="22" xfId="0" applyFont="true" applyBorder="true" applyAlignment="true" applyProtection="true">
      <alignment horizontal="right" vertical="center" textRotation="0" wrapText="false" indent="0" shrinkToFit="false"/>
      <protection locked="true" hidden="false"/>
    </xf>
    <xf numFmtId="195" fontId="5" fillId="2" borderId="6" xfId="0"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true" indent="0" shrinkToFit="false"/>
      <protection locked="false" hidden="false"/>
    </xf>
    <xf numFmtId="177" fontId="5" fillId="3" borderId="6" xfId="0" applyFont="true" applyBorder="true" applyAlignment="true" applyProtection="true">
      <alignment horizontal="right" vertical="center" textRotation="0" wrapText="false" indent="0" shrinkToFit="false"/>
      <protection locked="false" hidden="false"/>
    </xf>
    <xf numFmtId="194" fontId="5" fillId="0" borderId="10" xfId="0" applyFont="true" applyBorder="true" applyAlignment="true" applyProtection="true">
      <alignment horizontal="right" vertical="center" textRotation="0" wrapText="false" indent="0" shrinkToFit="false"/>
      <protection locked="false" hidden="false"/>
    </xf>
    <xf numFmtId="164" fontId="13" fillId="0" borderId="63" xfId="0" applyFont="true" applyBorder="true" applyAlignment="true" applyProtection="true">
      <alignment horizontal="right" vertical="center" textRotation="0" wrapText="true" indent="0" shrinkToFit="false"/>
      <protection locked="false" hidden="false"/>
    </xf>
    <xf numFmtId="197" fontId="5" fillId="2" borderId="6" xfId="0"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false" hidden="false"/>
    </xf>
    <xf numFmtId="164" fontId="5" fillId="4" borderId="6" xfId="0" applyFont="true" applyBorder="true" applyAlignment="true" applyProtection="true">
      <alignment horizontal="right" vertical="center" textRotation="0" wrapText="false" indent="0" shrinkToFit="false"/>
      <protection locked="false" hidden="false"/>
    </xf>
    <xf numFmtId="198" fontId="5" fillId="2" borderId="6" xfId="0" applyFont="true" applyBorder="true" applyAlignment="true" applyProtection="true">
      <alignment horizontal="right" vertical="center" textRotation="0" wrapText="true" indent="0" shrinkToFit="false"/>
      <protection locked="true" hidden="false"/>
    </xf>
    <xf numFmtId="198" fontId="5" fillId="0" borderId="6" xfId="0" applyFont="true" applyBorder="true" applyAlignment="true" applyProtection="true">
      <alignment horizontal="right"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98" fontId="5" fillId="4" borderId="6" xfId="0" applyFont="true" applyBorder="true" applyAlignment="true" applyProtection="true">
      <alignment horizontal="right" vertical="center" textRotation="0" wrapText="true" indent="0" shrinkToFit="false"/>
      <protection locked="false" hidden="false"/>
    </xf>
    <xf numFmtId="164" fontId="18" fillId="0" borderId="22" xfId="0" applyFont="true" applyBorder="true" applyAlignment="true" applyProtection="true">
      <alignment horizontal="right" vertical="center" textRotation="0" wrapText="true" indent="0" shrinkToFit="false"/>
      <protection locked="false" hidden="false"/>
    </xf>
    <xf numFmtId="198" fontId="5" fillId="0" borderId="6" xfId="0" applyFont="true" applyBorder="true" applyAlignment="true" applyProtection="true">
      <alignment horizontal="right" vertical="center" textRotation="0" wrapText="true" indent="0" shrinkToFit="false"/>
      <protection locked="false" hidden="false"/>
    </xf>
    <xf numFmtId="164" fontId="18" fillId="0" borderId="22" xfId="0" applyFont="true" applyBorder="true" applyAlignment="true" applyProtection="true">
      <alignment horizontal="right" vertical="bottom" textRotation="0" wrapText="true" indent="0" shrinkToFit="false"/>
      <protection locked="false" hidden="false"/>
    </xf>
    <xf numFmtId="177" fontId="5" fillId="0" borderId="6" xfId="0" applyFont="true" applyBorder="true" applyAlignment="true" applyProtection="true">
      <alignment horizontal="righ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14" fillId="3" borderId="6" xfId="0" applyFont="true" applyBorder="true" applyAlignment="true" applyProtection="true">
      <alignment horizontal="right" vertical="center" textRotation="0" wrapText="true" indent="0" shrinkToFit="false"/>
      <protection locked="false" hidden="false"/>
    </xf>
    <xf numFmtId="189" fontId="5" fillId="3" borderId="6" xfId="0" applyFont="true" applyBorder="true" applyAlignment="true" applyProtection="true">
      <alignment horizontal="right" vertical="center" textRotation="0" wrapText="true" indent="0" shrinkToFit="false"/>
      <protection locked="false" hidden="false"/>
    </xf>
    <xf numFmtId="177" fontId="14" fillId="0" borderId="6" xfId="0" applyFont="true" applyBorder="true" applyAlignment="true" applyProtection="true">
      <alignment horizontal="right" vertical="center" textRotation="0" wrapText="false" indent="0" shrinkToFit="false"/>
      <protection locked="false" hidden="false"/>
    </xf>
    <xf numFmtId="179" fontId="5" fillId="3" borderId="6" xfId="0" applyFont="true" applyBorder="true" applyAlignment="true" applyProtection="true">
      <alignment horizontal="right" vertical="center" textRotation="0" wrapText="true" indent="0" shrinkToFit="false"/>
      <protection locked="false" hidden="false"/>
    </xf>
    <xf numFmtId="189" fontId="5" fillId="3" borderId="6" xfId="0" applyFont="true" applyBorder="true" applyAlignment="true" applyProtection="true">
      <alignment horizontal="right" vertical="center" textRotation="0" wrapText="false" indent="0" shrinkToFit="false"/>
      <protection locked="false" hidden="false"/>
    </xf>
    <xf numFmtId="164" fontId="5" fillId="3" borderId="6" xfId="15" applyFont="true" applyBorder="true" applyAlignment="true" applyProtection="true">
      <alignment horizontal="right" vertical="center" textRotation="0" wrapText="false" indent="0" shrinkToFit="false"/>
      <protection locked="false" hidden="false"/>
    </xf>
    <xf numFmtId="193" fontId="5" fillId="2" borderId="6" xfId="0" applyFont="true" applyBorder="true" applyAlignment="true" applyProtection="true">
      <alignment horizontal="right" vertical="center" textRotation="0" wrapText="false" indent="0" shrinkToFit="false"/>
      <protection locked="true" hidden="false"/>
    </xf>
    <xf numFmtId="199" fontId="5" fillId="2" borderId="6" xfId="0" applyFont="true" applyBorder="true" applyAlignment="true" applyProtection="true">
      <alignment horizontal="right" vertical="center" textRotation="0" wrapText="false" indent="0" shrinkToFit="false"/>
      <protection locked="true" hidden="false"/>
    </xf>
    <xf numFmtId="182" fontId="5" fillId="4" borderId="6" xfId="0" applyFont="true" applyBorder="true" applyAlignment="true" applyProtection="true">
      <alignment horizontal="right" vertical="center" textRotation="0" wrapText="false" indent="0" shrinkToFit="false"/>
      <protection locked="false" hidden="false"/>
    </xf>
    <xf numFmtId="201" fontId="14" fillId="3" borderId="6" xfId="17" applyFont="true" applyBorder="true" applyAlignment="true" applyProtection="true">
      <alignment horizontal="right" vertical="center" textRotation="0" wrapText="false" indent="0" shrinkToFit="false"/>
      <protection locked="false" hidden="false"/>
    </xf>
    <xf numFmtId="164" fontId="13" fillId="5" borderId="23" xfId="0" applyFont="true" applyBorder="true" applyAlignment="false" applyProtection="true">
      <alignment horizontal="general" vertical="bottom" textRotation="0" wrapText="false" indent="0" shrinkToFit="false"/>
      <protection locked="true" hidden="false"/>
    </xf>
    <xf numFmtId="201" fontId="5" fillId="3" borderId="6" xfId="17" applyFont="true" applyBorder="true" applyAlignment="true" applyProtection="true">
      <alignment horizontal="right" vertical="center" textRotation="0" wrapText="false" indent="0" shrinkToFit="false"/>
      <protection locked="false" hidden="false"/>
    </xf>
    <xf numFmtId="183" fontId="5" fillId="0" borderId="6" xfId="0" applyFont="true" applyBorder="true" applyAlignment="true" applyProtection="true">
      <alignment horizontal="right" vertical="center" textRotation="0" wrapText="false" indent="0" shrinkToFit="false"/>
      <protection locked="false" hidden="false"/>
    </xf>
    <xf numFmtId="174" fontId="5" fillId="3" borderId="6" xfId="0" applyFont="true" applyBorder="true" applyAlignment="true" applyProtection="true">
      <alignment horizontal="right" vertical="center" textRotation="0" wrapText="true" indent="0" shrinkToFit="false"/>
      <protection locked="false" hidden="false"/>
    </xf>
    <xf numFmtId="182" fontId="5" fillId="3" borderId="6"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13" fillId="5" borderId="66" xfId="0" applyFont="true" applyBorder="true" applyAlignment="true" applyProtection="true">
      <alignment horizontal="general" vertical="bottom" textRotation="0" wrapText="true" indent="0" shrinkToFit="false"/>
      <protection locked="true" hidden="false"/>
    </xf>
    <xf numFmtId="174" fontId="5" fillId="0" borderId="6" xfId="0" applyFont="true" applyBorder="true" applyAlignment="true" applyProtection="true">
      <alignment horizontal="right" vertical="center" textRotation="0" wrapText="false" indent="0" shrinkToFit="false"/>
      <protection locked="false" hidden="false"/>
    </xf>
    <xf numFmtId="195" fontId="5" fillId="4" borderId="6" xfId="0" applyFont="true" applyBorder="true" applyAlignment="true" applyProtection="true">
      <alignment horizontal="right" vertical="center" textRotation="0" wrapText="false" indent="0" shrinkToFit="false"/>
      <protection locked="false" hidden="false"/>
    </xf>
    <xf numFmtId="198" fontId="5" fillId="2" borderId="26" xfId="0" applyFont="true" applyBorder="true" applyAlignment="true" applyProtection="true">
      <alignment horizontal="right" vertical="center" textRotation="0" wrapText="false" indent="0" shrinkToFit="false"/>
      <protection locked="true" hidden="false"/>
    </xf>
    <xf numFmtId="198" fontId="5" fillId="0" borderId="0"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true">
      <alignment horizontal="general" vertical="bottom" textRotation="0" wrapText="true" indent="0" shrinkToFit="false"/>
      <protection locked="false" hidden="false"/>
    </xf>
    <xf numFmtId="180" fontId="14" fillId="3" borderId="18" xfId="0" applyFont="true" applyBorder="true" applyAlignment="true" applyProtection="true">
      <alignment horizontal="general"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4" fontId="13" fillId="5" borderId="17"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true" hidden="false"/>
    </xf>
    <xf numFmtId="164" fontId="5" fillId="4" borderId="6" xfId="0" applyFont="true" applyBorder="true" applyAlignment="true" applyProtection="true">
      <alignment horizontal="left" vertical="center" textRotation="0" wrapText="true" indent="0" shrinkToFit="false"/>
      <protection locked="true" hidden="false"/>
    </xf>
    <xf numFmtId="164" fontId="5" fillId="5"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71" xfId="0" applyFont="true" applyBorder="true" applyAlignment="true" applyProtection="true">
      <alignment horizontal="left" vertical="bottom" textRotation="0" wrapText="false" indent="0" shrinkToFit="false"/>
      <protection locked="false" hidden="false"/>
    </xf>
    <xf numFmtId="177" fontId="13" fillId="0" borderId="44" xfId="0" applyFont="true" applyBorder="true" applyAlignment="true" applyProtection="true">
      <alignment horizontal="general" vertical="center" textRotation="0" wrapText="true" indent="0" shrinkToFit="false"/>
      <protection locked="false" hidden="false"/>
    </xf>
    <xf numFmtId="164" fontId="13" fillId="0" borderId="44" xfId="0" applyFont="tru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left" vertical="bottom" textRotation="0" wrapText="false" indent="0" shrinkToFit="false"/>
      <protection locked="false" hidden="false"/>
    </xf>
    <xf numFmtId="177" fontId="13" fillId="0" borderId="18"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5" fillId="0" borderId="61" xfId="0" applyFont="true" applyBorder="true" applyAlignment="true" applyProtection="true">
      <alignment horizontal="general" vertical="bottom" textRotation="0" wrapText="true" indent="0" shrinkToFit="false"/>
      <protection locked="false" hidden="false"/>
    </xf>
    <xf numFmtId="183" fontId="14" fillId="3" borderId="62" xfId="0" applyFont="true" applyBorder="true" applyAlignment="true" applyProtection="true">
      <alignment horizontal="general" vertical="bottom" textRotation="0" wrapText="true" indent="0" shrinkToFit="false"/>
      <protection locked="false" hidden="false"/>
    </xf>
    <xf numFmtId="164" fontId="14" fillId="4" borderId="62" xfId="0" applyFont="true" applyBorder="true" applyAlignment="true" applyProtection="true">
      <alignment horizontal="general" vertical="bottom" textRotation="0" wrapText="true" indent="0" shrinkToFit="false"/>
      <protection locked="false" hidden="false"/>
    </xf>
    <xf numFmtId="164" fontId="5" fillId="4" borderId="62" xfId="0" applyFont="true" applyBorder="true" applyAlignment="true" applyProtection="true">
      <alignment horizontal="general" vertical="bottom" textRotation="0" wrapText="true" indent="0" shrinkToFit="false"/>
      <protection locked="false" hidden="false"/>
    </xf>
    <xf numFmtId="164" fontId="13" fillId="5" borderId="73" xfId="0" applyFont="true" applyBorder="true" applyAlignment="true" applyProtection="true">
      <alignment horizontal="general"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false" hidden="false"/>
    </xf>
    <xf numFmtId="164" fontId="13" fillId="0" borderId="18" xfId="0" applyFont="true" applyBorder="true" applyAlignment="true" applyProtection="true">
      <alignment horizontal="general" vertical="bottom" textRotation="0" wrapText="tru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fals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center" vertical="bottom" textRotation="0" wrapText="true" indent="0" shrinkToFit="false"/>
      <protection locked="true" hidden="false"/>
    </xf>
    <xf numFmtId="164" fontId="13" fillId="0" borderId="42" xfId="0" applyFont="true" applyBorder="true" applyAlignment="true" applyProtection="true">
      <alignment horizontal="center" vertical="bottom" textRotation="0" wrapText="true" indent="0" shrinkToFit="false"/>
      <protection locked="true" hidden="false"/>
    </xf>
    <xf numFmtId="164" fontId="13" fillId="0" borderId="42" xfId="0" applyFont="true" applyBorder="true" applyAlignment="true" applyProtection="true">
      <alignment horizontal="center" vertical="bottom" textRotation="0" wrapText="true" indent="0" shrinkToFit="false"/>
      <protection locked="false" hidden="false"/>
    </xf>
    <xf numFmtId="164" fontId="13" fillId="0" borderId="42" xfId="0" applyFont="true" applyBorder="true" applyAlignment="true" applyProtection="true">
      <alignment horizontal="general" vertical="bottom" textRotation="0" wrapText="true" indent="0" shrinkToFit="false"/>
      <protection locked="false" hidden="false"/>
    </xf>
    <xf numFmtId="164" fontId="13" fillId="0" borderId="41" xfId="0" applyFont="true" applyBorder="true" applyAlignment="true" applyProtection="true">
      <alignment horizontal="general" vertical="bottom" textRotation="0" wrapText="true" indent="0" shrinkToFit="false"/>
      <protection locked="false" hidden="false"/>
    </xf>
    <xf numFmtId="193" fontId="0" fillId="0" borderId="19" xfId="0" applyFont="false" applyBorder="true" applyAlignment="false" applyProtection="true">
      <alignment horizontal="general" vertical="bottom" textRotation="0" wrapText="false" indent="0" shrinkToFit="false"/>
      <protection locked="true" hidden="false"/>
    </xf>
    <xf numFmtId="193" fontId="0" fillId="0" borderId="21" xfId="0" applyFont="false" applyBorder="true" applyAlignment="true" applyProtection="true">
      <alignment horizontal="right" vertical="center" textRotation="0" wrapText="true" indent="0" shrinkToFit="false"/>
      <protection locked="true" hidden="false"/>
    </xf>
    <xf numFmtId="194" fontId="0" fillId="3" borderId="21" xfId="0" applyFont="false" applyBorder="true" applyAlignment="true" applyProtection="true">
      <alignment horizontal="center" vertical="center" textRotation="0" wrapText="true" indent="0" shrinkToFit="false"/>
      <protection locked="false" hidden="false"/>
    </xf>
    <xf numFmtId="194" fontId="0" fillId="2" borderId="21" xfId="0" applyFont="false" applyBorder="true" applyAlignment="true" applyProtection="true">
      <alignment horizontal="center" vertical="center" textRotation="0" wrapText="true" indent="0" shrinkToFit="false"/>
      <protection locked="true" hidden="false"/>
    </xf>
    <xf numFmtId="194" fontId="5" fillId="2" borderId="21" xfId="0" applyFont="true" applyBorder="true" applyAlignment="true" applyProtection="true">
      <alignment horizontal="center" vertical="center" textRotation="0" wrapText="true" indent="0" shrinkToFit="false"/>
      <protection locked="true" hidden="false"/>
    </xf>
    <xf numFmtId="194" fontId="5" fillId="4" borderId="21" xfId="0" applyFont="true" applyBorder="true" applyAlignment="true" applyProtection="true">
      <alignment horizontal="right" vertical="center" textRotation="0" wrapText="true" indent="0" shrinkToFit="false"/>
      <protection locked="false" hidden="false"/>
    </xf>
    <xf numFmtId="182" fontId="5" fillId="4" borderId="21" xfId="0" applyFont="true" applyBorder="true" applyAlignment="true" applyProtection="true">
      <alignment horizontal="right" vertical="center" textRotation="0" wrapText="true" indent="0" shrinkToFit="false"/>
      <protection locked="false" hidden="false"/>
    </xf>
    <xf numFmtId="177" fontId="5" fillId="4" borderId="21" xfId="0" applyFont="true" applyBorder="true" applyAlignment="true" applyProtection="true">
      <alignment horizontal="right" vertical="center" textRotation="0" wrapText="true" indent="0" shrinkToFit="false"/>
      <protection locked="false" hidden="false"/>
    </xf>
    <xf numFmtId="177" fontId="5" fillId="4" borderId="20" xfId="0" applyFont="true" applyBorder="true" applyAlignment="true" applyProtection="true">
      <alignment horizontal="right" vertical="center" textRotation="0" wrapText="true" indent="0" shrinkToFit="false"/>
      <protection locked="false" hidden="false"/>
    </xf>
    <xf numFmtId="193" fontId="0" fillId="0" borderId="6" xfId="0" applyFont="false" applyBorder="true" applyAlignment="true" applyProtection="true">
      <alignment horizontal="right" vertical="center" textRotation="0" wrapText="true" indent="0" shrinkToFit="false"/>
      <protection locked="true" hidden="false"/>
    </xf>
    <xf numFmtId="194" fontId="0" fillId="3" borderId="6" xfId="0" applyFont="false" applyBorder="true" applyAlignment="true" applyProtection="true">
      <alignment horizontal="center" vertical="center" textRotation="0" wrapText="true" indent="0" shrinkToFit="false"/>
      <protection locked="false" hidden="false"/>
    </xf>
    <xf numFmtId="194" fontId="0" fillId="2" borderId="6" xfId="0" applyFont="false" applyBorder="true" applyAlignment="true" applyProtection="true">
      <alignment horizontal="center" vertical="center" textRotation="0" wrapText="true" indent="0" shrinkToFit="false"/>
      <protection locked="true" hidden="false"/>
    </xf>
    <xf numFmtId="194" fontId="5" fillId="2" borderId="6" xfId="0" applyFont="true" applyBorder="true" applyAlignment="true" applyProtection="true">
      <alignment horizontal="center" vertical="center" textRotation="0" wrapText="true" indent="0" shrinkToFit="false"/>
      <protection locked="true" hidden="false"/>
    </xf>
    <xf numFmtId="194" fontId="5" fillId="4" borderId="6" xfId="0" applyFont="true" applyBorder="true" applyAlignment="true" applyProtection="true">
      <alignment horizontal="right" vertical="center" textRotation="0" wrapText="true" indent="0" shrinkToFit="false"/>
      <protection locked="false" hidden="false"/>
    </xf>
    <xf numFmtId="182" fontId="5" fillId="4" borderId="6" xfId="0" applyFont="true" applyBorder="true" applyAlignment="true" applyProtection="true">
      <alignment horizontal="right" vertical="center" textRotation="0" wrapText="true" indent="0" shrinkToFit="false"/>
      <protection locked="false" hidden="false"/>
    </xf>
    <xf numFmtId="177" fontId="5" fillId="4" borderId="6" xfId="0" applyFont="true" applyBorder="true" applyAlignment="true" applyProtection="true">
      <alignment horizontal="right" vertical="center" textRotation="0" wrapText="true" indent="0" shrinkToFit="false"/>
      <protection locked="false" hidden="false"/>
    </xf>
    <xf numFmtId="177" fontId="5" fillId="4" borderId="23" xfId="0" applyFont="true" applyBorder="true" applyAlignment="true" applyProtection="true">
      <alignment horizontal="right" vertical="center" textRotation="0" wrapText="true" indent="0" shrinkToFit="false"/>
      <protection locked="false" hidden="false"/>
    </xf>
    <xf numFmtId="194" fontId="45" fillId="3" borderId="6" xfId="0" applyFont="true" applyBorder="true" applyAlignment="true" applyProtection="true">
      <alignment horizontal="center" vertical="center" textRotation="0" wrapText="true" indent="0" shrinkToFit="false"/>
      <protection locked="false" hidden="false"/>
    </xf>
    <xf numFmtId="193" fontId="0" fillId="0" borderId="24" xfId="0" applyFont="false" applyBorder="true" applyAlignment="false" applyProtection="true">
      <alignment horizontal="general" vertical="bottom" textRotation="0" wrapText="false" indent="0" shrinkToFit="false"/>
      <protection locked="true" hidden="false"/>
    </xf>
    <xf numFmtId="193" fontId="0" fillId="0" borderId="26" xfId="0" applyFont="false" applyBorder="true" applyAlignment="true" applyProtection="true">
      <alignment horizontal="right" vertical="center" textRotation="0" wrapText="true" indent="0" shrinkToFit="false"/>
      <protection locked="true" hidden="false"/>
    </xf>
    <xf numFmtId="194" fontId="0" fillId="3" borderId="26" xfId="0" applyFont="false" applyBorder="true" applyAlignment="true" applyProtection="true">
      <alignment horizontal="center" vertical="center" textRotation="0" wrapText="true" indent="0" shrinkToFit="false"/>
      <protection locked="false" hidden="false"/>
    </xf>
    <xf numFmtId="194" fontId="0" fillId="2" borderId="26" xfId="0" applyFont="false" applyBorder="true" applyAlignment="true" applyProtection="true">
      <alignment horizontal="center" vertical="center" textRotation="0" wrapText="true" indent="0" shrinkToFit="false"/>
      <protection locked="true" hidden="false"/>
    </xf>
    <xf numFmtId="194" fontId="5" fillId="2" borderId="26" xfId="0" applyFont="true" applyBorder="true" applyAlignment="true" applyProtection="true">
      <alignment horizontal="center" vertical="center" textRotation="0" wrapText="true" indent="0" shrinkToFit="false"/>
      <protection locked="true" hidden="false"/>
    </xf>
    <xf numFmtId="194" fontId="5" fillId="4" borderId="26" xfId="0" applyFont="true" applyBorder="true" applyAlignment="true" applyProtection="true">
      <alignment horizontal="right" vertical="center" textRotation="0" wrapText="true" indent="0" shrinkToFit="false"/>
      <protection locked="false" hidden="false"/>
    </xf>
    <xf numFmtId="182" fontId="5" fillId="4" borderId="26" xfId="0" applyFont="true" applyBorder="true" applyAlignment="true" applyProtection="true">
      <alignment horizontal="right" vertical="center" textRotation="0" wrapText="true" indent="0" shrinkToFit="false"/>
      <protection locked="false" hidden="false"/>
    </xf>
    <xf numFmtId="177" fontId="5" fillId="4" borderId="26" xfId="0" applyFont="true" applyBorder="true" applyAlignment="true" applyProtection="true">
      <alignment horizontal="right" vertical="center" textRotation="0" wrapText="true" indent="0" shrinkToFit="false"/>
      <protection locked="false" hidden="false"/>
    </xf>
    <xf numFmtId="177" fontId="5" fillId="4" borderId="25" xfId="0" applyFont="true" applyBorder="true" applyAlignment="true" applyProtection="true">
      <alignment horizontal="right" vertical="center" textRotation="0" wrapText="tru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11" fillId="0" borderId="0" xfId="21" applyFont="true" applyBorder="false" applyAlignment="true" applyProtection="true">
      <alignment horizontal="left"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65" fontId="46" fillId="5" borderId="0" xfId="21" applyFont="true" applyBorder="false" applyAlignment="true" applyProtection="true">
      <alignment horizontal="left" vertical="bottom" textRotation="0" wrapText="false" indent="0" shrinkToFit="false"/>
      <protection locked="true" hidden="false"/>
    </xf>
    <xf numFmtId="165" fontId="19" fillId="5"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46" fillId="0" borderId="0" xfId="21" applyFont="true" applyBorder="false" applyAlignment="true" applyProtection="true">
      <alignment horizontal="left" vertical="bottom" textRotation="0" wrapText="false" indent="0" shrinkToFit="false"/>
      <protection locked="true" hidden="false"/>
    </xf>
    <xf numFmtId="165" fontId="19" fillId="0" borderId="0" xfId="21" applyFont="true" applyBorder="false" applyAlignment="false" applyProtection="true">
      <alignment horizontal="general" vertical="bottom" textRotation="0" wrapText="false" indent="0" shrinkToFit="false"/>
      <protection locked="true" hidden="false"/>
    </xf>
    <xf numFmtId="165" fontId="17" fillId="0" borderId="0" xfId="21" applyFont="true" applyBorder="false" applyAlignment="false" applyProtection="true">
      <alignment horizontal="general" vertical="bottom" textRotation="0" wrapText="false" indent="0" shrinkToFit="false"/>
      <protection locked="true" hidden="false"/>
    </xf>
    <xf numFmtId="165" fontId="5" fillId="5" borderId="6" xfId="21" applyFont="true" applyBorder="tru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general" vertical="center" textRotation="0" wrapText="false" indent="0" shrinkToFit="false"/>
      <protection locked="true" hidden="false"/>
    </xf>
    <xf numFmtId="165" fontId="47" fillId="0" borderId="0" xfId="21" applyFont="true" applyBorder="false" applyAlignment="true" applyProtection="true">
      <alignment horizontal="left" vertical="bottom" textRotation="0" wrapText="false" indent="0" shrinkToFit="false"/>
      <protection locked="true" hidden="false"/>
    </xf>
    <xf numFmtId="165" fontId="21" fillId="0" borderId="74" xfId="21" applyFont="true" applyBorder="true" applyAlignment="true" applyProtection="true">
      <alignment horizontal="general" vertical="bottom" textRotation="0" wrapText="tru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5" fillId="0" borderId="22" xfId="21" applyFont="true" applyBorder="true" applyAlignment="true" applyProtection="true">
      <alignment horizontal="general" vertical="bottom" textRotation="0" wrapText="true" indent="0" shrinkToFit="false"/>
      <protection locked="true" hidden="false"/>
    </xf>
    <xf numFmtId="202" fontId="5" fillId="2" borderId="23" xfId="21" applyFont="true" applyBorder="true" applyAlignment="true" applyProtection="true">
      <alignment horizontal="center" vertical="bottom" textRotation="0" wrapText="false" indent="0" shrinkToFit="false"/>
      <protection locked="true" hidden="false"/>
    </xf>
    <xf numFmtId="165" fontId="5" fillId="0" borderId="22" xfId="21" applyFont="true" applyBorder="true" applyAlignment="false" applyProtection="true">
      <alignment horizontal="general" vertical="bottom" textRotation="0" wrapText="false" indent="0" shrinkToFit="false"/>
      <protection locked="true" hidden="false"/>
    </xf>
    <xf numFmtId="181" fontId="5" fillId="2" borderId="23" xfId="21" applyFont="true" applyBorder="true" applyAlignment="true" applyProtection="true">
      <alignment horizontal="center" vertical="bottom" textRotation="0" wrapText="false" indent="0" shrinkToFit="false"/>
      <protection locked="true" hidden="false"/>
    </xf>
    <xf numFmtId="181" fontId="17" fillId="0" borderId="0" xfId="0" applyFont="true" applyBorder="true" applyAlignment="true" applyProtection="true">
      <alignment horizontal="left" vertical="center" textRotation="0" wrapText="false" indent="0" shrinkToFit="false"/>
      <protection locked="true" hidden="false"/>
    </xf>
    <xf numFmtId="165" fontId="5" fillId="0" borderId="57" xfId="21" applyFont="true" applyBorder="true" applyAlignment="false" applyProtection="true">
      <alignment horizontal="general" vertical="bottom" textRotation="0" wrapText="false" indent="0" shrinkToFit="false"/>
      <protection locked="true" hidden="false"/>
    </xf>
    <xf numFmtId="181" fontId="5" fillId="2" borderId="65" xfId="21"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5" fillId="0" borderId="57" xfId="21" applyFont="true" applyBorder="true" applyAlignment="true" applyProtection="true">
      <alignment horizontal="general" vertical="bottom" textRotation="0" wrapText="true" indent="0" shrinkToFit="false"/>
      <protection locked="true" hidden="false"/>
    </xf>
    <xf numFmtId="176" fontId="5" fillId="2" borderId="65" xfId="21" applyFont="true" applyBorder="true" applyAlignment="true" applyProtection="true">
      <alignment horizontal="center" vertical="bottom" textRotation="0" wrapText="false" indent="0" shrinkToFit="false"/>
      <protection locked="true" hidden="false"/>
    </xf>
    <xf numFmtId="165" fontId="5" fillId="0" borderId="24" xfId="21" applyFont="true" applyBorder="true" applyAlignment="false" applyProtection="true">
      <alignment horizontal="general" vertical="bottom" textRotation="0" wrapText="false" indent="0" shrinkToFit="false"/>
      <protection locked="true" hidden="false"/>
    </xf>
    <xf numFmtId="194" fontId="5" fillId="2" borderId="25"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94" fontId="5" fillId="0" borderId="0"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21" fillId="0" borderId="59" xfId="21"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bottom" textRotation="0" wrapText="true" indent="0" shrinkToFit="false"/>
      <protection locked="true" hidden="false"/>
    </xf>
    <xf numFmtId="165" fontId="5" fillId="0" borderId="60" xfId="21" applyFont="true" applyBorder="true" applyAlignment="false" applyProtection="tru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65" fontId="13" fillId="0" borderId="75" xfId="21" applyFont="true" applyBorder="true" applyAlignment="true" applyProtection="true">
      <alignment horizontal="center" vertical="bottom" textRotation="0" wrapText="false" indent="0" shrinkToFit="false"/>
      <protection locked="true" hidden="false"/>
    </xf>
    <xf numFmtId="165" fontId="13" fillId="0" borderId="21" xfId="21" applyFont="true" applyBorder="true" applyAlignment="true" applyProtection="true">
      <alignment horizontal="center" vertical="bottom" textRotation="0" wrapText="false" indent="0" shrinkToFit="false"/>
      <protection locked="true" hidden="false"/>
    </xf>
    <xf numFmtId="165" fontId="13" fillId="0" borderId="20" xfId="21" applyFont="true" applyBorder="true" applyAlignment="true" applyProtection="true">
      <alignment horizontal="center" vertical="bottom" textRotation="0" wrapText="false" indent="0" shrinkToFit="false"/>
      <protection locked="true" hidden="false"/>
    </xf>
    <xf numFmtId="165" fontId="5" fillId="2" borderId="63" xfId="21" applyFont="true" applyBorder="true" applyAlignment="true" applyProtection="true">
      <alignment horizontal="right" vertical="bottom" textRotation="0" wrapText="false" indent="0" shrinkToFit="false"/>
      <protection locked="true" hidden="false"/>
    </xf>
    <xf numFmtId="203" fontId="5" fillId="2" borderId="52" xfId="21" applyFont="true" applyBorder="true" applyAlignment="false" applyProtection="true">
      <alignment horizontal="general" vertical="bottom" textRotation="0" wrapText="false" indent="0" shrinkToFit="false"/>
      <protection locked="true" hidden="false"/>
    </xf>
    <xf numFmtId="181" fontId="5" fillId="2" borderId="39" xfId="21" applyFont="true" applyBorder="true" applyAlignment="false" applyProtection="true">
      <alignment horizontal="general" vertical="bottom" textRotation="0" wrapText="false" indent="0" shrinkToFit="false"/>
      <protection locked="true" hidden="false"/>
    </xf>
    <xf numFmtId="203" fontId="5" fillId="2" borderId="11" xfId="21" applyFont="true" applyBorder="true" applyAlignment="false" applyProtection="true">
      <alignment horizontal="general" vertical="bottom" textRotation="0" wrapText="false" indent="0" shrinkToFit="false"/>
      <protection locked="true" hidden="false"/>
    </xf>
    <xf numFmtId="181" fontId="5" fillId="2" borderId="23" xfId="21" applyFont="true" applyBorder="true" applyAlignment="false" applyProtection="true">
      <alignment horizontal="general" vertical="bottom" textRotation="0" wrapText="false" indent="0" shrinkToFit="false"/>
      <protection locked="true" hidden="false"/>
    </xf>
    <xf numFmtId="165" fontId="5" fillId="2" borderId="76" xfId="21" applyFont="true" applyBorder="true" applyAlignment="true" applyProtection="true">
      <alignment horizontal="right" vertical="bottom" textRotation="0" wrapText="true" indent="0" shrinkToFit="false"/>
      <protection locked="true" hidden="false"/>
    </xf>
    <xf numFmtId="203" fontId="5" fillId="2" borderId="69" xfId="21" applyFont="true" applyBorder="true" applyAlignment="false" applyProtection="true">
      <alignment horizontal="general" vertical="bottom" textRotation="0" wrapText="false" indent="0" shrinkToFit="false"/>
      <protection locked="true" hidden="false"/>
    </xf>
    <xf numFmtId="181" fontId="5" fillId="2" borderId="25" xfId="21" applyFont="true" applyBorder="true" applyAlignment="false" applyProtection="true">
      <alignment horizontal="general" vertical="bottom" textRotation="0" wrapText="false" indent="0" shrinkToFit="false"/>
      <protection locked="true" hidden="false"/>
    </xf>
    <xf numFmtId="165" fontId="21" fillId="0" borderId="59" xfId="21" applyFont="true" applyBorder="true" applyAlignment="true" applyProtection="true">
      <alignment horizontal="left" vertical="bottom" textRotation="0" wrapText="false" indent="0" shrinkToFit="false"/>
      <protection locked="true" hidden="false"/>
    </xf>
    <xf numFmtId="165" fontId="36" fillId="0" borderId="22" xfId="21" applyFont="true" applyBorder="true" applyAlignment="true" applyProtection="true">
      <alignment horizontal="left" vertical="bottom" textRotation="0" wrapText="false" indent="0" shrinkToFit="false"/>
      <protection locked="true" hidden="false"/>
    </xf>
    <xf numFmtId="165" fontId="5" fillId="0" borderId="23" xfId="21" applyFont="true" applyBorder="true" applyAlignment="false" applyProtection="true">
      <alignment horizontal="general" vertical="bottom" textRotation="0" wrapText="false" indent="0" shrinkToFit="false"/>
      <protection locked="true" hidden="false"/>
    </xf>
    <xf numFmtId="165" fontId="5" fillId="0" borderId="22" xfId="21" applyFont="true" applyBorder="true" applyAlignment="true" applyProtection="true">
      <alignment horizontal="left" vertical="bottom" textRotation="0" wrapText="true" indent="0" shrinkToFit="false"/>
      <protection locked="true" hidden="false"/>
    </xf>
    <xf numFmtId="177" fontId="5" fillId="2" borderId="23" xfId="21" applyFont="true" applyBorder="true" applyAlignment="false" applyProtection="true">
      <alignment horizontal="general" vertical="bottom" textRotation="0" wrapText="false" indent="0" shrinkToFit="false"/>
      <protection locked="true" hidden="false"/>
    </xf>
    <xf numFmtId="165" fontId="5" fillId="0" borderId="22" xfId="21"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70" fontId="5" fillId="2" borderId="23" xfId="21" applyFont="true" applyBorder="true" applyAlignment="false" applyProtection="true">
      <alignment horizontal="general" vertical="bottom" textRotation="0" wrapText="false" indent="0" shrinkToFit="false"/>
      <protection locked="true" hidden="false"/>
    </xf>
    <xf numFmtId="165" fontId="5" fillId="0" borderId="23" xfId="21" applyFont="true" applyBorder="true" applyAlignment="false" applyProtection="true">
      <alignment horizontal="general" vertical="bottom" textRotation="0" wrapText="false" indent="0" shrinkToFit="false"/>
      <protection locked="true" hidden="false"/>
    </xf>
    <xf numFmtId="174" fontId="5" fillId="2" borderId="23" xfId="21" applyFont="true" applyBorder="true" applyAlignment="false" applyProtection="true">
      <alignment horizontal="general" vertical="bottom" textRotation="0" wrapText="false" indent="0" shrinkToFit="false"/>
      <protection locked="true" hidden="false"/>
    </xf>
    <xf numFmtId="165" fontId="14" fillId="0" borderId="0" xfId="21" applyFont="true" applyBorder="false" applyAlignment="false" applyProtection="true">
      <alignment horizontal="general" vertical="bottom" textRotation="0" wrapText="false" indent="0" shrinkToFit="false"/>
      <protection locked="true" hidden="false"/>
    </xf>
    <xf numFmtId="180" fontId="5" fillId="2" borderId="23" xfId="21" applyFont="true" applyBorder="true" applyAlignment="false" applyProtection="true">
      <alignment horizontal="general" vertical="bottom" textRotation="0" wrapText="false" indent="0" shrinkToFit="false"/>
      <protection locked="true" hidden="false"/>
    </xf>
    <xf numFmtId="180" fontId="5" fillId="2" borderId="77"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2" fontId="5" fillId="0" borderId="0" xfId="21" applyFont="true" applyBorder="true" applyAlignment="false" applyProtection="true">
      <alignment horizontal="general" vertical="bottom" textRotation="0" wrapText="false" indent="0" shrinkToFit="false"/>
      <protection locked="true" hidden="false"/>
    </xf>
    <xf numFmtId="181" fontId="5" fillId="0" borderId="23" xfId="21" applyFont="true" applyBorder="true" applyAlignment="false" applyProtection="true">
      <alignment horizontal="general" vertical="bottom" textRotation="0" wrapText="false" indent="0" shrinkToFit="false"/>
      <protection locked="true" hidden="false"/>
    </xf>
    <xf numFmtId="165" fontId="36" fillId="0" borderId="22" xfId="21" applyFont="true" applyBorder="true" applyAlignment="false" applyProtection="true">
      <alignment horizontal="general" vertical="bottom" textRotation="0" wrapText="false" indent="0" shrinkToFit="false"/>
      <protection locked="true" hidden="false"/>
    </xf>
    <xf numFmtId="180" fontId="5" fillId="0" borderId="23" xfId="21" applyFont="true" applyBorder="true" applyAlignment="false" applyProtection="true">
      <alignment horizontal="general" vertical="bottom" textRotation="0" wrapText="false" indent="0" shrinkToFit="false"/>
      <protection locked="true" hidden="false"/>
    </xf>
    <xf numFmtId="180" fontId="5" fillId="0" borderId="0" xfId="21" applyFont="true" applyBorder="true" applyAlignment="false" applyProtection="true">
      <alignment horizontal="general" vertical="bottom" textRotation="0" wrapText="false" indent="0" shrinkToFit="false"/>
      <protection locked="true" hidden="false"/>
    </xf>
    <xf numFmtId="165" fontId="5" fillId="0" borderId="0" xfId="22"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3" fontId="5" fillId="2" borderId="23" xfId="21" applyFont="true" applyBorder="true" applyAlignment="false" applyProtection="true">
      <alignment horizontal="general" vertical="bottom" textRotation="0" wrapText="false" indent="0" shrinkToFit="false"/>
      <protection locked="true" hidden="false"/>
    </xf>
    <xf numFmtId="201" fontId="5" fillId="0" borderId="0" xfId="17" applyFont="true" applyBorder="true" applyAlignment="true" applyProtection="true">
      <alignment horizontal="general" vertical="bottom" textRotation="0" wrapText="false" indent="0" shrinkToFit="false"/>
      <protection locked="true" hidden="false"/>
    </xf>
    <xf numFmtId="174" fontId="5" fillId="2" borderId="23" xfId="21" applyFont="true" applyBorder="true" applyAlignment="true" applyProtection="true">
      <alignment horizontal="right" vertical="bottom" textRotation="0" wrapText="false" indent="0" shrinkToFit="false"/>
      <protection locked="true" hidden="false"/>
    </xf>
    <xf numFmtId="194" fontId="5" fillId="2" borderId="23" xfId="21" applyFont="true" applyBorder="true" applyAlignment="true" applyProtection="true">
      <alignment horizontal="right" vertical="bottom" textRotation="0" wrapText="false" indent="0" shrinkToFit="false"/>
      <protection locked="true" hidden="false"/>
    </xf>
    <xf numFmtId="194" fontId="5" fillId="2" borderId="23" xfId="21" applyFont="true" applyBorder="true" applyAlignment="false" applyProtection="true">
      <alignment horizontal="general" vertical="bottom" textRotation="0" wrapText="false" indent="0" shrinkToFit="false"/>
      <protection locked="true" hidden="false"/>
    </xf>
    <xf numFmtId="165" fontId="5" fillId="0" borderId="24" xfId="21" applyFont="true" applyBorder="true" applyAlignment="true" applyProtection="true">
      <alignment horizontal="general" vertical="bottom" textRotation="0" wrapText="true" indent="0" shrinkToFit="false"/>
      <protection locked="true" hidden="false"/>
    </xf>
    <xf numFmtId="194" fontId="5" fillId="2" borderId="25" xfId="21"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true" hidden="false"/>
    </xf>
    <xf numFmtId="164" fontId="0" fillId="0" borderId="60" xfId="0" applyFont="false" applyBorder="true" applyAlignment="true" applyProtection="true">
      <alignment horizontal="general" vertical="bottom" textRotation="0" wrapText="true" indent="0" shrinkToFit="false"/>
      <protection locked="true" hidden="false"/>
    </xf>
    <xf numFmtId="165" fontId="13" fillId="0" borderId="19" xfId="21" applyFont="true" applyBorder="true" applyAlignment="true" applyProtection="true">
      <alignment horizontal="center" vertical="bottom" textRotation="0" wrapText="false" indent="0" shrinkToFit="false"/>
      <protection locked="true" hidden="false"/>
    </xf>
    <xf numFmtId="165" fontId="13" fillId="0" borderId="21" xfId="21" applyFont="true" applyBorder="true" applyAlignment="true" applyProtection="true">
      <alignment horizontal="center" vertical="bottom" textRotation="0" wrapText="true" indent="0" shrinkToFit="false"/>
      <protection locked="true" hidden="false"/>
    </xf>
    <xf numFmtId="165" fontId="13" fillId="0" borderId="67" xfId="21" applyFont="true" applyBorder="true" applyAlignment="true" applyProtection="true">
      <alignment horizontal="center" vertical="bottom" textRotation="0" wrapText="true" indent="0" shrinkToFit="false"/>
      <protection locked="true" hidden="false"/>
    </xf>
    <xf numFmtId="165" fontId="13" fillId="0" borderId="52" xfId="21" applyFont="true" applyBorder="true" applyAlignment="true" applyProtection="true">
      <alignment horizontal="center" vertical="bottom" textRotation="0" wrapText="true" indent="0" shrinkToFit="false"/>
      <protection locked="true" hidden="false"/>
    </xf>
    <xf numFmtId="165" fontId="13" fillId="0" borderId="39" xfId="21" applyFont="true" applyBorder="true" applyAlignment="true" applyProtection="true">
      <alignment horizontal="center" vertical="bottom" textRotation="0" wrapText="true" indent="0" shrinkToFit="false"/>
      <protection locked="true" hidden="false"/>
    </xf>
    <xf numFmtId="165" fontId="13" fillId="0" borderId="0" xfId="21" applyFont="true" applyBorder="true" applyAlignment="true" applyProtection="true">
      <alignment horizontal="center" vertical="bottom" textRotation="0" wrapText="true" indent="0" shrinkToFit="false"/>
      <protection locked="true" hidden="false"/>
    </xf>
    <xf numFmtId="165" fontId="5" fillId="2" borderId="22" xfId="21" applyFont="true" applyBorder="true" applyAlignment="false" applyProtection="true">
      <alignment horizontal="general" vertical="bottom" textRotation="0" wrapText="false" indent="0" shrinkToFit="false"/>
      <protection locked="true" hidden="false"/>
    </xf>
    <xf numFmtId="165" fontId="5" fillId="2" borderId="6" xfId="21" applyFont="true" applyBorder="true" applyAlignment="false" applyProtection="true">
      <alignment horizontal="general" vertical="bottom" textRotation="0" wrapText="false" indent="0" shrinkToFit="false"/>
      <protection locked="true" hidden="false"/>
    </xf>
    <xf numFmtId="176" fontId="5" fillId="2" borderId="6" xfId="21" applyFont="true" applyBorder="true" applyAlignment="false" applyProtection="true">
      <alignment horizontal="general" vertical="bottom" textRotation="0" wrapText="false" indent="0" shrinkToFit="false"/>
      <protection locked="true" hidden="false"/>
    </xf>
    <xf numFmtId="194" fontId="5" fillId="2" borderId="6" xfId="21" applyFont="true" applyBorder="true" applyAlignment="false" applyProtection="true">
      <alignment horizontal="general" vertical="bottom" textRotation="0" wrapText="false" indent="0" shrinkToFit="false"/>
      <protection locked="true" hidden="false"/>
    </xf>
    <xf numFmtId="198" fontId="5" fillId="2" borderId="6" xfId="21" applyFont="true" applyBorder="true" applyAlignment="fals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8" fontId="5" fillId="2" borderId="52" xfId="21" applyFont="true" applyBorder="true" applyAlignment="false" applyProtection="true">
      <alignment horizontal="general" vertical="bottom" textRotation="0" wrapText="false" indent="0" shrinkToFit="false"/>
      <protection locked="true" hidden="false"/>
    </xf>
    <xf numFmtId="198" fontId="5" fillId="2" borderId="23" xfId="21" applyFont="true" applyBorder="true" applyAlignment="false" applyProtection="true">
      <alignment horizontal="general" vertical="bottom" textRotation="0" wrapText="false" indent="0" shrinkToFit="false"/>
      <protection locked="true" hidden="false"/>
    </xf>
    <xf numFmtId="198" fontId="5" fillId="2" borderId="11" xfId="21" applyFont="true" applyBorder="true" applyAlignment="false" applyProtection="true">
      <alignment horizontal="general" vertical="bottom" textRotation="0" wrapText="false" indent="0" shrinkToFit="false"/>
      <protection locked="true" hidden="false"/>
    </xf>
    <xf numFmtId="165" fontId="5" fillId="2" borderId="24" xfId="21" applyFont="true" applyBorder="true" applyAlignment="false" applyProtection="true">
      <alignment horizontal="general" vertical="bottom" textRotation="0" wrapText="false" indent="0" shrinkToFit="false"/>
      <protection locked="true" hidden="false"/>
    </xf>
    <xf numFmtId="165" fontId="5" fillId="2" borderId="26" xfId="21" applyFont="true" applyBorder="true" applyAlignment="false" applyProtection="true">
      <alignment horizontal="general" vertical="bottom" textRotation="0" wrapText="false" indent="0" shrinkToFit="false"/>
      <protection locked="true" hidden="false"/>
    </xf>
    <xf numFmtId="176" fontId="5" fillId="2" borderId="26" xfId="21" applyFont="true" applyBorder="true" applyAlignment="false" applyProtection="true">
      <alignment horizontal="general" vertical="bottom" textRotation="0" wrapText="false" indent="0" shrinkToFit="false"/>
      <protection locked="true" hidden="false"/>
    </xf>
    <xf numFmtId="194" fontId="5" fillId="2" borderId="26" xfId="21" applyFont="true" applyBorder="true" applyAlignment="false" applyProtection="true">
      <alignment horizontal="general" vertical="bottom" textRotation="0" wrapText="false" indent="0" shrinkToFit="false"/>
      <protection locked="true" hidden="false"/>
    </xf>
    <xf numFmtId="198" fontId="5" fillId="2" borderId="10" xfId="21" applyFont="true" applyBorder="true" applyAlignment="false" applyProtection="true">
      <alignment horizontal="general" vertical="bottom" textRotation="0" wrapText="false" indent="0" shrinkToFit="false"/>
      <protection locked="true" hidden="false"/>
    </xf>
    <xf numFmtId="198" fontId="5" fillId="2" borderId="26" xfId="21" applyFont="true" applyBorder="true" applyAlignment="false" applyProtection="true">
      <alignment horizontal="general" vertical="bottom" textRotation="0" wrapText="false" indent="0" shrinkToFit="false"/>
      <protection locked="true" hidden="false"/>
    </xf>
    <xf numFmtId="181" fontId="0" fillId="2" borderId="26" xfId="19" applyFont="true" applyBorder="true" applyAlignment="true" applyProtection="true">
      <alignment horizontal="general" vertical="bottom" textRotation="0" wrapText="false" indent="0" shrinkToFit="false"/>
      <protection locked="true" hidden="false"/>
    </xf>
    <xf numFmtId="198" fontId="5" fillId="2" borderId="25" xfId="21" applyFont="true" applyBorder="true" applyAlignment="false" applyProtection="true">
      <alignment horizontal="general" vertical="bottom" textRotation="0" wrapText="false" indent="0" shrinkToFit="false"/>
      <protection locked="true" hidden="false"/>
    </xf>
    <xf numFmtId="176" fontId="5" fillId="0" borderId="0" xfId="21" applyFont="true" applyBorder="true" applyAlignment="false" applyProtection="true">
      <alignment horizontal="general" vertical="bottom" textRotation="0" wrapText="false" indent="0" shrinkToFit="false"/>
      <protection locked="true" hidden="false"/>
    </xf>
    <xf numFmtId="194" fontId="5" fillId="2" borderId="0" xfId="21" applyFont="true" applyBorder="true" applyAlignment="false" applyProtection="true">
      <alignment horizontal="general" vertical="bottom" textRotation="0" wrapText="false" indent="0" shrinkToFit="false"/>
      <protection locked="true" hidden="false"/>
    </xf>
    <xf numFmtId="194" fontId="5" fillId="2" borderId="44" xfId="21" applyFont="true" applyBorder="true" applyAlignment="false" applyProtection="true">
      <alignment horizontal="general" vertical="bottom" textRotation="0" wrapText="false" indent="0" shrinkToFit="false"/>
      <protection locked="true" hidden="false"/>
    </xf>
    <xf numFmtId="198" fontId="5" fillId="2"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94" fontId="5" fillId="0" borderId="0" xfId="21" applyFont="true" applyBorder="false" applyAlignment="false" applyProtection="true">
      <alignment horizontal="general" vertical="bottom" textRotation="0" wrapText="false" indent="0" shrinkToFit="false"/>
      <protection locked="true" hidden="false"/>
    </xf>
    <xf numFmtId="164" fontId="21" fillId="0" borderId="60" xfId="0" applyFont="true" applyBorder="true" applyAlignment="true" applyProtection="true">
      <alignment horizontal="general" vertical="bottom" textRotation="0" wrapText="true" indent="0" shrinkToFit="false"/>
      <protection locked="true" hidden="false"/>
    </xf>
    <xf numFmtId="165" fontId="5" fillId="2" borderId="22" xfId="21" applyFont="true" applyBorder="true" applyAlignment="true" applyProtection="true">
      <alignment horizontal="right" vertical="bottom" textRotation="0" wrapText="false" indent="0" shrinkToFit="false"/>
      <protection locked="true" hidden="false"/>
    </xf>
    <xf numFmtId="183" fontId="5" fillId="2" borderId="6" xfId="21" applyFont="true" applyBorder="true" applyAlignment="false" applyProtection="true">
      <alignment horizontal="general" vertical="bottom" textRotation="0" wrapText="false" indent="0" shrinkToFit="false"/>
      <protection locked="true" hidden="false"/>
    </xf>
    <xf numFmtId="195" fontId="5" fillId="2" borderId="23" xfId="21" applyFont="true" applyBorder="true" applyAlignment="true" applyProtection="true">
      <alignment horizontal="right" vertical="bottom" textRotation="0" wrapText="false" indent="0" shrinkToFit="false"/>
      <protection locked="true" hidden="false"/>
    </xf>
    <xf numFmtId="165" fontId="5" fillId="2" borderId="24" xfId="21" applyFont="true" applyBorder="true" applyAlignment="true" applyProtection="true">
      <alignment horizontal="right" vertical="bottom" textRotation="0" wrapText="true" indent="0" shrinkToFit="false"/>
      <protection locked="true" hidden="false"/>
    </xf>
    <xf numFmtId="183" fontId="5" fillId="2" borderId="26" xfId="21" applyFont="true" applyBorder="true" applyAlignment="false" applyProtection="true">
      <alignment horizontal="general" vertical="bottom" textRotation="0" wrapText="false" indent="0" shrinkToFit="false"/>
      <protection locked="true" hidden="false"/>
    </xf>
    <xf numFmtId="195" fontId="5" fillId="2" borderId="25" xfId="21" applyFont="true" applyBorder="true" applyAlignment="true" applyProtection="true">
      <alignment horizontal="right" vertical="bottom" textRotation="0" wrapText="false" indent="0" shrinkToFit="false"/>
      <protection locked="true" hidden="false"/>
    </xf>
    <xf numFmtId="165" fontId="21" fillId="0" borderId="59" xfId="21" applyFont="true" applyBorder="true" applyAlignment="true" applyProtection="true">
      <alignment horizontal="general" vertical="bottom" textRotation="0" wrapText="false" indent="0" shrinkToFit="false"/>
      <protection locked="true" hidden="false"/>
    </xf>
    <xf numFmtId="165" fontId="21" fillId="12" borderId="74" xfId="21" applyFont="true" applyBorder="true" applyAlignment="true" applyProtection="true">
      <alignment horizontal="general" vertical="bottom" textRotation="0" wrapText="true" indent="0" shrinkToFit="false"/>
      <protection locked="true" hidden="false"/>
    </xf>
    <xf numFmtId="165" fontId="21" fillId="0" borderId="59" xfId="21" applyFont="true" applyBorder="true" applyAlignment="true" applyProtection="true">
      <alignment horizontal="general" vertical="bottom" textRotation="0" wrapText="true" indent="0" shrinkToFit="false"/>
      <protection locked="true" hidden="false"/>
    </xf>
    <xf numFmtId="164" fontId="21" fillId="0" borderId="59" xfId="0" applyFont="true" applyBorder="true" applyAlignment="true" applyProtection="true">
      <alignment horizontal="general" vertical="bottom" textRotation="0" wrapText="true" indent="0" shrinkToFit="false"/>
      <protection locked="true" hidden="false"/>
    </xf>
    <xf numFmtId="165" fontId="21" fillId="0" borderId="59" xfId="21" applyFont="true" applyBorder="true" applyAlignment="true" applyProtection="true">
      <alignment horizontal="general" vertical="bottom" textRotation="0" wrapText="true" indent="0" shrinkToFit="false"/>
      <protection locked="true" hidden="false"/>
    </xf>
    <xf numFmtId="165" fontId="21" fillId="0" borderId="27" xfId="21" applyFont="true" applyBorder="true" applyAlignment="true" applyProtection="true">
      <alignment horizontal="general" vertical="bottom" textRotation="0" wrapText="true" indent="0" shrinkToFit="false"/>
      <protection locked="true" hidden="false"/>
    </xf>
    <xf numFmtId="165" fontId="21" fillId="0" borderId="60" xfId="21" applyFont="true" applyBorder="true" applyAlignment="true" applyProtection="true">
      <alignment horizontal="general" vertical="bottom" textRotation="0" wrapText="true" indent="0" shrinkToFit="false"/>
      <protection locked="true" hidden="false"/>
    </xf>
    <xf numFmtId="165" fontId="13" fillId="0" borderId="43" xfId="21" applyFont="true" applyBorder="true" applyAlignment="true" applyProtection="true">
      <alignment horizontal="center" vertical="bottom" textRotation="0" wrapText="false" indent="0" shrinkToFit="false"/>
      <protection locked="true" hidden="false"/>
    </xf>
    <xf numFmtId="165" fontId="13" fillId="0" borderId="19" xfId="21" applyFont="true" applyBorder="true" applyAlignment="true" applyProtection="true">
      <alignment horizontal="center" vertical="bottom" textRotation="0" wrapText="true" indent="0" shrinkToFit="false"/>
      <protection locked="true" hidden="false"/>
    </xf>
    <xf numFmtId="165" fontId="13" fillId="0" borderId="78" xfId="21" applyFont="true" applyBorder="true" applyAlignment="true" applyProtection="true">
      <alignment horizontal="center" vertical="bottom" textRotation="0" wrapText="true" indent="0" shrinkToFit="false"/>
      <protection locked="true" hidden="false"/>
    </xf>
    <xf numFmtId="165" fontId="13" fillId="0" borderId="21" xfId="21" applyFont="true" applyBorder="true" applyAlignment="true" applyProtection="true">
      <alignment horizontal="center" vertical="bottom" textRotation="0" wrapText="true" indent="0" shrinkToFit="false"/>
      <protection locked="true" hidden="false"/>
    </xf>
    <xf numFmtId="165" fontId="13" fillId="0" borderId="67" xfId="21" applyFont="true" applyBorder="true" applyAlignment="true" applyProtection="true">
      <alignment horizontal="center" vertical="bottom" textRotation="0" wrapText="true" indent="0" shrinkToFit="false"/>
      <protection locked="true" hidden="false"/>
    </xf>
    <xf numFmtId="165" fontId="13" fillId="0" borderId="20" xfId="21" applyFont="true" applyBorder="true" applyAlignment="true" applyProtection="true">
      <alignment horizontal="center" vertical="bottom" textRotation="0" wrapText="true" indent="0" shrinkToFit="false"/>
      <protection locked="true" hidden="false"/>
    </xf>
    <xf numFmtId="165" fontId="13" fillId="0" borderId="79" xfId="21" applyFont="true" applyBorder="true" applyAlignment="true" applyProtection="true">
      <alignment horizontal="center" vertical="bottom" textRotation="0" wrapText="true" indent="0" shrinkToFit="false"/>
      <protection locked="true" hidden="false"/>
    </xf>
    <xf numFmtId="165" fontId="5" fillId="2" borderId="54" xfId="21" applyFont="true" applyBorder="true" applyAlignment="false" applyProtection="true">
      <alignment horizontal="general" vertical="bottom" textRotation="0" wrapText="false" indent="0" shrinkToFit="false"/>
      <protection locked="true" hidden="false"/>
    </xf>
    <xf numFmtId="195" fontId="5" fillId="2" borderId="22" xfId="21" applyFont="true" applyBorder="true" applyAlignment="false" applyProtection="true">
      <alignment horizontal="general" vertical="bottom" textRotation="0" wrapText="false" indent="0" shrinkToFit="false"/>
      <protection locked="true" hidden="false"/>
    </xf>
    <xf numFmtId="195" fontId="5" fillId="2" borderId="6" xfId="21" applyFont="true" applyBorder="true" applyAlignment="false" applyProtection="true">
      <alignment horizontal="general" vertical="bottom" textRotation="0" wrapText="false" indent="0" shrinkToFit="false"/>
      <protection locked="true" hidden="false"/>
    </xf>
    <xf numFmtId="204" fontId="5" fillId="2" borderId="6" xfId="21" applyFont="true" applyBorder="true" applyAlignment="false" applyProtection="true">
      <alignment horizontal="general" vertical="bottom" textRotation="0" wrapText="false" indent="0" shrinkToFit="false"/>
      <protection locked="true" hidden="false"/>
    </xf>
    <xf numFmtId="204" fontId="5" fillId="2" borderId="23" xfId="21" applyFont="true" applyBorder="true" applyAlignment="false" applyProtection="true">
      <alignment horizontal="general" vertical="bottom" textRotation="0" wrapText="false" indent="0" shrinkToFit="false"/>
      <protection locked="true" hidden="false"/>
    </xf>
    <xf numFmtId="195" fontId="5" fillId="2" borderId="23" xfId="21" applyFont="true" applyBorder="true" applyAlignment="false" applyProtection="true">
      <alignment horizontal="general" vertical="bottom" textRotation="0" wrapText="false" indent="0" shrinkToFit="false"/>
      <protection locked="true" hidden="false"/>
    </xf>
    <xf numFmtId="165" fontId="5" fillId="2" borderId="55" xfId="21" applyFont="true" applyBorder="true" applyAlignment="false" applyProtection="true">
      <alignment horizontal="general" vertical="bottom" textRotation="0" wrapText="false" indent="0" shrinkToFit="false"/>
      <protection locked="true" hidden="false"/>
    </xf>
    <xf numFmtId="195" fontId="5" fillId="2" borderId="24" xfId="21" applyFont="true" applyBorder="true" applyAlignment="false" applyProtection="true">
      <alignment horizontal="general" vertical="bottom" textRotation="0" wrapText="false" indent="0" shrinkToFit="false"/>
      <protection locked="true" hidden="false"/>
    </xf>
    <xf numFmtId="195" fontId="5" fillId="2" borderId="26" xfId="21" applyFont="true" applyBorder="true" applyAlignment="false" applyProtection="true">
      <alignment horizontal="general" vertical="bottom" textRotation="0" wrapText="false" indent="0" shrinkToFit="false"/>
      <protection locked="true" hidden="false"/>
    </xf>
    <xf numFmtId="204" fontId="5" fillId="2" borderId="26" xfId="21" applyFont="true" applyBorder="true" applyAlignment="false" applyProtection="true">
      <alignment horizontal="general" vertical="bottom" textRotation="0" wrapText="false" indent="0" shrinkToFit="false"/>
      <protection locked="true" hidden="false"/>
    </xf>
    <xf numFmtId="204" fontId="5" fillId="2" borderId="25" xfId="21" applyFont="true" applyBorder="true" applyAlignment="false" applyProtection="true">
      <alignment horizontal="general" vertical="bottom" textRotation="0" wrapText="false" indent="0" shrinkToFit="false"/>
      <protection locked="true" hidden="false"/>
    </xf>
    <xf numFmtId="195" fontId="5" fillId="2" borderId="25"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8" fillId="0" borderId="8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81" xfId="0" applyFont="true" applyBorder="true" applyAlignment="true" applyProtection="false">
      <alignment horizontal="general" vertical="top" textRotation="0" wrapText="true" indent="0" shrinkToFit="false"/>
      <protection locked="true" hidden="false"/>
    </xf>
    <xf numFmtId="164" fontId="10" fillId="0" borderId="82" xfId="0" applyFont="true" applyBorder="true" applyAlignment="true" applyProtection="false">
      <alignment horizontal="general" vertical="top" textRotation="0" wrapText="true" indent="0" shrinkToFit="false"/>
      <protection locked="true" hidden="false"/>
    </xf>
    <xf numFmtId="164" fontId="10" fillId="0" borderId="8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3" fontId="48" fillId="0" borderId="71"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true" indent="0" shrinkToFit="false"/>
      <protection locked="true" hidden="false"/>
    </xf>
    <xf numFmtId="164" fontId="0" fillId="0" borderId="72" xfId="0" applyFont="false" applyBorder="true" applyAlignment="true" applyProtection="true">
      <alignment horizontal="general" vertical="bottom" textRotation="0" wrapText="true" indent="0" shrinkToFit="false"/>
      <protection locked="true" hidden="false"/>
    </xf>
    <xf numFmtId="193" fontId="43" fillId="0" borderId="68" xfId="0" applyFont="true" applyBorder="true" applyAlignment="true" applyProtection="true">
      <alignment horizontal="lef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true" indent="0" shrinkToFit="false"/>
      <protection locked="true" hidden="false"/>
    </xf>
    <xf numFmtId="193" fontId="43" fillId="0" borderId="83"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84"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9" fillId="5" borderId="85" xfId="0" applyFont="tru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0" shrinkToFit="false"/>
      <protection locked="true" hidden="false"/>
    </xf>
    <xf numFmtId="164" fontId="13" fillId="5" borderId="86" xfId="0" applyFont="true" applyBorder="true" applyAlignment="true" applyProtection="true">
      <alignment horizontal="left" vertical="center" textRotation="0" wrapText="false" indent="0" shrinkToFit="false"/>
      <protection locked="true" hidden="false"/>
    </xf>
    <xf numFmtId="164" fontId="18" fillId="0" borderId="59"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81" fontId="0" fillId="2" borderId="20" xfId="0" applyFont="false" applyBorder="true" applyAlignment="false" applyProtection="true">
      <alignment horizontal="general" vertical="bottom" textRotation="0" wrapText="false" indent="0" shrinkToFit="false"/>
      <protection locked="true" hidden="false"/>
    </xf>
    <xf numFmtId="181" fontId="0" fillId="2" borderId="25" xfId="0" applyFont="false" applyBorder="true" applyAlignment="false" applyProtection="true">
      <alignment horizontal="general" vertical="bottom" textRotation="0" wrapText="false" indent="0" shrinkToFit="false"/>
      <protection locked="true" hidden="false"/>
    </xf>
    <xf numFmtId="164" fontId="18" fillId="0" borderId="87" xfId="0"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9" xfId="0" applyFont="true" applyBorder="true" applyAlignment="true" applyProtection="true">
      <alignment horizontal="right" vertical="bottom" textRotation="0" wrapText="true" indent="0" shrinkToFit="false"/>
      <protection locked="true" hidden="false"/>
    </xf>
    <xf numFmtId="200" fontId="0" fillId="2" borderId="90" xfId="17" applyFont="true" applyBorder="true" applyAlignment="true" applyProtection="true">
      <alignment horizontal="center" vertical="bottom" textRotation="0" wrapText="false" indent="0" shrinkToFit="false"/>
      <protection locked="true" hidden="false"/>
    </xf>
    <xf numFmtId="200" fontId="0" fillId="0" borderId="0" xfId="17"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205" fontId="0" fillId="0" borderId="0" xfId="15" applyFont="true" applyBorder="true" applyAlignment="true" applyProtection="true">
      <alignment horizontal="right"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5" fontId="5" fillId="0" borderId="63" xfId="21" applyFont="true" applyBorder="true" applyAlignment="true" applyProtection="true">
      <alignment horizontal="right" vertical="bottom" textRotation="0" wrapText="false" indent="0" shrinkToFit="false"/>
      <protection locked="true" hidden="false"/>
    </xf>
    <xf numFmtId="200" fontId="0" fillId="2" borderId="66" xfId="17" applyFont="true" applyBorder="true" applyAlignment="true" applyProtection="true">
      <alignment horizontal="center" vertical="bottom" textRotation="0" wrapText="false" indent="0" shrinkToFit="false"/>
      <protection locked="true" hidden="false"/>
    </xf>
    <xf numFmtId="165" fontId="5" fillId="0" borderId="76" xfId="21" applyFont="true" applyBorder="true" applyAlignment="true" applyProtection="true">
      <alignment horizontal="right" vertical="bottom" textRotation="0" wrapText="true" indent="0" shrinkToFit="false"/>
      <protection locked="true" hidden="false"/>
    </xf>
    <xf numFmtId="200" fontId="0" fillId="2" borderId="91" xfId="17"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true" indent="0" shrinkToFit="false"/>
      <protection locked="false" hidden="false"/>
    </xf>
    <xf numFmtId="202" fontId="0" fillId="0" borderId="15" xfId="15" applyFont="true" applyBorder="true" applyAlignment="true" applyProtection="true">
      <alignment horizontal="center" vertical="bottom" textRotation="0" wrapText="false" indent="0" shrinkToFit="false"/>
      <protection locked="false" hidden="false"/>
    </xf>
    <xf numFmtId="164" fontId="18" fillId="0" borderId="83" xfId="0" applyFont="true" applyBorder="true" applyAlignment="true" applyProtection="true">
      <alignment horizontal="left" vertical="bottom" textRotation="0" wrapText="true" indent="0" shrinkToFit="false"/>
      <protection locked="false" hidden="false"/>
    </xf>
    <xf numFmtId="164" fontId="31" fillId="0" borderId="15" xfId="0" applyFont="true" applyBorder="true" applyAlignment="true" applyProtection="true">
      <alignment horizontal="left" vertical="bottom" textRotation="0" wrapText="false" indent="0" shrinkToFit="false"/>
      <protection locked="false" hidden="false"/>
    </xf>
    <xf numFmtId="164" fontId="31" fillId="0" borderId="8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83" xfId="0" applyFont="true" applyBorder="true" applyAlignment="true" applyProtection="true">
      <alignment horizontal="right" vertical="bottom" textRotation="0" wrapText="true" indent="0" shrinkToFit="false"/>
      <protection locked="false" hidden="false"/>
    </xf>
    <xf numFmtId="170" fontId="0" fillId="4" borderId="64" xfId="0" applyFont="false" applyBorder="true" applyAlignment="true" applyProtection="true">
      <alignment horizontal="center" vertical="bottom" textRotation="0" wrapText="false" indent="0" shrinkToFit="false"/>
      <protection locked="false" hidden="false"/>
    </xf>
    <xf numFmtId="170" fontId="0" fillId="4" borderId="60" xfId="0" applyFont="fals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84"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true" indent="0" shrinkToFit="false"/>
      <protection locked="false" hidden="false"/>
    </xf>
    <xf numFmtId="205" fontId="0" fillId="0" borderId="0" xfId="15" applyFont="true" applyBorder="true" applyAlignment="true" applyProtection="true">
      <alignment horizontal="general" vertical="bottom" textRotation="0" wrapText="false" indent="0" shrinkToFit="false"/>
      <protection locked="false" hidden="false"/>
    </xf>
    <xf numFmtId="164" fontId="18" fillId="0" borderId="71"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31" fillId="0" borderId="83"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true" applyProtection="true">
      <alignment horizontal="general" vertical="bottom" textRotation="0" wrapText="false" indent="0" shrinkToFit="false"/>
      <protection locked="true" hidden="false"/>
    </xf>
    <xf numFmtId="164" fontId="31" fillId="0" borderId="56" xfId="0" applyFont="true" applyBorder="true" applyAlignment="true" applyProtection="true">
      <alignment horizontal="general" vertical="bottom" textRotation="0" wrapText="false" indent="0" shrinkToFit="false"/>
      <protection locked="true" hidden="false"/>
    </xf>
    <xf numFmtId="164" fontId="13" fillId="0" borderId="92" xfId="0" applyFont="true" applyBorder="true" applyAlignment="true" applyProtection="tru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center" vertical="bottom" textRotation="0" wrapText="tru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true">
      <alignment horizontal="right" vertical="bottom" textRotation="0" wrapText="true" indent="0" shrinkToFit="false"/>
      <protection locked="false" hidden="false"/>
    </xf>
    <xf numFmtId="180" fontId="0" fillId="4" borderId="6" xfId="0" applyFont="false" applyBorder="true" applyAlignment="true" applyProtection="true">
      <alignment horizontal="general" vertical="bottom" textRotation="0" wrapText="false" indent="0" shrinkToFit="false"/>
      <protection locked="false" hidden="false"/>
    </xf>
    <xf numFmtId="180" fontId="0" fillId="4" borderId="11" xfId="0" applyFont="false" applyBorder="true" applyAlignment="true" applyProtection="true">
      <alignment horizontal="general" vertical="bottom" textRotation="0" wrapText="false" indent="0" shrinkToFit="false"/>
      <protection locked="false" hidden="false"/>
    </xf>
    <xf numFmtId="164" fontId="34" fillId="4" borderId="23"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right" vertical="bottom" textRotation="0" wrapText="true" indent="0" shrinkToFit="false"/>
      <protection locked="false" hidden="false"/>
    </xf>
    <xf numFmtId="180" fontId="0" fillId="4" borderId="26" xfId="0" applyFont="false" applyBorder="true" applyAlignment="true" applyProtection="true">
      <alignment horizontal="general" vertical="bottom" textRotation="0" wrapText="false" indent="0" shrinkToFit="false"/>
      <protection locked="false" hidden="false"/>
    </xf>
    <xf numFmtId="180" fontId="0" fillId="4" borderId="69" xfId="0" applyFont="false" applyBorder="true" applyAlignment="true" applyProtection="true">
      <alignment horizontal="general" vertical="bottom" textRotation="0" wrapText="false" indent="0" shrinkToFit="false"/>
      <protection locked="false" hidden="false"/>
    </xf>
    <xf numFmtId="164" fontId="34" fillId="4" borderId="25" xfId="0" applyFont="tru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right" vertical="bottom" textRotation="0" wrapText="true" indent="0" shrinkToFit="false"/>
      <protection locked="false" hidden="false"/>
    </xf>
    <xf numFmtId="180" fontId="0" fillId="0" borderId="27" xfId="0" applyFont="false" applyBorder="true" applyAlignment="true" applyProtection="true">
      <alignment horizontal="general" vertical="bottom" textRotation="0" wrapText="false" indent="0" shrinkToFit="false"/>
      <protection locked="false" hidden="false"/>
    </xf>
    <xf numFmtId="164" fontId="34" fillId="0" borderId="27" xfId="0" applyFont="true" applyBorder="true" applyAlignment="true" applyProtection="true">
      <alignment horizontal="general" vertical="bottom" textRotation="0" wrapText="true" indent="0" shrinkToFit="false"/>
      <protection locked="false" hidden="false"/>
    </xf>
    <xf numFmtId="164" fontId="18" fillId="0" borderId="59" xfId="0" applyFont="true" applyBorder="true" applyAlignment="true" applyProtection="true">
      <alignment horizontal="left" vertical="bottom" textRotation="0" wrapText="true" indent="0" shrinkToFit="false"/>
      <protection locked="true" hidden="false"/>
    </xf>
    <xf numFmtId="164" fontId="18" fillId="0" borderId="27" xfId="0" applyFont="true" applyBorder="true" applyAlignment="true" applyProtection="true">
      <alignment horizontal="left" vertical="bottom" textRotation="0" wrapText="false" indent="0" shrinkToFit="false"/>
      <protection locked="true" hidden="false"/>
    </xf>
    <xf numFmtId="164" fontId="18" fillId="0" borderId="60"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false" hidden="false"/>
    </xf>
    <xf numFmtId="180" fontId="0" fillId="4" borderId="1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true" indent="0" shrinkToFit="false"/>
      <protection locked="false" hidden="false"/>
    </xf>
    <xf numFmtId="180" fontId="0" fillId="4" borderId="10" xfId="0" applyFont="false" applyBorder="true" applyAlignment="true" applyProtection="true">
      <alignment horizontal="general" vertical="bottom" textRotation="0" wrapText="false" indent="0" shrinkToFit="false"/>
      <protection locked="false" hidden="false"/>
    </xf>
    <xf numFmtId="164" fontId="34" fillId="4" borderId="65" xfId="0" applyFont="true" applyBorder="true" applyAlignment="true" applyProtection="true">
      <alignment horizontal="general" vertical="bottom" textRotation="0" wrapText="true" indent="0" shrinkToFit="false"/>
      <protection locked="false" hidden="false"/>
    </xf>
    <xf numFmtId="164" fontId="31" fillId="0" borderId="83" xfId="0" applyFont="true" applyBorder="true" applyAlignment="true" applyProtection="true">
      <alignment horizontal="general" vertical="bottom" textRotation="0" wrapText="false" indent="0" shrinkToFit="false"/>
      <protection locked="true" hidden="false"/>
    </xf>
    <xf numFmtId="164" fontId="31" fillId="0" borderId="68"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3" fillId="0" borderId="20" xfId="0" applyFont="tru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right" vertical="bottom" textRotation="0" wrapText="true" indent="0" shrinkToFit="false"/>
      <protection locked="false" hidden="false"/>
    </xf>
    <xf numFmtId="164" fontId="0" fillId="0" borderId="22" xfId="0" applyFont="true" applyBorder="true" applyAlignment="true" applyProtection="true">
      <alignment horizontal="right" vertical="bottom" textRotation="0" wrapText="true" indent="0" shrinkToFit="false"/>
      <protection locked="false" hidden="false"/>
    </xf>
    <xf numFmtId="164" fontId="0" fillId="0" borderId="24" xfId="0" applyFont="true" applyBorder="true" applyAlignment="true" applyProtection="true">
      <alignment horizontal="right" vertical="bottom" textRotation="0" wrapText="false" indent="0" shrinkToFit="false"/>
      <protection locked="false" hidden="false"/>
    </xf>
    <xf numFmtId="164" fontId="0" fillId="0" borderId="83" xfId="0" applyFont="false" applyBorder="true" applyAlignment="true" applyProtection="true">
      <alignment horizontal="right" vertical="bottom" textRotation="0" wrapText="false" indent="0" shrinkToFit="false"/>
      <protection locked="false" hidden="false"/>
    </xf>
    <xf numFmtId="180" fontId="0" fillId="0" borderId="15" xfId="0" applyFont="false" applyBorder="true" applyAlignment="true" applyProtection="true">
      <alignment horizontal="general" vertical="bottom" textRotation="0" wrapText="false" indent="0" shrinkToFit="false"/>
      <protection locked="false" hidden="false"/>
    </xf>
    <xf numFmtId="164" fontId="34" fillId="0" borderId="84" xfId="0" applyFont="tru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18" fillId="0" borderId="71" xfId="0" applyFont="true" applyBorder="true" applyAlignment="true" applyProtection="true">
      <alignment horizontal="general" vertical="bottom" textRotation="0" wrapText="false" indent="0" shrinkToFit="false"/>
      <protection locked="true" hidden="false"/>
    </xf>
    <xf numFmtId="164" fontId="31" fillId="0" borderId="37" xfId="0" applyFont="true" applyBorder="true" applyAlignment="true" applyProtection="true">
      <alignment horizontal="right" vertical="bottom" textRotation="0" wrapText="fals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false" hidden="false"/>
    </xf>
    <xf numFmtId="164" fontId="31" fillId="0" borderId="22" xfId="0" applyFont="true" applyBorder="true" applyAlignment="true" applyProtection="true">
      <alignment horizontal="right"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31" fillId="0" borderId="24" xfId="0" applyFont="true" applyBorder="true" applyAlignment="true" applyProtection="true">
      <alignment horizontal="right" vertical="bottom" textRotation="0" wrapText="false" indent="0" shrinkToFit="false"/>
      <protection locked="false" hidden="false"/>
    </xf>
    <xf numFmtId="164" fontId="0" fillId="4" borderId="26" xfId="0" applyFont="false" applyBorder="true" applyAlignment="true" applyProtection="true">
      <alignment horizontal="general" vertical="bottom" textRotation="0" wrapText="false" indent="0" shrinkToFit="false"/>
      <protection locked="false" hidden="false"/>
    </xf>
    <xf numFmtId="164" fontId="31" fillId="0" borderId="83"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8" fillId="0" borderId="71" xfId="0" applyFont="tru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64" fontId="18" fillId="0" borderId="85" xfId="0" applyFont="true" applyBorder="true" applyAlignment="true" applyProtection="true">
      <alignment horizontal="general" vertical="bottom" textRotation="0" wrapText="false" indent="0" shrinkToFit="false"/>
      <protection locked="true" hidden="false"/>
    </xf>
    <xf numFmtId="164" fontId="13" fillId="0" borderId="95" xfId="0" applyFont="true" applyBorder="true" applyAlignment="true" applyProtection="true">
      <alignment horizontal="center"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64" fontId="13" fillId="0" borderId="39" xfId="0" applyFont="true" applyBorder="true" applyAlignment="true" applyProtection="true">
      <alignment horizontal="left" vertical="bottom" textRotation="0" wrapText="true" indent="0" shrinkToFit="false"/>
      <protection locked="true" hidden="false"/>
    </xf>
    <xf numFmtId="164" fontId="31" fillId="0" borderId="14"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18" fillId="0" borderId="85"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right" vertical="bottom" textRotation="0" wrapText="false" indent="0" shrinkToFit="false"/>
      <protection locked="false" hidden="false"/>
    </xf>
    <xf numFmtId="164" fontId="0" fillId="4" borderId="38" xfId="0" applyFont="false" applyBorder="true" applyAlignment="true" applyProtection="true">
      <alignment horizontal="general" vertical="bottom" textRotation="0" wrapText="false" indent="0" shrinkToFit="false"/>
      <protection locked="false" hidden="false"/>
    </xf>
    <xf numFmtId="164" fontId="14" fillId="4" borderId="39"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right" vertical="bottom" textRotation="0" wrapText="false" indent="0" shrinkToFit="false"/>
      <protection locked="false" hidden="false"/>
    </xf>
    <xf numFmtId="164" fontId="0" fillId="4" borderId="30" xfId="0" applyFont="false" applyBorder="true" applyAlignment="true" applyProtection="true">
      <alignment horizontal="general" vertical="bottom" textRotation="0" wrapText="false" indent="0" shrinkToFit="false"/>
      <protection locked="false" hidden="false"/>
    </xf>
    <xf numFmtId="164" fontId="14" fillId="4" borderId="25" xfId="0" applyFont="true" applyBorder="true" applyAlignment="true" applyProtection="true">
      <alignment horizontal="general" vertical="bottom" textRotation="0" wrapText="true" indent="0" shrinkToFit="false"/>
      <protection locked="fals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12" borderId="85" xfId="0" applyFont="true" applyBorder="true" applyAlignment="true" applyProtection="false">
      <alignment horizontal="center" vertical="bottom" textRotation="0" wrapText="false" indent="0" shrinkToFit="false"/>
      <protection locked="true" hidden="false"/>
    </xf>
    <xf numFmtId="164" fontId="13" fillId="12" borderId="2" xfId="0" applyFont="true" applyBorder="true" applyAlignment="true" applyProtection="false">
      <alignment horizontal="center" vertical="bottom" textRotation="0" wrapText="false" indent="0" shrinkToFit="false"/>
      <protection locked="true" hidden="false"/>
    </xf>
    <xf numFmtId="164" fontId="13" fillId="12" borderId="86"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206" fontId="5" fillId="2" borderId="6" xfId="0" applyFont="true" applyBorder="true" applyAlignment="tru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8" fontId="5" fillId="2"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98" fontId="5" fillId="2" borderId="6"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left" vertical="top" textRotation="0" wrapText="true" indent="0" shrinkToFit="false"/>
      <protection locked="true" hidden="false"/>
    </xf>
    <xf numFmtId="170" fontId="5" fillId="2" borderId="6"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206" fontId="5" fillId="2" borderId="6" xfId="0" applyFont="true" applyBorder="true" applyAlignment="true" applyProtection="false">
      <alignment horizontal="center" vertical="bottom" textRotation="0" wrapText="true" indent="0" shrinkToFit="false"/>
      <protection locked="true" hidden="false"/>
    </xf>
    <xf numFmtId="206" fontId="5" fillId="2"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8" fillId="0" borderId="71" xfId="0" applyFont="true" applyBorder="true" applyAlignment="true" applyProtection="true">
      <alignment horizontal="left" vertical="bottom" textRotation="0" wrapText="true" indent="0" shrinkToFit="false"/>
      <protection locked="false" hidden="false"/>
    </xf>
    <xf numFmtId="164" fontId="13" fillId="0" borderId="44" xfId="0" applyFont="true" applyBorder="true" applyAlignment="true" applyProtection="true">
      <alignment horizontal="left" vertical="bottom" textRotation="0" wrapText="true" indent="0" shrinkToFit="false"/>
      <protection locked="false" hidden="false"/>
    </xf>
    <xf numFmtId="164" fontId="18" fillId="0" borderId="81" xfId="0" applyFont="true" applyBorder="true" applyAlignment="true" applyProtection="true">
      <alignment horizontal="left" vertical="bottom" textRotation="0" wrapText="true" indent="0" shrinkToFit="false"/>
      <protection locked="false" hidden="false"/>
    </xf>
    <xf numFmtId="164" fontId="13" fillId="0" borderId="70" xfId="0" applyFont="true" applyBorder="true" applyAlignment="true" applyProtection="true">
      <alignment horizontal="center" vertical="bottom" textRotation="0" wrapText="false" indent="0" shrinkToFit="false"/>
      <protection locked="false" hidden="false"/>
    </xf>
    <xf numFmtId="164" fontId="13" fillId="0" borderId="81" xfId="0" applyFont="true" applyBorder="true" applyAlignment="true" applyProtection="true">
      <alignment horizontal="left" vertical="bottom" textRotation="0" wrapText="true" indent="0" shrinkToFit="false"/>
      <protection locked="false" hidden="false"/>
    </xf>
    <xf numFmtId="164" fontId="0" fillId="0" borderId="81" xfId="0" applyFont="false" applyBorder="true" applyAlignment="true" applyProtection="true">
      <alignment horizontal="general" vertical="bottom" textRotation="0" wrapText="false" indent="0" shrinkToFit="false"/>
      <protection locked="false" hidden="false"/>
    </xf>
    <xf numFmtId="164" fontId="13" fillId="0" borderId="80" xfId="0" applyFont="true" applyBorder="true" applyAlignment="false" applyProtection="true">
      <alignment horizontal="general" vertical="bottom" textRotation="0" wrapText="false" indent="0" shrinkToFit="false"/>
      <protection locked="false" hidden="false"/>
    </xf>
    <xf numFmtId="182" fontId="5" fillId="4" borderId="14" xfId="15" applyFont="true" applyBorder="true" applyAlignment="true" applyProtection="true">
      <alignment horizontal="left" vertical="center" textRotation="0" wrapText="true" indent="0" shrinkToFit="false"/>
      <protection locked="false" hidden="false"/>
    </xf>
    <xf numFmtId="170" fontId="5" fillId="4" borderId="14" xfId="0" applyFont="true" applyBorder="true" applyAlignment="true" applyProtection="true">
      <alignment horizontal="left" vertical="center" textRotation="0" wrapText="true" indent="0" shrinkToFit="false"/>
      <protection locked="false" hidden="false"/>
    </xf>
    <xf numFmtId="179" fontId="5" fillId="4" borderId="14" xfId="15" applyFont="true" applyBorder="true" applyAlignment="true" applyProtection="true">
      <alignment horizontal="left" vertical="center" textRotation="0" wrapText="true" indent="0" shrinkToFit="false"/>
      <protection locked="false" hidden="false"/>
    </xf>
    <xf numFmtId="176" fontId="5" fillId="4" borderId="14" xfId="0" applyFont="true" applyBorder="true" applyAlignment="true" applyProtection="true">
      <alignment horizontal="left" vertical="center" textRotation="0" wrapText="true" indent="0" shrinkToFit="false"/>
      <protection locked="false" hidden="false"/>
    </xf>
    <xf numFmtId="180" fontId="5" fillId="4" borderId="6" xfId="19" applyFont="true" applyBorder="true" applyAlignment="true" applyProtection="true">
      <alignment horizontal="left" vertical="center" textRotation="0" wrapText="true" indent="0" shrinkToFit="false"/>
      <protection locked="false" hidden="false"/>
    </xf>
    <xf numFmtId="176" fontId="5" fillId="4" borderId="6" xfId="0" applyFont="true" applyBorder="true" applyAlignment="true" applyProtection="true">
      <alignment horizontal="left" vertical="center" textRotation="0" wrapText="true" indent="0" shrinkToFit="false"/>
      <protection locked="false" hidden="false"/>
    </xf>
    <xf numFmtId="177" fontId="5" fillId="4" borderId="6" xfId="15" applyFont="true" applyBorder="true" applyAlignment="true" applyProtection="true">
      <alignment horizontal="left" vertical="center" textRotation="0" wrapText="true" indent="0" shrinkToFit="false"/>
      <protection locked="false" hidden="false"/>
    </xf>
    <xf numFmtId="170" fontId="5" fillId="4" borderId="6" xfId="19" applyFont="true" applyBorder="true" applyAlignment="true" applyProtection="true">
      <alignment horizontal="left" vertical="center" textRotation="0" wrapText="true" indent="0" shrinkToFit="false"/>
      <protection locked="false" hidden="false"/>
    </xf>
    <xf numFmtId="177" fontId="5" fillId="4" borderId="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21" fillId="0" borderId="27" xfId="21" applyFont="true" applyBorder="true" applyAlignment="true" applyProtection="true">
      <alignment horizontal="general" vertical="bottom" textRotation="0" wrapText="false" indent="0" shrinkToFit="false"/>
      <protection locked="true" hidden="false"/>
    </xf>
    <xf numFmtId="165" fontId="21" fillId="0" borderId="74" xfId="21" applyFont="true" applyBorder="true" applyAlignment="true" applyProtection="true">
      <alignment horizontal="general" vertical="bottom" textRotation="0" wrapText="false" indent="0" shrinkToFit="false"/>
      <protection locked="true" hidden="false"/>
    </xf>
    <xf numFmtId="165" fontId="5" fillId="0" borderId="74" xfId="21" applyFont="true" applyBorder="true" applyAlignment="true" applyProtection="true">
      <alignment horizontal="general" vertical="bottom" textRotation="0" wrapText="false" indent="0" shrinkToFit="false"/>
      <protection locked="true" hidden="false"/>
    </xf>
    <xf numFmtId="165" fontId="13" fillId="0" borderId="78" xfId="21" applyFont="true" applyBorder="true" applyAlignment="true" applyProtection="true">
      <alignment horizontal="center" vertical="bottom" textRotation="0" wrapText="false" indent="0" shrinkToFit="false"/>
      <protection locked="true" hidden="false"/>
    </xf>
    <xf numFmtId="165" fontId="5" fillId="2" borderId="13" xfId="21" applyFont="true" applyBorder="true" applyAlignment="false" applyProtection="true">
      <alignment horizontal="general" vertical="bottom" textRotation="0" wrapText="false" indent="0" shrinkToFit="false"/>
      <protection locked="true" hidden="false"/>
    </xf>
    <xf numFmtId="165" fontId="5" fillId="2" borderId="30" xfId="21"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21" fillId="2" borderId="71"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74"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98" xfId="0" applyFont="false" applyBorder="true" applyAlignment="false" applyProtection="false">
      <alignment horizontal="general" vertical="bottom" textRotation="0" wrapText="false" indent="0" shrinkToFit="false"/>
      <protection locked="true" hidden="false"/>
    </xf>
    <xf numFmtId="183" fontId="0" fillId="2" borderId="38" xfId="0" applyFont="false" applyBorder="true" applyAlignment="false" applyProtection="false">
      <alignment horizontal="general" vertical="bottom" textRotation="0" wrapText="false" indent="0" shrinkToFit="false"/>
      <protection locked="true" hidden="false"/>
    </xf>
    <xf numFmtId="183" fontId="0" fillId="2" borderId="14" xfId="0" applyFont="false" applyBorder="true" applyAlignment="false" applyProtection="false">
      <alignment horizontal="general" vertical="bottom" textRotation="0" wrapText="false" indent="0" shrinkToFit="false"/>
      <protection locked="true" hidden="false"/>
    </xf>
    <xf numFmtId="207" fontId="0" fillId="2" borderId="39"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83" fontId="0" fillId="2" borderId="13" xfId="0" applyFont="false" applyBorder="true" applyAlignment="false" applyProtection="false">
      <alignment horizontal="general" vertical="bottom" textRotation="0" wrapText="false" indent="0" shrinkToFit="false"/>
      <protection locked="true" hidden="false"/>
    </xf>
    <xf numFmtId="183" fontId="0" fillId="2" borderId="6" xfId="0" applyFont="false" applyBorder="true" applyAlignment="false" applyProtection="false">
      <alignment horizontal="general" vertical="bottom" textRotation="0" wrapText="false" indent="0" shrinkToFit="false"/>
      <protection locked="true" hidden="false"/>
    </xf>
    <xf numFmtId="207" fontId="0" fillId="2" borderId="23"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83" fontId="0" fillId="2" borderId="30" xfId="0" applyFont="false" applyBorder="true" applyAlignment="false" applyProtection="false">
      <alignment horizontal="general" vertical="bottom" textRotation="0" wrapText="false" indent="0" shrinkToFit="false"/>
      <protection locked="true" hidden="false"/>
    </xf>
    <xf numFmtId="183" fontId="0" fillId="2" borderId="26" xfId="0" applyFont="false" applyBorder="true" applyAlignment="false" applyProtection="false">
      <alignment horizontal="general" vertical="bottom" textRotation="0" wrapText="false" indent="0" shrinkToFit="false"/>
      <protection locked="true" hidden="false"/>
    </xf>
    <xf numFmtId="207" fontId="0" fillId="2" borderId="25"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208" fontId="0" fillId="2" borderId="19" xfId="0" applyFont="false" applyBorder="true" applyAlignment="false" applyProtection="false">
      <alignment horizontal="general" vertical="bottom" textRotation="0" wrapText="false" indent="0" shrinkToFit="false"/>
      <protection locked="true" hidden="false"/>
    </xf>
    <xf numFmtId="208" fontId="0" fillId="2" borderId="21" xfId="0" applyFont="false" applyBorder="true" applyAlignment="false" applyProtection="false">
      <alignment horizontal="general" vertical="bottom" textRotation="0" wrapText="false" indent="0" shrinkToFit="false"/>
      <protection locked="true" hidden="false"/>
    </xf>
    <xf numFmtId="208" fontId="0" fillId="2" borderId="20" xfId="0" applyFont="false" applyBorder="true" applyAlignment="false" applyProtection="false">
      <alignment horizontal="general" vertical="bottom" textRotation="0" wrapText="false" indent="0" shrinkToFit="false"/>
      <protection locked="true" hidden="false"/>
    </xf>
    <xf numFmtId="208" fontId="0" fillId="2" borderId="24" xfId="0" applyFont="false" applyBorder="true" applyAlignment="false" applyProtection="false">
      <alignment horizontal="general" vertical="bottom" textRotation="0" wrapText="false" indent="0" shrinkToFit="false"/>
      <protection locked="true" hidden="false"/>
    </xf>
    <xf numFmtId="208" fontId="0" fillId="2" borderId="26" xfId="0" applyFont="false" applyBorder="true" applyAlignment="false" applyProtection="false">
      <alignment horizontal="general" vertical="bottom" textRotation="0" wrapText="false" indent="0" shrinkToFit="false"/>
      <protection locked="true" hidden="false"/>
    </xf>
    <xf numFmtId="208" fontId="0" fillId="2" borderId="25" xfId="0" applyFont="fals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93" fontId="0" fillId="2" borderId="20" xfId="0" applyFont="false" applyBorder="true" applyAlignment="true" applyProtection="false">
      <alignment horizontal="right" vertical="bottom" textRotation="0" wrapText="false" indent="0" shrinkToFit="false"/>
      <protection locked="true" hidden="false"/>
    </xf>
    <xf numFmtId="193" fontId="0" fillId="2" borderId="23" xfId="0" applyFont="false" applyBorder="true" applyAlignment="true" applyProtection="false">
      <alignment horizontal="right"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94" fontId="0" fillId="2" borderId="25" xfId="0" applyFont="false" applyBorder="true" applyAlignment="false" applyProtection="false">
      <alignment horizontal="general" vertical="bottom" textRotation="0" wrapText="false" indent="0" shrinkToFit="false"/>
      <protection locked="true" hidden="false"/>
    </xf>
    <xf numFmtId="164" fontId="21" fillId="2"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true" indent="0" shrinkToFit="false"/>
      <protection locked="true" hidden="false"/>
    </xf>
    <xf numFmtId="164" fontId="0" fillId="2" borderId="9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94" fontId="0" fillId="2" borderId="43" xfId="0" applyFont="false" applyBorder="true" applyAlignment="false" applyProtection="false">
      <alignment horizontal="general" vertical="bottom" textRotation="0" wrapText="false" indent="0" shrinkToFit="false"/>
      <protection locked="true" hidden="false"/>
    </xf>
    <xf numFmtId="194" fontId="0" fillId="2" borderId="38" xfId="0" applyFont="false" applyBorder="true" applyAlignment="false" applyProtection="false">
      <alignment horizontal="general" vertical="bottom" textRotation="0" wrapText="false" indent="0" shrinkToFit="false"/>
      <protection locked="true" hidden="false"/>
    </xf>
    <xf numFmtId="194" fontId="0" fillId="2" borderId="14" xfId="0" applyFont="false" applyBorder="true" applyAlignment="false" applyProtection="false">
      <alignment horizontal="general" vertical="bottom" textRotation="0" wrapText="false" indent="0" shrinkToFit="false"/>
      <protection locked="true" hidden="false"/>
    </xf>
    <xf numFmtId="194" fontId="0" fillId="2" borderId="39" xfId="0" applyFont="false" applyBorder="true" applyAlignment="false" applyProtection="false">
      <alignment horizontal="general" vertical="bottom" textRotation="0" wrapText="false" indent="0" shrinkToFit="false"/>
      <protection locked="true" hidden="false"/>
    </xf>
    <xf numFmtId="194" fontId="0" fillId="2" borderId="98" xfId="0" applyFont="false" applyBorder="true" applyAlignment="false" applyProtection="false">
      <alignment horizontal="general" vertical="bottom" textRotation="0" wrapText="false" indent="0" shrinkToFit="false"/>
      <protection locked="true" hidden="false"/>
    </xf>
    <xf numFmtId="194" fontId="0" fillId="2" borderId="54" xfId="0" applyFont="false" applyBorder="true" applyAlignment="false" applyProtection="false">
      <alignment horizontal="general" vertical="bottom" textRotation="0" wrapText="false" indent="0" shrinkToFit="false"/>
      <protection locked="true" hidden="false"/>
    </xf>
    <xf numFmtId="194" fontId="0" fillId="2" borderId="13" xfId="0" applyFont="false" applyBorder="true" applyAlignment="false" applyProtection="false">
      <alignment horizontal="general" vertical="bottom" textRotation="0" wrapText="false" indent="0" shrinkToFit="false"/>
      <protection locked="true" hidden="false"/>
    </xf>
    <xf numFmtId="194" fontId="0" fillId="2" borderId="6" xfId="0" applyFont="false" applyBorder="true" applyAlignment="false" applyProtection="false">
      <alignment horizontal="general" vertical="bottom" textRotation="0" wrapText="false" indent="0" shrinkToFit="false"/>
      <protection locked="true" hidden="false"/>
    </xf>
    <xf numFmtId="194" fontId="0" fillId="2" borderId="23" xfId="0" applyFont="false" applyBorder="true" applyAlignment="false" applyProtection="false">
      <alignment horizontal="general" vertical="bottom" textRotation="0" wrapText="false" indent="0" shrinkToFit="false"/>
      <protection locked="true" hidden="false"/>
    </xf>
    <xf numFmtId="194" fontId="0" fillId="2" borderId="55" xfId="0" applyFont="false" applyBorder="true" applyAlignment="false" applyProtection="false">
      <alignment horizontal="general" vertical="bottom" textRotation="0" wrapText="false" indent="0" shrinkToFit="false"/>
      <protection locked="true" hidden="false"/>
    </xf>
    <xf numFmtId="194" fontId="0" fillId="2" borderId="30" xfId="0" applyFont="false" applyBorder="true" applyAlignment="false" applyProtection="false">
      <alignment horizontal="general" vertical="bottom" textRotation="0" wrapText="false" indent="0" shrinkToFit="false"/>
      <protection locked="true" hidden="false"/>
    </xf>
    <xf numFmtId="194" fontId="0" fillId="2" borderId="26"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209" fontId="0" fillId="2" borderId="23" xfId="17" applyFont="true" applyBorder="true" applyAlignment="true" applyProtection="true">
      <alignment horizontal="general" vertical="bottom" textRotation="0" wrapText="false" indent="0" shrinkToFit="false"/>
      <protection locked="true" hidden="false"/>
    </xf>
    <xf numFmtId="193" fontId="0" fillId="2" borderId="57" xfId="0" applyFont="false" applyBorder="true" applyAlignment="false" applyProtection="false">
      <alignment horizontal="general" vertical="bottom" textRotation="0" wrapText="false" indent="0" shrinkToFit="false"/>
      <protection locked="true" hidden="false"/>
    </xf>
    <xf numFmtId="194" fontId="0" fillId="2" borderId="10" xfId="0" applyFont="false" applyBorder="true" applyAlignment="false" applyProtection="false">
      <alignment horizontal="general" vertical="bottom" textRotation="0" wrapText="false" indent="0" shrinkToFit="false"/>
      <protection locked="true" hidden="false"/>
    </xf>
    <xf numFmtId="209" fontId="0" fillId="2" borderId="65" xfId="17" applyFont="true" applyBorder="true" applyAlignment="true" applyProtection="tru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94" fontId="13" fillId="2" borderId="18" xfId="0" applyFont="true" applyBorder="true" applyAlignment="false" applyProtection="false">
      <alignment horizontal="general" vertical="bottom" textRotation="0" wrapText="false" indent="0" shrinkToFit="false"/>
      <protection locked="true" hidden="false"/>
    </xf>
    <xf numFmtId="209" fontId="13" fillId="2" borderId="17"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4" fontId="13" fillId="0" borderId="0" xfId="0" applyFont="true" applyBorder="true" applyAlignment="false" applyProtection="false">
      <alignment horizontal="general" vertical="bottom" textRotation="0" wrapText="false" indent="0" shrinkToFit="false"/>
      <protection locked="true" hidden="false"/>
    </xf>
    <xf numFmtId="209" fontId="13" fillId="0" borderId="0" xfId="17" applyFont="true" applyBorder="true" applyAlignment="true" applyProtection="true">
      <alignment horizontal="general" vertical="bottom" textRotation="0" wrapText="false" indent="0" shrinkToFit="false"/>
      <protection locked="true" hidden="false"/>
    </xf>
    <xf numFmtId="164" fontId="6" fillId="2" borderId="43" xfId="0" applyFont="true" applyBorder="true" applyAlignment="true" applyProtection="false">
      <alignment horizontal="general" vertical="bottom"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13" fillId="2" borderId="25" xfId="0" applyFont="true" applyBorder="true" applyAlignment="true" applyProtection="false">
      <alignment horizontal="general" vertical="bottom"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94" fontId="13" fillId="2"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CFROR for large plant" xfId="21"/>
    <cellStyle name="Normal_DCFROR for small plan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330863346545"/>
          <c:y val="0.0236227912690163"/>
          <c:w val="0.852748578321558"/>
          <c:h val="0.851081923840121"/>
        </c:manualLayout>
      </c:layout>
      <c:barChart>
        <c:barDir val="col"/>
        <c:grouping val="clustered"/>
        <c:varyColors val="0"/>
        <c:ser>
          <c:idx val="0"/>
          <c:order val="0"/>
          <c:tx>
            <c:strRef>
              <c:f>"100 kg/day"</c:f>
              <c:strCache>
                <c:ptCount val="1"/>
                <c:pt idx="0">
                  <c:v>100 kg/da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Load Profiles'!$C$5:$Z$5</c:f>
              <c:multiLvlStrCache>
                <c:ptCount val="1"/>
                <c:lvl>
                  <c:pt idx="0">
                    <c:v>1</c:v>
                  </c:pt>
                </c:lvl>
                <c:lvl>
                  <c:pt idx="0">
                    <c:v>0.958333333333333</c:v>
                  </c:pt>
                </c:lvl>
                <c:lvl>
                  <c:pt idx="0">
                    <c:v>0.916666666666667</c:v>
                  </c:pt>
                </c:lvl>
                <c:lvl>
                  <c:pt idx="0">
                    <c:v>0.875</c:v>
                  </c:pt>
                </c:lvl>
                <c:lvl>
                  <c:pt idx="0">
                    <c:v>0.833333333333333</c:v>
                  </c:pt>
                </c:lvl>
                <c:lvl>
                  <c:pt idx="0">
                    <c:v>0.791666666666667</c:v>
                  </c:pt>
                </c:lvl>
                <c:lvl>
                  <c:pt idx="0">
                    <c:v>0.75</c:v>
                  </c:pt>
                </c:lvl>
                <c:lvl>
                  <c:pt idx="0">
                    <c:v>0.708333333333333</c:v>
                  </c:pt>
                </c:lvl>
                <c:lvl>
                  <c:pt idx="0">
                    <c:v>0.666666666666667</c:v>
                  </c:pt>
                </c:lvl>
                <c:lvl>
                  <c:pt idx="0">
                    <c:v>0.625</c:v>
                  </c:pt>
                </c:lvl>
                <c:lvl>
                  <c:pt idx="0">
                    <c:v>0.583333333333333</c:v>
                  </c:pt>
                </c:lvl>
                <c:lvl>
                  <c:pt idx="0">
                    <c:v>0.541666666666667</c:v>
                  </c:pt>
                </c:lvl>
                <c:lvl>
                  <c:pt idx="0">
                    <c:v>0.5</c:v>
                  </c:pt>
                </c:lvl>
                <c:lvl>
                  <c:pt idx="0">
                    <c:v>0.458333333333333</c:v>
                  </c:pt>
                </c:lvl>
                <c:lvl>
                  <c:pt idx="0">
                    <c:v>0.416666666666667</c:v>
                  </c:pt>
                </c:lvl>
                <c:lvl>
                  <c:pt idx="0">
                    <c:v>0.375</c:v>
                  </c:pt>
                </c:lvl>
                <c:lvl>
                  <c:pt idx="0">
                    <c:v>0.333333333333333</c:v>
                  </c:pt>
                </c:lvl>
                <c:lvl>
                  <c:pt idx="0">
                    <c:v>0.291666666666667</c:v>
                  </c:pt>
                </c:lvl>
                <c:lvl>
                  <c:pt idx="0">
                    <c:v>0.25</c:v>
                  </c:pt>
                </c:lvl>
                <c:lvl>
                  <c:pt idx="0">
                    <c:v>0.208333333333333</c:v>
                  </c:pt>
                </c:lvl>
                <c:lvl>
                  <c:pt idx="0">
                    <c:v>0.166666666666667</c:v>
                  </c:pt>
                </c:lvl>
                <c:lvl>
                  <c:pt idx="0">
                    <c:v>0.125</c:v>
                  </c:pt>
                </c:lvl>
                <c:lvl>
                  <c:pt idx="0">
                    <c:v>0.0833333333333333</c:v>
                  </c:pt>
                </c:lvl>
                <c:lvl>
                  <c:pt idx="0">
                    <c:v>0.0416666666666667</c:v>
                  </c:pt>
                </c:lvl>
              </c:multiLvlStrCache>
            </c:multiLvlStrRef>
          </c:cat>
          <c:val>
            <c:numRef>
              <c:f>'[1]Load Profiles'!$C$11:$Z$11</c:f>
              <c:numCache>
                <c:formatCode>General</c:formatCode>
                <c:ptCount val="24"/>
                <c:pt idx="0">
                  <c:v>0</c:v>
                </c:pt>
                <c:pt idx="1">
                  <c:v>0</c:v>
                </c:pt>
                <c:pt idx="2">
                  <c:v>0</c:v>
                </c:pt>
                <c:pt idx="3">
                  <c:v>0</c:v>
                </c:pt>
                <c:pt idx="4">
                  <c:v>0.555555555555556</c:v>
                </c:pt>
                <c:pt idx="5">
                  <c:v>1.11111111111111</c:v>
                </c:pt>
                <c:pt idx="6">
                  <c:v>2.22222222222222</c:v>
                </c:pt>
                <c:pt idx="7">
                  <c:v>1.66666666666667</c:v>
                </c:pt>
                <c:pt idx="8">
                  <c:v>1.11111111111111</c:v>
                </c:pt>
                <c:pt idx="9">
                  <c:v>0.555555555555556</c:v>
                </c:pt>
                <c:pt idx="10">
                  <c:v>0.555555555555556</c:v>
                </c:pt>
                <c:pt idx="11">
                  <c:v>0.555555555555556</c:v>
                </c:pt>
                <c:pt idx="12">
                  <c:v>0.555555555555556</c:v>
                </c:pt>
                <c:pt idx="13">
                  <c:v>0.555555555555556</c:v>
                </c:pt>
                <c:pt idx="14">
                  <c:v>0.555555555555556</c:v>
                </c:pt>
                <c:pt idx="15">
                  <c:v>1.11111111111111</c:v>
                </c:pt>
                <c:pt idx="16">
                  <c:v>2.22222222222222</c:v>
                </c:pt>
                <c:pt idx="17">
                  <c:v>1.66666666666667</c:v>
                </c:pt>
                <c:pt idx="18">
                  <c:v>1.11111111111111</c:v>
                </c:pt>
                <c:pt idx="19">
                  <c:v>0.555555555555556</c:v>
                </c:pt>
                <c:pt idx="20">
                  <c:v>0</c:v>
                </c:pt>
                <c:pt idx="21">
                  <c:v>0</c:v>
                </c:pt>
                <c:pt idx="22">
                  <c:v>0</c:v>
                </c:pt>
                <c:pt idx="23">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Load Profiles'!$C$5:$Z$5</c:f>
              <c:multiLvlStrCache>
                <c:ptCount val="1"/>
                <c:lvl>
                  <c:pt idx="0">
                    <c:v>1</c:v>
                  </c:pt>
                </c:lvl>
                <c:lvl>
                  <c:pt idx="0">
                    <c:v>0.958333333333333</c:v>
                  </c:pt>
                </c:lvl>
                <c:lvl>
                  <c:pt idx="0">
                    <c:v>0.916666666666667</c:v>
                  </c:pt>
                </c:lvl>
                <c:lvl>
                  <c:pt idx="0">
                    <c:v>0.875</c:v>
                  </c:pt>
                </c:lvl>
                <c:lvl>
                  <c:pt idx="0">
                    <c:v>0.833333333333333</c:v>
                  </c:pt>
                </c:lvl>
                <c:lvl>
                  <c:pt idx="0">
                    <c:v>0.791666666666667</c:v>
                  </c:pt>
                </c:lvl>
                <c:lvl>
                  <c:pt idx="0">
                    <c:v>0.75</c:v>
                  </c:pt>
                </c:lvl>
                <c:lvl>
                  <c:pt idx="0">
                    <c:v>0.708333333333333</c:v>
                  </c:pt>
                </c:lvl>
                <c:lvl>
                  <c:pt idx="0">
                    <c:v>0.666666666666667</c:v>
                  </c:pt>
                </c:lvl>
                <c:lvl>
                  <c:pt idx="0">
                    <c:v>0.625</c:v>
                  </c:pt>
                </c:lvl>
                <c:lvl>
                  <c:pt idx="0">
                    <c:v>0.583333333333333</c:v>
                  </c:pt>
                </c:lvl>
                <c:lvl>
                  <c:pt idx="0">
                    <c:v>0.541666666666667</c:v>
                  </c:pt>
                </c:lvl>
                <c:lvl>
                  <c:pt idx="0">
                    <c:v>0.5</c:v>
                  </c:pt>
                </c:lvl>
                <c:lvl>
                  <c:pt idx="0">
                    <c:v>0.458333333333333</c:v>
                  </c:pt>
                </c:lvl>
                <c:lvl>
                  <c:pt idx="0">
                    <c:v>0.416666666666667</c:v>
                  </c:pt>
                </c:lvl>
                <c:lvl>
                  <c:pt idx="0">
                    <c:v>0.375</c:v>
                  </c:pt>
                </c:lvl>
                <c:lvl>
                  <c:pt idx="0">
                    <c:v>0.333333333333333</c:v>
                  </c:pt>
                </c:lvl>
                <c:lvl>
                  <c:pt idx="0">
                    <c:v>0.291666666666667</c:v>
                  </c:pt>
                </c:lvl>
                <c:lvl>
                  <c:pt idx="0">
                    <c:v>0.25</c:v>
                  </c:pt>
                </c:lvl>
                <c:lvl>
                  <c:pt idx="0">
                    <c:v>0.208333333333333</c:v>
                  </c:pt>
                </c:lvl>
                <c:lvl>
                  <c:pt idx="0">
                    <c:v>0.166666666666667</c:v>
                  </c:pt>
                </c:lvl>
                <c:lvl>
                  <c:pt idx="0">
                    <c:v>0.125</c:v>
                  </c:pt>
                </c:lvl>
                <c:lvl>
                  <c:pt idx="0">
                    <c:v>0.0833333333333333</c:v>
                  </c:pt>
                </c:lvl>
                <c:lvl>
                  <c:pt idx="0">
                    <c:v>0.0416666666666667</c:v>
                  </c:pt>
                </c:lvl>
              </c:multiLvlStrCache>
            </c:multiLvlStrRef>
          </c:cat>
          <c:val>
            <c:numRef>
              <c:f>'[1]Load Profiles'!$C$16:$Z$16</c:f>
              <c:numCache>
                <c:formatCode>General</c:formatCode>
                <c:ptCount val="24"/>
                <c:pt idx="0">
                  <c:v>0</c:v>
                </c:pt>
                <c:pt idx="1">
                  <c:v>0</c:v>
                </c:pt>
                <c:pt idx="2">
                  <c:v>0</c:v>
                </c:pt>
                <c:pt idx="3">
                  <c:v>0</c:v>
                </c:pt>
                <c:pt idx="4">
                  <c:v>8.33333333333333</c:v>
                </c:pt>
                <c:pt idx="5">
                  <c:v>16.6666666666667</c:v>
                </c:pt>
                <c:pt idx="6">
                  <c:v>33.3333333333333</c:v>
                </c:pt>
                <c:pt idx="7">
                  <c:v>25</c:v>
                </c:pt>
                <c:pt idx="8">
                  <c:v>16.6666666666667</c:v>
                </c:pt>
                <c:pt idx="9">
                  <c:v>8.33333333333333</c:v>
                </c:pt>
                <c:pt idx="10">
                  <c:v>8.33333333333333</c:v>
                </c:pt>
                <c:pt idx="11">
                  <c:v>8.33333333333333</c:v>
                </c:pt>
                <c:pt idx="12">
                  <c:v>8.33333333333333</c:v>
                </c:pt>
                <c:pt idx="13">
                  <c:v>8.33333333333333</c:v>
                </c:pt>
                <c:pt idx="14">
                  <c:v>8.33333333333333</c:v>
                </c:pt>
                <c:pt idx="15">
                  <c:v>16.6666666666667</c:v>
                </c:pt>
                <c:pt idx="16">
                  <c:v>33.3333333333333</c:v>
                </c:pt>
                <c:pt idx="17">
                  <c:v>25</c:v>
                </c:pt>
                <c:pt idx="18">
                  <c:v>16.6666666666667</c:v>
                </c:pt>
                <c:pt idx="19">
                  <c:v>8.33333333333333</c:v>
                </c:pt>
                <c:pt idx="20">
                  <c:v>0</c:v>
                </c:pt>
                <c:pt idx="21">
                  <c:v>0</c:v>
                </c:pt>
                <c:pt idx="22">
                  <c:v>0</c:v>
                </c:pt>
                <c:pt idx="23">
                  <c:v>0</c:v>
                </c:pt>
              </c:numCache>
            </c:numRef>
          </c:val>
        </c:ser>
        <c:gapWidth val="150"/>
        <c:overlap val="0"/>
        <c:axId val="42594913"/>
        <c:axId val="72586841"/>
      </c:barChart>
      <c:catAx>
        <c:axId val="42594913"/>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Time of Day</a:t>
                </a:r>
              </a:p>
            </c:rich>
          </c:tx>
          <c:layout>
            <c:manualLayout>
              <c:xMode val="edge"/>
              <c:yMode val="edge"/>
              <c:x val="0.473849732896778"/>
              <c:y val="0.85202683549088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800" spc="-1" strike="noStrike">
                <a:solidFill>
                  <a:srgbClr val="000000"/>
                </a:solidFill>
                <a:latin typeface="Arial"/>
              </a:defRPr>
            </a:pPr>
          </a:p>
        </c:txPr>
        <c:crossAx val="72586841"/>
        <c:crossesAt val="0"/>
        <c:auto val="1"/>
        <c:lblAlgn val="ctr"/>
        <c:lblOffset val="100"/>
        <c:noMultiLvlLbl val="0"/>
      </c:catAx>
      <c:valAx>
        <c:axId val="72586841"/>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Average Vehicles per Hour</a:t>
                </a:r>
              </a:p>
            </c:rich>
          </c:tx>
          <c:layout>
            <c:manualLayout>
              <c:xMode val="edge"/>
              <c:yMode val="edge"/>
              <c:x val="0.045278304325349"/>
              <c:y val="-0.758102617405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42594913"/>
        <c:crossesAt val="1"/>
        <c:crossBetween val="midCat"/>
      </c:valAx>
      <c:spPr>
        <a:noFill/>
        <a:ln w="0">
          <a:solidFill>
            <a:srgbClr val="000000"/>
          </a:solidFill>
        </a:ln>
      </c:spPr>
    </c:plotArea>
    <c:legend>
      <c:legendPos val="r"/>
      <c:layout>
        <c:manualLayout>
          <c:xMode val="edge"/>
          <c:yMode val="edge"/>
          <c:x val="0.756849905221437"/>
          <c:y val="0.0914674477936313"/>
          <c:w val="0.177839048767879"/>
          <c:h val="0.156666351696116"/>
        </c:manualLayout>
      </c:layout>
      <c:overlay val="0"/>
      <c:spPr>
        <a:solidFill>
          <a:srgbClr val="ffffff"/>
        </a:solidFill>
        <a:ln w="0">
          <a:solidFill>
            <a:srgbClr val="000000"/>
          </a:solidFill>
        </a:ln>
      </c:spPr>
      <c:txPr>
        <a:bodyPr/>
        <a:lstStyle/>
        <a:p>
          <a:pPr>
            <a:defRPr b="0" sz="15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ategory Cost Contributions</a:t>
            </a:r>
          </a:p>
        </c:rich>
      </c:tx>
      <c:layout>
        <c:manualLayout>
          <c:xMode val="edge"/>
          <c:yMode val="edge"/>
          <c:x val="0.381137515289184"/>
          <c:y val="0.0398668792900229"/>
        </c:manualLayout>
      </c:layout>
      <c:overlay val="0"/>
      <c:spPr>
        <a:noFill/>
        <a:ln w="0">
          <a:noFill/>
        </a:ln>
      </c:spPr>
    </c:title>
    <c:autoTitleDeleted val="0"/>
    <c:plotArea>
      <c:layout>
        <c:manualLayout>
          <c:xMode val="edge"/>
          <c:yMode val="edge"/>
          <c:x val="0.0656998077931155"/>
          <c:y val="0.123552658947514"/>
          <c:w val="0.923772496942163"/>
          <c:h val="0.8610552589613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h Flow Analysis'!$B$27:$B$33</c:f>
              <c:strCache>
                <c:ptCount val="7"/>
                <c:pt idx="0">
                  <c:v>Capital Costs</c:v>
                </c:pt>
                <c:pt idx="1">
                  <c:v>Decommissioning Costs</c:v>
                </c:pt>
                <c:pt idx="2">
                  <c:v>Fixed O&amp;M</c:v>
                </c:pt>
                <c:pt idx="3">
                  <c:v>Feedstock Costs</c:v>
                </c:pt>
                <c:pt idx="4">
                  <c:v>Other Raw Material Costs</c:v>
                </c:pt>
                <c:pt idx="5">
                  <c:v>Byproduct Credits</c:v>
                </c:pt>
                <c:pt idx="6">
                  <c:v>Other Variable Costs (including utilities)</c:v>
                </c:pt>
              </c:strCache>
            </c:strRef>
          </c:cat>
          <c:val>
            <c:numRef>
              <c:f>'Cash Flow Analysis'!$C$27:$C$33</c:f>
              <c:numCache>
                <c:formatCode>General</c:formatCode>
                <c:ptCount val="7"/>
                <c:pt idx="0">
                  <c:v>3.83551313481173</c:v>
                </c:pt>
                <c:pt idx="1">
                  <c:v>-0</c:v>
                </c:pt>
                <c:pt idx="2">
                  <c:v>0.148303287700678</c:v>
                </c:pt>
                <c:pt idx="3">
                  <c:v>0.763258691587452</c:v>
                </c:pt>
                <c:pt idx="4">
                  <c:v>-0</c:v>
                </c:pt>
                <c:pt idx="5">
                  <c:v>-0</c:v>
                </c:pt>
                <c:pt idx="6">
                  <c:v>0.261288388350013</c:v>
                </c:pt>
              </c:numCache>
            </c:numRef>
          </c:val>
        </c:ser>
        <c:gapWidth val="150"/>
        <c:overlap val="0"/>
        <c:axId val="67307831"/>
        <c:axId val="60884294"/>
      </c:barChart>
      <c:catAx>
        <c:axId val="67307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84294"/>
        <c:crossesAt val="0"/>
        <c:auto val="1"/>
        <c:lblAlgn val="ctr"/>
        <c:lblOffset val="100"/>
        <c:noMultiLvlLbl val="0"/>
      </c:catAx>
      <c:valAx>
        <c:axId val="6088429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ntribution to the Levelized Hydrogen Price
 ($/kg)</a:t>
                </a:r>
              </a:p>
            </c:rich>
          </c:tx>
          <c:layout>
            <c:manualLayout>
              <c:xMode val="edge"/>
              <c:yMode val="edge"/>
              <c:x val="0.0167744190110082"/>
              <c:y val="-0.24017194758372"/>
            </c:manualLayout>
          </c:layout>
          <c:overlay val="0"/>
          <c:spPr>
            <a:noFill/>
            <a:ln w="0">
              <a:noFill/>
            </a:ln>
          </c:spPr>
        </c:title>
        <c:numFmt formatCode="\$#,##0.000_);[RED]&quot;($&quot;#,##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307831"/>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Cash Flow</a:t>
            </a:r>
          </a:p>
        </c:rich>
      </c:tx>
      <c:layout>
        <c:manualLayout>
          <c:xMode val="edge"/>
          <c:yMode val="edge"/>
          <c:x val="0.402236589201468"/>
          <c:y val="0.0370935311654996"/>
        </c:manualLayout>
      </c:layout>
      <c:overlay val="0"/>
      <c:spPr>
        <a:noFill/>
        <a:ln w="0">
          <a:noFill/>
        </a:ln>
      </c:spPr>
    </c:title>
    <c:autoTitleDeleted val="0"/>
    <c:plotArea>
      <c:layout>
        <c:manualLayout>
          <c:xMode val="edge"/>
          <c:yMode val="edge"/>
          <c:x val="0.0478333042110781"/>
          <c:y val="0.117520626776676"/>
          <c:w val="0.941376900227154"/>
          <c:h val="0.8291617555293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 Flow Analysis'!$D$86:$D$134</c:f>
              <c:strCache>
                <c:ptCount val="49"/>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strCache>
            </c:strRef>
          </c:cat>
          <c:val>
            <c:numRef>
              <c:f>'Cash Flow Analysis'!$AD$86:$AD$134</c:f>
              <c:numCache>
                <c:formatCode>General</c:formatCode>
                <c:ptCount val="49"/>
                <c:pt idx="0">
                  <c:v>-14827657.2912706</c:v>
                </c:pt>
                <c:pt idx="1">
                  <c:v>-12313180.5905613</c:v>
                </c:pt>
                <c:pt idx="2">
                  <c:v>-10184463.9315512</c:v>
                </c:pt>
                <c:pt idx="3">
                  <c:v>-8324969.44336545</c:v>
                </c:pt>
                <c:pt idx="4">
                  <c:v>-6667842.69732073</c:v>
                </c:pt>
                <c:pt idx="5">
                  <c:v>-4988913.61229417</c:v>
                </c:pt>
                <c:pt idx="6">
                  <c:v>-3275852.84084728</c:v>
                </c:pt>
                <c:pt idx="7">
                  <c:v>-1805290.91575448</c:v>
                </c:pt>
                <c:pt idx="8">
                  <c:v>-581415.758243766</c:v>
                </c:pt>
                <c:pt idx="9">
                  <c:v>666760.132318567</c:v>
                </c:pt>
                <c:pt idx="10">
                  <c:v>1939699.6437451</c:v>
                </c:pt>
                <c:pt idx="11">
                  <c:v>3237348.55841819</c:v>
                </c:pt>
                <c:pt idx="12">
                  <c:v>4559652.80247008</c:v>
                </c:pt>
                <c:pt idx="13">
                  <c:v>5907080.82715894</c:v>
                </c:pt>
                <c:pt idx="14">
                  <c:v>7910246.85026073</c:v>
                </c:pt>
              </c:numCache>
            </c:numRef>
          </c:val>
          <c:smooth val="0"/>
        </c:ser>
        <c:hiLowLines>
          <c:spPr>
            <a:ln w="0">
              <a:noFill/>
            </a:ln>
          </c:spPr>
        </c:hiLowLines>
        <c:marker val="1"/>
        <c:axId val="36422005"/>
        <c:axId val="2303506"/>
      </c:lineChart>
      <c:catAx>
        <c:axId val="364220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peration Year</a:t>
                </a:r>
              </a:p>
            </c:rich>
          </c:tx>
          <c:layout>
            <c:manualLayout>
              <c:xMode val="edge"/>
              <c:yMode val="edge"/>
              <c:x val="0.514415516337585"/>
              <c:y val="0.928447618387298"/>
            </c:manualLayout>
          </c:layout>
          <c:overlay val="0"/>
          <c:spPr>
            <a:noFill/>
            <a:ln w="0">
              <a:noFill/>
            </a:ln>
          </c:spPr>
        </c:title>
        <c:numFmt formatCode="General_)"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03506"/>
        <c:crossesAt val="0"/>
        <c:auto val="1"/>
        <c:lblAlgn val="ctr"/>
        <c:lblOffset val="100"/>
        <c:noMultiLvlLbl val="0"/>
      </c:catAx>
      <c:valAx>
        <c:axId val="23035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Cash Flow ($)</a:t>
                </a:r>
              </a:p>
            </c:rich>
          </c:tx>
          <c:layout>
            <c:manualLayout>
              <c:xMode val="edge"/>
              <c:yMode val="edge"/>
              <c:x val="0.0170802026908964"/>
              <c:y val="0.0963738473271858"/>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2200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669578892189"/>
          <c:y val="0.0330028426818276"/>
          <c:w val="0.967324829634807"/>
          <c:h val="0.951327740414616"/>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 Tornado'!$A$7:$A$19</c:f>
              <c:strCache>
                <c:ptCount val="13"/>
                <c:pt idx="0">
                  <c:v/>
                </c:pt>
                <c:pt idx="1">
                  <c:v/>
                </c:pt>
                <c:pt idx="2">
                  <c:v/>
                </c:pt>
                <c:pt idx="3">
                  <c:v/>
                </c:pt>
                <c:pt idx="4">
                  <c:v/>
                </c:pt>
                <c:pt idx="5">
                  <c:v/>
                </c:pt>
                <c:pt idx="6">
                  <c:v/>
                </c:pt>
                <c:pt idx="7">
                  <c:v/>
                </c:pt>
                <c:pt idx="8">
                  <c:v/>
                </c:pt>
                <c:pt idx="9">
                  <c:v/>
                </c:pt>
                <c:pt idx="10">
                  <c:v/>
                </c:pt>
                <c:pt idx="11">
                  <c:v/>
                </c:pt>
                <c:pt idx="12">
                  <c:v/>
                </c:pt>
              </c:strCache>
            </c:strRef>
          </c:cat>
          <c:val>
            <c:numRef>
              <c:f>'Sensitivity - Tornado'!$E$7:$E$19</c:f>
              <c:numCache>
                <c:formatCode>General</c:formatCode>
                <c:ptCount val="13"/>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 Tornado'!$A$7:$A$19</c:f>
              <c:strCache>
                <c:ptCount val="13"/>
                <c:pt idx="0">
                  <c:v/>
                </c:pt>
                <c:pt idx="1">
                  <c:v/>
                </c:pt>
                <c:pt idx="2">
                  <c:v/>
                </c:pt>
                <c:pt idx="3">
                  <c:v/>
                </c:pt>
                <c:pt idx="4">
                  <c:v/>
                </c:pt>
                <c:pt idx="5">
                  <c:v/>
                </c:pt>
                <c:pt idx="6">
                  <c:v/>
                </c:pt>
                <c:pt idx="7">
                  <c:v/>
                </c:pt>
                <c:pt idx="8">
                  <c:v/>
                </c:pt>
                <c:pt idx="9">
                  <c:v/>
                </c:pt>
                <c:pt idx="10">
                  <c:v/>
                </c:pt>
                <c:pt idx="11">
                  <c:v/>
                </c:pt>
                <c:pt idx="12">
                  <c:v/>
                </c:pt>
              </c:strCache>
            </c:strRef>
          </c:cat>
          <c:val>
            <c:numRef>
              <c:f>'Sensitivity - Tornado'!$G$7:$G$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 Tornado'!$A$7:$A$19</c:f>
              <c:strCache>
                <c:ptCount val="13"/>
                <c:pt idx="0">
                  <c:v/>
                </c:pt>
                <c:pt idx="1">
                  <c:v/>
                </c:pt>
                <c:pt idx="2">
                  <c:v/>
                </c:pt>
                <c:pt idx="3">
                  <c:v/>
                </c:pt>
                <c:pt idx="4">
                  <c:v/>
                </c:pt>
                <c:pt idx="5">
                  <c:v/>
                </c:pt>
                <c:pt idx="6">
                  <c:v/>
                </c:pt>
                <c:pt idx="7">
                  <c:v/>
                </c:pt>
                <c:pt idx="8">
                  <c:v/>
                </c:pt>
                <c:pt idx="9">
                  <c:v/>
                </c:pt>
                <c:pt idx="10">
                  <c:v/>
                </c:pt>
                <c:pt idx="11">
                  <c:v/>
                </c:pt>
                <c:pt idx="12">
                  <c:v/>
                </c:pt>
              </c:strCache>
            </c:strRef>
          </c:cat>
          <c:val>
            <c:numRef>
              <c:f>'Sensitivity - Tornado'!$H$7:$H$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100"/>
        <c:axId val="55895100"/>
        <c:axId val="54859552"/>
      </c:barChart>
      <c:catAx>
        <c:axId val="55895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59552"/>
        <c:crossesAt val="0"/>
        <c:auto val="1"/>
        <c:lblAlgn val="ctr"/>
        <c:lblOffset val="100"/>
        <c:noMultiLvlLbl val="0"/>
      </c:catAx>
      <c:valAx>
        <c:axId val="548595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89510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xdr:row>
      <xdr:rowOff>171720</xdr:rowOff>
    </xdr:from>
    <xdr:to>
      <xdr:col>21</xdr:col>
      <xdr:colOff>564120</xdr:colOff>
      <xdr:row>49</xdr:row>
      <xdr:rowOff>133200</xdr:rowOff>
    </xdr:to>
    <xdr:pic>
      <xdr:nvPicPr>
        <xdr:cNvPr id="0" name="Picture 4" descr=""/>
        <xdr:cNvPicPr/>
      </xdr:nvPicPr>
      <xdr:blipFill>
        <a:blip r:embed="rId1"/>
        <a:stretch/>
      </xdr:blipFill>
      <xdr:spPr>
        <a:xfrm>
          <a:off x="372240" y="333720"/>
          <a:ext cx="13713480" cy="841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7</xdr:row>
      <xdr:rowOff>86040</xdr:rowOff>
    </xdr:from>
    <xdr:to>
      <xdr:col>20</xdr:col>
      <xdr:colOff>312480</xdr:colOff>
      <xdr:row>41</xdr:row>
      <xdr:rowOff>9360</xdr:rowOff>
    </xdr:to>
    <xdr:graphicFrame>
      <xdr:nvGraphicFramePr>
        <xdr:cNvPr id="1" name="Chart 1"/>
        <xdr:cNvGraphicFramePr/>
      </xdr:nvGraphicFramePr>
      <xdr:xfrm>
        <a:off x="744120" y="2867400"/>
        <a:ext cx="83559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6" descr="Add Other Raw Material Costs" hidden="0"/>
            <xdr:cNvSpPr/>
          </xdr:nvSpPr>
          <xdr:spPr>
            <a:xfrm>
              <a:off x="0" y="0"/>
              <a:ext cx="0" cy="0"/>
            </a:xfrm>
            <a:prstGeom prst="rect">
              <a:avLst/>
            </a:prstGeom>
          </xdr:spPr>
          <xdr:txBody>
            <a:bodyPr anchor="ctr">
              <a:noAutofit/>
            </a:bodyPr>
            <a:p>
              <a:r>
                <a:t>Add Other Raw Material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Add Other Non-Depreciable Capital Costs" hidden="0"/>
            <xdr:cNvSpPr/>
          </xdr:nvSpPr>
          <xdr:spPr>
            <a:xfrm>
              <a:off x="0" y="0"/>
              <a:ext cx="0" cy="0"/>
            </a:xfrm>
            <a:prstGeom prst="rect">
              <a:avLst/>
            </a:prstGeom>
          </xdr:spPr>
          <xdr:txBody>
            <a:bodyPr anchor="ctr">
              <a:noAutofit/>
            </a:bodyPr>
            <a:p>
              <a:r>
                <a:t>Add Other Non-Depreciable Capital Cost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3760</xdr:colOff>
      <xdr:row>27</xdr:row>
      <xdr:rowOff>47520</xdr:rowOff>
    </xdr:from>
    <xdr:to>
      <xdr:col>0</xdr:col>
      <xdr:colOff>2007360</xdr:colOff>
      <xdr:row>28</xdr:row>
      <xdr:rowOff>124200</xdr:rowOff>
    </xdr:to>
    <xdr:sp>
      <xdr:nvSpPr>
        <xdr:cNvPr id="2" name="Line 2"/>
        <xdr:cNvSpPr/>
      </xdr:nvSpPr>
      <xdr:spPr>
        <a:xfrm>
          <a:off x="2003760" y="5705280"/>
          <a:ext cx="3600" cy="305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117800</xdr:colOff>
      <xdr:row>28</xdr:row>
      <xdr:rowOff>161640</xdr:rowOff>
    </xdr:from>
    <xdr:to>
      <xdr:col>0</xdr:col>
      <xdr:colOff>2934000</xdr:colOff>
      <xdr:row>32</xdr:row>
      <xdr:rowOff>13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A%20Group/Forecourt%20Parameters_for%20discu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Cap Costs"/>
      <sheetName val="Site Plans"/>
      <sheetName val="Load Profi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asher.stephen@tiaxllc.com" TargetMode="External"/><Relationship Id="rId2" Type="http://schemas.openxmlformats.org/officeDocument/2006/relationships/hyperlink" Target="http://www.tiaxllc.com/"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4765625" defaultRowHeight="12.75" zeroHeight="false" outlineLevelRow="0" outlineLevelCol="0"/>
  <cols>
    <col collapsed="false" customWidth="true" hidden="false" outlineLevel="0" max="1" min="1" style="1" width="43.99"/>
    <col collapsed="false" customWidth="true" hidden="false" outlineLevel="0" max="2" min="2" style="1" width="24.99"/>
    <col collapsed="false" customWidth="true" hidden="false" outlineLevel="0" max="3" min="3" style="1" width="10.85"/>
    <col collapsed="false" customWidth="false" hidden="false" outlineLevel="0" max="5" min="4" style="1" width="8.85"/>
    <col collapsed="false" customWidth="true" hidden="false" outlineLevel="0" max="6" min="6" style="1" width="24.56"/>
    <col collapsed="false" customWidth="true" hidden="false" outlineLevel="0" max="7" min="7" style="1" width="7.14"/>
    <col collapsed="false" customWidth="false" hidden="true" outlineLevel="0" max="8" min="8" style="1" width="8.85"/>
    <col collapsed="false" customWidth="false" hidden="false" outlineLevel="0" max="257" min="9" style="1" width="8.85"/>
  </cols>
  <sheetData>
    <row r="1" customFormat="false" ht="12.75" hidden="false" customHeight="true" outlineLevel="0" collapsed="false">
      <c r="A1" s="2" t="s">
        <v>0</v>
      </c>
      <c r="B1" s="2"/>
      <c r="C1" s="3"/>
      <c r="D1" s="4"/>
    </row>
    <row r="2" customFormat="false" ht="13.5" hidden="false" customHeight="true" outlineLevel="0" collapsed="false">
      <c r="A2" s="2"/>
      <c r="B2" s="2"/>
      <c r="C2" s="3"/>
      <c r="D2" s="5"/>
    </row>
    <row r="3" customFormat="false" ht="15" hidden="false" customHeight="false" outlineLevel="0" collapsed="false">
      <c r="A3" s="6" t="s">
        <v>1</v>
      </c>
      <c r="B3" s="7" t="s">
        <v>2</v>
      </c>
      <c r="C3" s="3"/>
      <c r="D3" s="5"/>
    </row>
    <row r="4" customFormat="false" ht="15" hidden="false" customHeight="true" outlineLevel="0" collapsed="false">
      <c r="A4" s="6" t="s">
        <v>3</v>
      </c>
      <c r="B4" s="6"/>
      <c r="C4" s="3"/>
      <c r="D4" s="5"/>
    </row>
    <row r="5" customFormat="false" ht="15" hidden="false" customHeight="true" outlineLevel="0" collapsed="false">
      <c r="A5" s="8" t="s">
        <v>4</v>
      </c>
      <c r="B5" s="8"/>
      <c r="C5" s="3"/>
      <c r="D5" s="5"/>
    </row>
    <row r="6" customFormat="false" ht="15.75" hidden="false" customHeight="true" outlineLevel="0" collapsed="false">
      <c r="A6" s="9" t="s">
        <v>5</v>
      </c>
      <c r="B6" s="10" t="s">
        <v>6</v>
      </c>
      <c r="C6" s="3"/>
      <c r="D6" s="11"/>
    </row>
    <row r="7" customFormat="false" ht="18" hidden="false" customHeight="false" outlineLevel="0" collapsed="false">
      <c r="A7" s="12" t="s">
        <v>7</v>
      </c>
      <c r="B7" s="12"/>
      <c r="C7" s="12"/>
      <c r="D7" s="12"/>
      <c r="E7" s="12"/>
      <c r="F7" s="12"/>
    </row>
    <row r="8" customFormat="false" ht="18" hidden="false" customHeight="false" outlineLevel="0" collapsed="false">
      <c r="A8" s="12" t="s">
        <v>8</v>
      </c>
      <c r="B8" s="13"/>
      <c r="C8" s="13"/>
      <c r="D8" s="13"/>
      <c r="G8" s="14"/>
    </row>
    <row r="9" customFormat="false" ht="12.75" hidden="false" customHeight="true" outlineLevel="0" collapsed="false">
      <c r="A9" s="14" t="s">
        <v>9</v>
      </c>
      <c r="B9" s="13"/>
      <c r="C9" s="13"/>
      <c r="D9" s="13"/>
      <c r="G9" s="14"/>
    </row>
    <row r="10" customFormat="false" ht="12.75" hidden="false" customHeight="true" outlineLevel="0" collapsed="false">
      <c r="A10" s="15"/>
      <c r="B10" s="16" t="s">
        <v>10</v>
      </c>
      <c r="C10" s="13"/>
      <c r="D10" s="13"/>
      <c r="G10" s="14"/>
    </row>
    <row r="11" customFormat="false" ht="12.75" hidden="false" customHeight="true" outlineLevel="0" collapsed="false">
      <c r="A11" s="17"/>
      <c r="B11" s="16" t="s">
        <v>11</v>
      </c>
      <c r="C11" s="13"/>
      <c r="D11" s="13"/>
      <c r="G11" s="14"/>
    </row>
    <row r="12" customFormat="false" ht="12.75" hidden="false" customHeight="true" outlineLevel="0" collapsed="false">
      <c r="A12" s="18"/>
      <c r="B12" s="16" t="s">
        <v>12</v>
      </c>
      <c r="C12" s="13"/>
      <c r="D12" s="13"/>
    </row>
    <row r="13" customFormat="false" ht="12.75" hidden="false" customHeight="true" outlineLevel="0" collapsed="false">
      <c r="A13" s="19"/>
      <c r="B13" s="20" t="s">
        <v>13</v>
      </c>
    </row>
    <row r="14" customFormat="false" ht="12.75" hidden="false" customHeight="false" outlineLevel="0" collapsed="false">
      <c r="A14" s="21"/>
      <c r="B14" s="20"/>
    </row>
    <row r="15" customFormat="false" ht="12.75" hidden="false" customHeight="true" outlineLevel="0" collapsed="false">
      <c r="A15" s="22" t="s">
        <v>14</v>
      </c>
      <c r="B15" s="23" t="s">
        <v>15</v>
      </c>
      <c r="C15" s="23"/>
      <c r="D15" s="23"/>
      <c r="E15" s="23"/>
    </row>
    <row r="16" customFormat="false" ht="12.75" hidden="false" customHeight="true" outlineLevel="0" collapsed="false">
      <c r="A16" s="22" t="s">
        <v>16</v>
      </c>
      <c r="B16" s="24" t="s">
        <v>17</v>
      </c>
      <c r="C16" s="24"/>
      <c r="D16" s="24"/>
      <c r="E16" s="24"/>
    </row>
    <row r="17" customFormat="false" ht="12.75" hidden="false" customHeight="true" outlineLevel="0" collapsed="false">
      <c r="A17" s="22" t="s">
        <v>18</v>
      </c>
      <c r="B17" s="24" t="s">
        <v>19</v>
      </c>
      <c r="C17" s="24"/>
      <c r="D17" s="24"/>
      <c r="E17" s="24"/>
    </row>
    <row r="18" customFormat="false" ht="12.75" hidden="false" customHeight="true" outlineLevel="0" collapsed="false">
      <c r="A18" s="22" t="s">
        <v>20</v>
      </c>
      <c r="B18" s="24" t="s">
        <v>21</v>
      </c>
      <c r="C18" s="24"/>
      <c r="D18" s="24"/>
      <c r="E18" s="24"/>
    </row>
    <row r="19" customFormat="false" ht="12.75" hidden="false" customHeight="true" outlineLevel="0" collapsed="false">
      <c r="A19" s="22" t="s">
        <v>22</v>
      </c>
      <c r="B19" s="25" t="s">
        <v>23</v>
      </c>
      <c r="C19" s="25"/>
      <c r="D19" s="25"/>
      <c r="E19" s="25"/>
    </row>
    <row r="20" customFormat="false" ht="12.75" hidden="false" customHeight="true" outlineLevel="0" collapsed="false">
      <c r="A20" s="22" t="s">
        <v>24</v>
      </c>
      <c r="B20" s="24" t="s">
        <v>25</v>
      </c>
      <c r="C20" s="24"/>
      <c r="D20" s="24"/>
      <c r="E20" s="24"/>
    </row>
    <row r="21" customFormat="false" ht="12.75" hidden="false" customHeight="true" outlineLevel="0" collapsed="false">
      <c r="A21" s="22" t="s">
        <v>26</v>
      </c>
      <c r="B21" s="26" t="s">
        <v>27</v>
      </c>
      <c r="C21" s="26"/>
      <c r="D21" s="26"/>
      <c r="E21" s="26"/>
    </row>
    <row r="22" customFormat="false" ht="12.75" hidden="false" customHeight="true" outlineLevel="0" collapsed="false">
      <c r="A22" s="22" t="s">
        <v>28</v>
      </c>
      <c r="B22" s="25" t="s">
        <v>29</v>
      </c>
      <c r="C22" s="25"/>
      <c r="D22" s="25"/>
      <c r="E22" s="25"/>
    </row>
    <row r="23" s="29" customFormat="true" ht="12.75" hidden="false" customHeight="false" outlineLevel="0" collapsed="false">
      <c r="A23" s="27"/>
      <c r="B23" s="28"/>
      <c r="C23" s="28"/>
      <c r="D23" s="28"/>
      <c r="E23" s="28"/>
    </row>
    <row r="24" customFormat="false" ht="12.75" hidden="false" customHeight="true" outlineLevel="0" collapsed="false">
      <c r="A24" s="22" t="s">
        <v>30</v>
      </c>
      <c r="B24" s="30" t="n">
        <v>1500</v>
      </c>
      <c r="C24" s="30"/>
      <c r="D24" s="30"/>
      <c r="E24" s="30"/>
    </row>
    <row r="25" customFormat="false" ht="12.75" hidden="false" customHeight="true" outlineLevel="0" collapsed="false">
      <c r="A25" s="31" t="s">
        <v>31</v>
      </c>
      <c r="B25" s="30" t="n">
        <v>2005</v>
      </c>
      <c r="C25" s="30"/>
      <c r="D25" s="30"/>
      <c r="E25" s="30"/>
      <c r="F25" s="32"/>
    </row>
    <row r="26" customFormat="false" ht="12.75" hidden="false" customHeight="false" outlineLevel="0" collapsed="false">
      <c r="A26" s="22" t="s">
        <v>32</v>
      </c>
      <c r="B26" s="33" t="s">
        <v>33</v>
      </c>
      <c r="C26" s="33"/>
      <c r="D26" s="33"/>
      <c r="E26" s="33"/>
    </row>
    <row r="27" customFormat="false" ht="12.75" hidden="false" customHeight="false" outlineLevel="0" collapsed="false">
      <c r="A27" s="22" t="s">
        <v>34</v>
      </c>
      <c r="B27" s="33" t="s">
        <v>35</v>
      </c>
      <c r="C27" s="33"/>
      <c r="D27" s="33"/>
      <c r="E27" s="33"/>
      <c r="S27" s="34"/>
    </row>
    <row r="28" customFormat="false" ht="12.75" hidden="false" customHeight="true" outlineLevel="0" collapsed="false">
      <c r="A28" s="22" t="s">
        <v>36</v>
      </c>
      <c r="B28" s="24" t="s">
        <v>37</v>
      </c>
      <c r="C28" s="24"/>
      <c r="D28" s="24"/>
      <c r="E28" s="24"/>
      <c r="F28" s="35"/>
      <c r="T28" s="34"/>
    </row>
    <row r="29" s="36" customFormat="true" ht="12.75" hidden="false" customHeight="true" outlineLevel="0" collapsed="false">
      <c r="A29" s="22" t="s">
        <v>38</v>
      </c>
      <c r="B29" s="24" t="s">
        <v>39</v>
      </c>
      <c r="C29" s="24"/>
      <c r="D29" s="24"/>
      <c r="E29" s="24"/>
      <c r="F29" s="1"/>
      <c r="S29" s="1"/>
    </row>
    <row r="30" customFormat="false" ht="12.75" hidden="false" customHeight="true" outlineLevel="0" collapsed="false">
      <c r="A30" s="22" t="s">
        <v>40</v>
      </c>
      <c r="B30" s="24" t="s">
        <v>35</v>
      </c>
      <c r="C30" s="24"/>
      <c r="D30" s="24"/>
      <c r="E30" s="24"/>
    </row>
    <row r="31" customFormat="false" ht="12.75" hidden="false" customHeight="true" outlineLevel="0" collapsed="false">
      <c r="A31" s="22" t="s">
        <v>41</v>
      </c>
      <c r="B31" s="24" t="s">
        <v>35</v>
      </c>
      <c r="C31" s="24"/>
      <c r="D31" s="24"/>
      <c r="E31" s="24"/>
    </row>
    <row r="32" customFormat="false" ht="25.5" hidden="false" customHeight="true" outlineLevel="0" collapsed="false">
      <c r="A32" s="37" t="s">
        <v>42</v>
      </c>
      <c r="B32" s="30" t="n">
        <v>500</v>
      </c>
      <c r="C32" s="30"/>
      <c r="D32" s="30"/>
      <c r="E32" s="30"/>
    </row>
    <row r="33" customFormat="false" ht="25.5" hidden="false" customHeight="true" outlineLevel="0" collapsed="false">
      <c r="A33" s="37" t="s">
        <v>43</v>
      </c>
      <c r="B33" s="24" t="s">
        <v>44</v>
      </c>
      <c r="C33" s="24"/>
      <c r="D33" s="24"/>
      <c r="E33" s="24"/>
    </row>
    <row r="34" customFormat="false" ht="12.75" hidden="false" customHeight="true" outlineLevel="0" collapsed="false">
      <c r="A34" s="22" t="s">
        <v>45</v>
      </c>
      <c r="B34" s="23"/>
      <c r="C34" s="23"/>
      <c r="D34" s="23"/>
      <c r="E34" s="23"/>
    </row>
    <row r="35" customFormat="false" ht="12.75" hidden="false" customHeight="false" outlineLevel="0" collapsed="false">
      <c r="A35" s="38"/>
    </row>
    <row r="36" customFormat="false" ht="12.75" hidden="false" customHeight="false" outlineLevel="0" collapsed="false">
      <c r="A36" s="39" t="s">
        <v>46</v>
      </c>
      <c r="B36" s="39"/>
      <c r="C36" s="39"/>
      <c r="D36" s="39"/>
      <c r="E36" s="39"/>
    </row>
    <row r="37" customFormat="false" ht="12.75" hidden="false" customHeight="true" outlineLevel="0" collapsed="false">
      <c r="A37" s="40" t="s">
        <v>47</v>
      </c>
      <c r="B37" s="40" t="s">
        <v>48</v>
      </c>
      <c r="C37" s="41" t="s">
        <v>49</v>
      </c>
      <c r="D37" s="41"/>
      <c r="E37" s="41"/>
      <c r="F37" s="40"/>
    </row>
    <row r="38" customFormat="false" ht="12.75" hidden="false" customHeight="true" outlineLevel="0" collapsed="false">
      <c r="A38" s="42" t="n">
        <v>37938</v>
      </c>
      <c r="B38" s="43" t="s">
        <v>50</v>
      </c>
      <c r="C38" s="44" t="s">
        <v>51</v>
      </c>
      <c r="D38" s="44"/>
      <c r="E38" s="44"/>
      <c r="F38" s="40"/>
    </row>
    <row r="39" customFormat="false" ht="12.75" hidden="false" customHeight="true" outlineLevel="0" collapsed="false">
      <c r="A39" s="45" t="n">
        <v>38033</v>
      </c>
      <c r="B39" s="43" t="s">
        <v>50</v>
      </c>
      <c r="C39" s="41" t="s">
        <v>52</v>
      </c>
      <c r="D39" s="41"/>
      <c r="E39" s="41"/>
      <c r="F39" s="40"/>
    </row>
    <row r="40" customFormat="false" ht="12.75" hidden="false" customHeight="true" outlineLevel="0" collapsed="false">
      <c r="A40" s="45" t="n">
        <v>38034</v>
      </c>
      <c r="B40" s="43" t="s">
        <v>50</v>
      </c>
      <c r="C40" s="41" t="s">
        <v>53</v>
      </c>
      <c r="D40" s="41"/>
      <c r="E40" s="41"/>
      <c r="F40" s="40"/>
    </row>
    <row r="41" customFormat="false" ht="12.75" hidden="false" customHeight="true" outlineLevel="0" collapsed="false">
      <c r="A41" s="45" t="n">
        <v>38064</v>
      </c>
      <c r="B41" s="43" t="s">
        <v>50</v>
      </c>
      <c r="C41" s="41" t="s">
        <v>54</v>
      </c>
      <c r="D41" s="41"/>
      <c r="E41" s="41"/>
      <c r="F41" s="40"/>
    </row>
    <row r="42" customFormat="false" ht="12.75" hidden="false" customHeight="true" outlineLevel="0" collapsed="false">
      <c r="A42" s="45" t="n">
        <v>38099</v>
      </c>
      <c r="B42" s="43" t="s">
        <v>50</v>
      </c>
      <c r="C42" s="41" t="s">
        <v>55</v>
      </c>
      <c r="D42" s="41"/>
      <c r="E42" s="41"/>
      <c r="F42" s="40"/>
    </row>
    <row r="43" customFormat="false" ht="12.75" hidden="false" customHeight="true" outlineLevel="0" collapsed="false">
      <c r="A43" s="46" t="n">
        <v>38230</v>
      </c>
      <c r="B43" s="43" t="s">
        <v>50</v>
      </c>
      <c r="C43" s="41" t="s">
        <v>56</v>
      </c>
      <c r="D43" s="41"/>
      <c r="E43" s="41"/>
      <c r="F43" s="40"/>
    </row>
    <row r="44" customFormat="false" ht="12.75" hidden="false" customHeight="false" outlineLevel="0" collapsed="false">
      <c r="A44" s="47" t="n">
        <v>38244</v>
      </c>
      <c r="B44" s="43" t="s">
        <v>50</v>
      </c>
      <c r="C44" s="40" t="s">
        <v>57</v>
      </c>
      <c r="D44" s="40"/>
      <c r="E44" s="40"/>
      <c r="F44" s="40"/>
    </row>
    <row r="45" customFormat="false" ht="12.75" hidden="false" customHeight="false" outlineLevel="0" collapsed="false">
      <c r="A45" s="47" t="n">
        <v>38248</v>
      </c>
      <c r="B45" s="43" t="s">
        <v>50</v>
      </c>
      <c r="C45" s="48" t="s">
        <v>58</v>
      </c>
      <c r="D45" s="48"/>
      <c r="E45" s="48"/>
      <c r="F45" s="49"/>
    </row>
    <row r="46" customFormat="false" ht="12.75" hidden="false" customHeight="false" outlineLevel="0" collapsed="false">
      <c r="A46" s="47"/>
      <c r="B46" s="50"/>
      <c r="C46" s="51" t="s">
        <v>59</v>
      </c>
      <c r="D46" s="52"/>
      <c r="E46" s="52"/>
      <c r="F46" s="53"/>
    </row>
    <row r="47" customFormat="false" ht="12.75" hidden="false" customHeight="false" outlineLevel="0" collapsed="false">
      <c r="A47" s="54" t="n">
        <v>38254</v>
      </c>
      <c r="B47" s="55" t="s">
        <v>60</v>
      </c>
      <c r="C47" s="56" t="s">
        <v>61</v>
      </c>
      <c r="D47" s="56"/>
      <c r="E47" s="56"/>
      <c r="F47" s="57"/>
    </row>
    <row r="48" customFormat="false" ht="12.75" hidden="false" customHeight="false" outlineLevel="0" collapsed="false">
      <c r="A48" s="58"/>
      <c r="B48" s="59"/>
      <c r="C48" s="59"/>
      <c r="D48" s="59"/>
      <c r="E48" s="59"/>
    </row>
    <row r="49" customFormat="false" ht="12.75" hidden="false" customHeight="false" outlineLevel="0" collapsed="false">
      <c r="A49" s="40" t="s">
        <v>62</v>
      </c>
      <c r="B49" s="40" t="s">
        <v>63</v>
      </c>
      <c r="C49" s="40"/>
      <c r="D49" s="40" t="s">
        <v>64</v>
      </c>
      <c r="E49" s="40"/>
      <c r="F49" s="40"/>
      <c r="G49" s="60"/>
    </row>
    <row r="50" customFormat="false" ht="12.75" hidden="false" customHeight="false" outlineLevel="0" collapsed="false">
      <c r="A50" s="61" t="s">
        <v>65</v>
      </c>
      <c r="B50" s="62" t="s">
        <v>66</v>
      </c>
      <c r="C50" s="40"/>
      <c r="D50" s="63" t="s">
        <v>67</v>
      </c>
      <c r="E50" s="40"/>
      <c r="F50" s="40"/>
    </row>
    <row r="51" customFormat="false" ht="12.75" hidden="false" customHeight="false" outlineLevel="0" collapsed="false">
      <c r="A51" s="61"/>
      <c r="B51" s="62"/>
      <c r="C51" s="40"/>
      <c r="D51" s="63"/>
      <c r="E51" s="40"/>
      <c r="F51" s="40"/>
    </row>
    <row r="52" customFormat="false" ht="12.75" hidden="false" customHeight="false" outlineLevel="0" collapsed="false">
      <c r="A52" s="62" t="s">
        <v>66</v>
      </c>
      <c r="B52" s="62" t="s">
        <v>37</v>
      </c>
      <c r="C52" s="40"/>
      <c r="D52" s="62" t="s">
        <v>33</v>
      </c>
      <c r="E52" s="40"/>
      <c r="F52" s="40"/>
    </row>
    <row r="53" customFormat="false" ht="12.75" hidden="false" customHeight="false" outlineLevel="0" collapsed="false">
      <c r="A53" s="63" t="s">
        <v>67</v>
      </c>
      <c r="B53" s="64" t="s">
        <v>68</v>
      </c>
      <c r="C53" s="40"/>
      <c r="D53" s="62" t="s">
        <v>69</v>
      </c>
      <c r="E53" s="40"/>
      <c r="F53" s="40"/>
    </row>
    <row r="54" customFormat="false" ht="12.75" hidden="false" customHeight="false" outlineLevel="0" collapsed="false">
      <c r="A54" s="64" t="s">
        <v>70</v>
      </c>
      <c r="B54" s="64" t="s">
        <v>71</v>
      </c>
      <c r="C54" s="40"/>
      <c r="D54" s="62" t="s">
        <v>66</v>
      </c>
      <c r="E54" s="40"/>
      <c r="F54" s="40"/>
    </row>
    <row r="55" customFormat="false" ht="12.75" hidden="false" customHeight="false" outlineLevel="0" collapsed="false">
      <c r="A55" s="61" t="s">
        <v>72</v>
      </c>
      <c r="B55" s="64" t="s">
        <v>73</v>
      </c>
      <c r="C55" s="40"/>
      <c r="D55" s="62" t="s">
        <v>37</v>
      </c>
      <c r="E55" s="40"/>
      <c r="F55" s="40"/>
    </row>
    <row r="56" customFormat="false" ht="12.75" hidden="false" customHeight="false" outlineLevel="0" collapsed="false">
      <c r="A56" s="62" t="s">
        <v>69</v>
      </c>
      <c r="B56" s="40"/>
      <c r="C56" s="40"/>
      <c r="D56" s="64" t="s">
        <v>68</v>
      </c>
      <c r="E56" s="40"/>
      <c r="F56" s="40"/>
    </row>
    <row r="57" customFormat="false" ht="12.75" hidden="false" customHeight="false" outlineLevel="0" collapsed="false">
      <c r="A57" s="62" t="s">
        <v>74</v>
      </c>
      <c r="B57" s="40"/>
      <c r="C57" s="40"/>
      <c r="D57" s="40"/>
      <c r="E57" s="40"/>
      <c r="F57" s="40"/>
    </row>
    <row r="58" customFormat="false" ht="12.75" hidden="false" customHeight="false" outlineLevel="0" collapsed="false">
      <c r="A58" s="61" t="s">
        <v>75</v>
      </c>
      <c r="B58" s="40"/>
      <c r="C58" s="40"/>
      <c r="D58" s="40"/>
      <c r="E58" s="40"/>
      <c r="F58" s="40"/>
    </row>
    <row r="59" customFormat="false" ht="12.75" hidden="false" customHeight="false" outlineLevel="0" collapsed="false">
      <c r="A59" s="62" t="s">
        <v>37</v>
      </c>
      <c r="B59" s="40"/>
      <c r="C59" s="40"/>
      <c r="D59" s="40"/>
      <c r="E59" s="40"/>
      <c r="F59" s="40"/>
    </row>
    <row r="60" customFormat="false" ht="12.75" hidden="false" customHeight="false" outlineLevel="0" collapsed="false">
      <c r="A60" s="62" t="s">
        <v>33</v>
      </c>
      <c r="B60" s="65"/>
      <c r="C60" s="65"/>
      <c r="D60" s="65"/>
      <c r="E60" s="65"/>
      <c r="F60" s="65"/>
      <c r="G60" s="29"/>
      <c r="H60" s="29"/>
    </row>
    <row r="61" customFormat="false" ht="12.75" hidden="false" customHeight="false" outlineLevel="0" collapsed="false">
      <c r="A61" s="61" t="s">
        <v>76</v>
      </c>
      <c r="B61" s="40"/>
      <c r="C61" s="40"/>
      <c r="D61" s="40"/>
      <c r="E61" s="40"/>
      <c r="F61" s="40"/>
    </row>
    <row r="62" customFormat="false" ht="12.75" hidden="false" customHeight="false" outlineLevel="0" collapsed="false">
      <c r="A62" s="64" t="s">
        <v>73</v>
      </c>
      <c r="B62" s="40"/>
      <c r="C62" s="40"/>
      <c r="D62" s="40"/>
      <c r="E62" s="40"/>
      <c r="F62" s="40"/>
    </row>
    <row r="63" customFormat="false" ht="12.75" hidden="false" customHeight="false" outlineLevel="0" collapsed="false">
      <c r="A63" s="64" t="s">
        <v>35</v>
      </c>
      <c r="B63" s="40"/>
      <c r="C63" s="40"/>
      <c r="D63" s="40"/>
      <c r="E63" s="40"/>
      <c r="F63" s="40"/>
    </row>
    <row r="64" customFormat="false" ht="12.75" hidden="false" customHeight="false" outlineLevel="0" collapsed="false">
      <c r="A64" s="58"/>
      <c r="B64" s="59"/>
      <c r="C64" s="59"/>
      <c r="D64" s="59"/>
      <c r="E64" s="59"/>
    </row>
    <row r="65" s="68" customFormat="true" ht="12.75" hidden="false" customHeight="false" outlineLevel="0" collapsed="false">
      <c r="A65" s="66"/>
      <c r="B65" s="66"/>
      <c r="C65" s="67"/>
    </row>
    <row r="66" s="68" customFormat="true" ht="12.75" hidden="false" customHeight="false" outlineLevel="0" collapsed="false">
      <c r="A66" s="66"/>
      <c r="B66" s="66"/>
      <c r="C66" s="67"/>
    </row>
    <row r="67" s="68" customFormat="true" ht="12.75" hidden="false" customHeight="false" outlineLevel="0" collapsed="false">
      <c r="C67" s="67"/>
    </row>
    <row r="68" s="68" customFormat="true" ht="15" hidden="false" customHeight="true" outlineLevel="0" collapsed="false">
      <c r="A68" s="69"/>
      <c r="B68" s="69"/>
      <c r="C68" s="67"/>
    </row>
    <row r="69" s="68" customFormat="true" ht="15" hidden="false" customHeight="true" outlineLevel="0" collapsed="false">
      <c r="A69" s="70"/>
      <c r="B69" s="70"/>
      <c r="C69" s="67"/>
    </row>
    <row r="70" s="68" customFormat="true" ht="15" hidden="false" customHeight="true" outlineLevel="0" collapsed="false">
      <c r="A70" s="70"/>
      <c r="B70" s="70"/>
      <c r="C70" s="67"/>
    </row>
  </sheetData>
  <mergeCells count="36">
    <mergeCell ref="A1:B2"/>
    <mergeCell ref="C1:C6"/>
    <mergeCell ref="A4:B4"/>
    <mergeCell ref="A5:B5"/>
    <mergeCell ref="B15:E15"/>
    <mergeCell ref="B16:E16"/>
    <mergeCell ref="B17:E17"/>
    <mergeCell ref="B18:E18"/>
    <mergeCell ref="B19:E19"/>
    <mergeCell ref="B20:E20"/>
    <mergeCell ref="B21:E21"/>
    <mergeCell ref="B22:E22"/>
    <mergeCell ref="B24:E24"/>
    <mergeCell ref="B25:E25"/>
    <mergeCell ref="B26:E26"/>
    <mergeCell ref="B27:E27"/>
    <mergeCell ref="B28:E28"/>
    <mergeCell ref="B29:E29"/>
    <mergeCell ref="B30:E30"/>
    <mergeCell ref="B31:E31"/>
    <mergeCell ref="B32:E32"/>
    <mergeCell ref="B33:E33"/>
    <mergeCell ref="B34:E34"/>
    <mergeCell ref="A36:E36"/>
    <mergeCell ref="C37:E37"/>
    <mergeCell ref="C38:E38"/>
    <mergeCell ref="C39:E39"/>
    <mergeCell ref="C40:E40"/>
    <mergeCell ref="C41:E41"/>
    <mergeCell ref="C42:E42"/>
    <mergeCell ref="C43:E43"/>
    <mergeCell ref="A65:B66"/>
    <mergeCell ref="C65:C70"/>
    <mergeCell ref="A68:B68"/>
    <mergeCell ref="A69:B69"/>
    <mergeCell ref="A70:B70"/>
  </mergeCells>
  <dataValidations count="2">
    <dataValidation allowBlank="true" errorStyle="stop" operator="between" showDropDown="false" showErrorMessage="true" showInputMessage="false" sqref="B26:E27" type="list">
      <formula1>$A$50:$A$63</formula1>
      <formula2>0</formula2>
    </dataValidation>
    <dataValidation allowBlank="true" errorStyle="stop" operator="between" showDropDown="false" showErrorMessage="true" showInputMessage="false" sqref="B28:E28" type="list">
      <formula1>$D$50:$D$55</formula1>
      <formula2>0</formula2>
    </dataValidation>
  </dataValidations>
  <hyperlinks>
    <hyperlink ref="B19" r:id="rId1" display="lasher.stephen@tiaxllc.com"/>
    <hyperlink ref="B22" r:id="rId2" display="www.tiaxllc.com"/>
  </hyperlink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9" width="37.85"/>
    <col collapsed="false" customWidth="true" hidden="false" outlineLevel="0" max="2" min="2" style="29" width="12.99"/>
    <col collapsed="false" customWidth="true" hidden="false" outlineLevel="0" max="3" min="3" style="559" width="18.28"/>
    <col collapsed="false" customWidth="true" hidden="false" outlineLevel="0" max="4" min="4" style="560" width="18.28"/>
    <col collapsed="false" customWidth="true" hidden="false" outlineLevel="0" max="5" min="5" style="560" width="24.28"/>
    <col collapsed="false" customWidth="true" hidden="false" outlineLevel="0" max="6" min="6" style="560" width="17.7"/>
    <col collapsed="false" customWidth="true" hidden="false" outlineLevel="0" max="7" min="7" style="560" width="21.28"/>
    <col collapsed="false" customWidth="true" hidden="false" outlineLevel="0" max="8" min="8" style="560" width="15.99"/>
    <col collapsed="false" customWidth="true" hidden="false" outlineLevel="0" max="9" min="9" style="560" width="21.99"/>
    <col collapsed="false" customWidth="true" hidden="false" outlineLevel="0" max="10" min="10" style="559" width="27.99"/>
    <col collapsed="false" customWidth="true" hidden="false" outlineLevel="0" max="11" min="11" style="29" width="18.85"/>
    <col collapsed="false" customWidth="true" hidden="false" outlineLevel="0" max="12" min="12" style="29" width="14.14"/>
    <col collapsed="false" customWidth="true" hidden="false" outlineLevel="0" max="13" min="13" style="29" width="35.28"/>
    <col collapsed="false" customWidth="false" hidden="false" outlineLevel="0" max="15" min="14" style="29" width="9.14"/>
    <col collapsed="false" customWidth="true" hidden="false" outlineLevel="0" max="16" min="16" style="29" width="11.7"/>
    <col collapsed="false" customWidth="false" hidden="false" outlineLevel="0" max="26" min="17" style="29" width="9.14"/>
    <col collapsed="false" customWidth="true" hidden="false" outlineLevel="0" max="27" min="27" style="29" width="16.7"/>
    <col collapsed="false" customWidth="true" hidden="false" outlineLevel="0" max="28" min="28" style="29" width="17.56"/>
    <col collapsed="false" customWidth="true" hidden="false" outlineLevel="0" max="29" min="29" style="29" width="18.7"/>
    <col collapsed="false" customWidth="false" hidden="false" outlineLevel="0" max="257" min="30" style="29" width="9.14"/>
  </cols>
  <sheetData>
    <row r="1" customFormat="false" ht="18" hidden="false" customHeight="false" outlineLevel="0" collapsed="false">
      <c r="A1" s="561" t="s">
        <v>520</v>
      </c>
      <c r="B1" s="561"/>
      <c r="E1" s="501"/>
      <c r="F1" s="501"/>
      <c r="G1" s="501"/>
      <c r="H1" s="501"/>
      <c r="I1" s="501"/>
      <c r="J1" s="77"/>
    </row>
    <row r="2" customFormat="false" ht="18" hidden="false" customHeight="false" outlineLevel="0" collapsed="false">
      <c r="A2" s="562"/>
      <c r="B2" s="561"/>
      <c r="E2" s="501"/>
      <c r="F2" s="501"/>
      <c r="G2" s="501"/>
      <c r="H2" s="501"/>
      <c r="I2" s="501"/>
      <c r="J2" s="77"/>
    </row>
    <row r="3" customFormat="false" ht="15.75" hidden="false" customHeight="false" outlineLevel="0" collapsed="false">
      <c r="A3" s="14" t="s">
        <v>9</v>
      </c>
      <c r="B3" s="501"/>
      <c r="E3" s="501"/>
      <c r="F3" s="501"/>
      <c r="G3" s="501"/>
      <c r="H3" s="501"/>
      <c r="I3" s="501"/>
      <c r="J3" s="77"/>
    </row>
    <row r="4" customFormat="false" ht="12.75" hidden="false" customHeight="false" outlineLevel="0" collapsed="false">
      <c r="A4" s="15"/>
      <c r="B4" s="16" t="s">
        <v>10</v>
      </c>
      <c r="E4" s="501"/>
      <c r="F4" s="501"/>
      <c r="G4" s="501"/>
      <c r="H4" s="501"/>
      <c r="I4" s="501"/>
      <c r="J4" s="77"/>
    </row>
    <row r="5" customFormat="false" ht="12.75" hidden="false" customHeight="false" outlineLevel="0" collapsed="false">
      <c r="A5" s="17"/>
      <c r="B5" s="16" t="s">
        <v>11</v>
      </c>
      <c r="E5" s="501"/>
      <c r="F5" s="501"/>
      <c r="G5" s="501"/>
      <c r="H5" s="501"/>
      <c r="I5" s="501"/>
      <c r="J5" s="77"/>
    </row>
    <row r="6" customFormat="false" ht="12.75" hidden="false" customHeight="false" outlineLevel="0" collapsed="false">
      <c r="A6" s="18"/>
      <c r="B6" s="16" t="s">
        <v>12</v>
      </c>
      <c r="C6" s="77"/>
      <c r="D6" s="16"/>
      <c r="E6" s="501"/>
      <c r="F6" s="501"/>
      <c r="G6" s="501"/>
      <c r="H6" s="501"/>
      <c r="I6" s="501"/>
      <c r="J6" s="77"/>
    </row>
    <row r="7" customFormat="false" ht="12.75" hidden="false" customHeight="false" outlineLevel="0" collapsed="false">
      <c r="A7" s="563"/>
      <c r="B7" s="16" t="s">
        <v>13</v>
      </c>
      <c r="C7" s="77"/>
      <c r="D7" s="501"/>
      <c r="E7" s="501"/>
      <c r="F7" s="501"/>
      <c r="G7" s="501"/>
      <c r="H7" s="501"/>
      <c r="I7" s="501"/>
      <c r="J7" s="77"/>
    </row>
    <row r="8" customFormat="false" ht="13.5" hidden="false" customHeight="false" outlineLevel="0" collapsed="false">
      <c r="A8" s="77"/>
      <c r="B8" s="16"/>
      <c r="C8" s="77"/>
      <c r="D8" s="501"/>
      <c r="E8" s="501"/>
      <c r="F8" s="501"/>
      <c r="G8" s="501"/>
      <c r="H8" s="501"/>
      <c r="I8" s="501"/>
      <c r="J8" s="77"/>
    </row>
    <row r="9" customFormat="false" ht="24" hidden="false" customHeight="true" outlineLevel="0" collapsed="false">
      <c r="A9" s="564" t="s">
        <v>521</v>
      </c>
      <c r="B9" s="565"/>
      <c r="C9" s="565"/>
      <c r="D9" s="565"/>
      <c r="E9" s="565"/>
      <c r="F9" s="565"/>
      <c r="G9" s="566"/>
      <c r="H9" s="16"/>
      <c r="I9" s="16"/>
      <c r="J9" s="84"/>
    </row>
    <row r="10" customFormat="false" ht="29.25" hidden="false" customHeight="true" outlineLevel="0" collapsed="false">
      <c r="A10" s="567"/>
      <c r="B10" s="568" t="s">
        <v>522</v>
      </c>
      <c r="C10" s="569" t="s">
        <v>523</v>
      </c>
      <c r="D10" s="569" t="s">
        <v>524</v>
      </c>
      <c r="E10" s="570" t="s">
        <v>525</v>
      </c>
      <c r="F10" s="571" t="s">
        <v>526</v>
      </c>
      <c r="G10" s="572" t="s">
        <v>527</v>
      </c>
      <c r="H10" s="501"/>
      <c r="I10" s="501"/>
      <c r="J10" s="501"/>
      <c r="K10" s="501"/>
      <c r="L10" s="77"/>
    </row>
    <row r="11" customFormat="false" ht="15.6" hidden="false" customHeight="true" outlineLevel="0" collapsed="false">
      <c r="A11" s="540" t="s">
        <v>528</v>
      </c>
      <c r="B11" s="573" t="n">
        <v>2000</v>
      </c>
      <c r="C11" s="574" t="n">
        <v>2000</v>
      </c>
      <c r="D11" s="575"/>
      <c r="E11" s="576"/>
      <c r="F11" s="576"/>
      <c r="G11" s="577"/>
      <c r="H11" s="501"/>
      <c r="I11" s="501"/>
      <c r="J11" s="501"/>
      <c r="K11" s="501"/>
      <c r="L11" s="77"/>
    </row>
    <row r="12" customFormat="false" ht="12.75" hidden="false" customHeight="false" outlineLevel="0" collapsed="false">
      <c r="A12" s="578" t="s">
        <v>529</v>
      </c>
      <c r="B12" s="579" t="n">
        <v>2005</v>
      </c>
      <c r="C12" s="580" t="s">
        <v>530</v>
      </c>
      <c r="D12" s="581"/>
      <c r="E12" s="576"/>
      <c r="F12" s="18"/>
      <c r="G12" s="582"/>
      <c r="H12" s="501"/>
      <c r="I12" s="501"/>
      <c r="J12" s="501"/>
      <c r="K12" s="501"/>
      <c r="L12" s="77"/>
    </row>
    <row r="13" customFormat="false" ht="12.75" hidden="false" customHeight="false" outlineLevel="0" collapsed="false">
      <c r="A13" s="578" t="s">
        <v>531</v>
      </c>
      <c r="B13" s="583" t="n">
        <v>0.05</v>
      </c>
      <c r="C13" s="584" t="n">
        <v>0.1</v>
      </c>
      <c r="D13" s="585"/>
      <c r="E13" s="586"/>
      <c r="F13" s="587"/>
      <c r="G13" s="588"/>
      <c r="H13" s="16"/>
      <c r="I13" s="16"/>
      <c r="J13" s="16"/>
      <c r="K13" s="16"/>
      <c r="L13" s="84"/>
    </row>
    <row r="14" customFormat="false" ht="15.75" hidden="false" customHeight="true" outlineLevel="0" collapsed="false">
      <c r="A14" s="540" t="s">
        <v>532</v>
      </c>
      <c r="B14" s="589" t="s">
        <v>533</v>
      </c>
      <c r="C14" s="590" t="s">
        <v>533</v>
      </c>
      <c r="D14" s="591"/>
      <c r="E14" s="542"/>
      <c r="F14" s="592"/>
      <c r="G14" s="593"/>
      <c r="H14" s="594"/>
      <c r="I14" s="594"/>
      <c r="J14" s="594"/>
      <c r="K14" s="594"/>
      <c r="L14" s="77"/>
    </row>
    <row r="15" s="601" customFormat="true" ht="12.75" hidden="false" customHeight="false" outlineLevel="0" collapsed="false">
      <c r="A15" s="540" t="s">
        <v>534</v>
      </c>
      <c r="B15" s="595" t="n">
        <v>7</v>
      </c>
      <c r="C15" s="590" t="n">
        <v>7</v>
      </c>
      <c r="D15" s="591"/>
      <c r="E15" s="596"/>
      <c r="F15" s="597"/>
      <c r="G15" s="598"/>
      <c r="H15" s="599"/>
      <c r="I15" s="599"/>
      <c r="J15" s="599"/>
      <c r="K15" s="599"/>
      <c r="L15" s="600"/>
    </row>
    <row r="16" customFormat="false" ht="12.75" hidden="false" customHeight="false" outlineLevel="0" collapsed="false">
      <c r="A16" s="540" t="s">
        <v>535</v>
      </c>
      <c r="B16" s="602" t="n">
        <v>15</v>
      </c>
      <c r="C16" s="590" t="n">
        <v>20</v>
      </c>
      <c r="D16" s="591"/>
      <c r="E16" s="542"/>
      <c r="F16" s="592"/>
      <c r="G16" s="598"/>
      <c r="H16" s="603"/>
      <c r="I16" s="603"/>
      <c r="J16" s="603"/>
      <c r="K16" s="603"/>
      <c r="L16" s="77"/>
    </row>
    <row r="17" customFormat="false" ht="12.75" hidden="false" customHeight="false" outlineLevel="0" collapsed="false">
      <c r="A17" s="540" t="s">
        <v>536</v>
      </c>
      <c r="B17" s="602" t="n">
        <v>15</v>
      </c>
      <c r="C17" s="590" t="n">
        <v>20</v>
      </c>
      <c r="D17" s="591"/>
      <c r="E17" s="542"/>
      <c r="F17" s="592"/>
      <c r="G17" s="598"/>
      <c r="H17" s="604"/>
      <c r="I17" s="603"/>
      <c r="J17" s="603"/>
      <c r="K17" s="603"/>
      <c r="L17" s="77"/>
    </row>
    <row r="18" customFormat="false" ht="19.5" hidden="false" customHeight="true" outlineLevel="0" collapsed="false">
      <c r="A18" s="605" t="str">
        <f aca="false">IF(plant_life&lt;5,"ERROR:  Plant life must be at least 5 years.  Please enter another value.","")</f>
        <v/>
      </c>
      <c r="B18" s="606"/>
      <c r="C18" s="607"/>
      <c r="D18" s="606"/>
      <c r="E18" s="606"/>
      <c r="F18" s="606"/>
      <c r="G18" s="608"/>
      <c r="H18" s="604"/>
      <c r="I18" s="603"/>
      <c r="J18" s="603"/>
      <c r="K18" s="603"/>
      <c r="L18" s="77"/>
    </row>
    <row r="19" customFormat="false" ht="12.75" hidden="false" customHeight="false" outlineLevel="0" collapsed="false">
      <c r="A19" s="540" t="s">
        <v>537</v>
      </c>
      <c r="B19" s="609" t="n">
        <v>0.019</v>
      </c>
      <c r="C19" s="610" t="n">
        <v>0.019</v>
      </c>
      <c r="D19" s="611"/>
      <c r="E19" s="542"/>
      <c r="F19" s="592"/>
      <c r="G19" s="598"/>
      <c r="H19" s="603"/>
      <c r="I19" s="603"/>
      <c r="J19" s="603"/>
      <c r="K19" s="603"/>
      <c r="L19" s="77"/>
    </row>
    <row r="20" s="601" customFormat="true" ht="12.75" hidden="false" customHeight="false" outlineLevel="0" collapsed="false">
      <c r="A20" s="540" t="s">
        <v>538</v>
      </c>
      <c r="B20" s="609" t="n">
        <v>0.06</v>
      </c>
      <c r="C20" s="612" t="n">
        <v>0.06</v>
      </c>
      <c r="D20" s="613"/>
      <c r="E20" s="542"/>
      <c r="F20" s="614"/>
      <c r="G20" s="598"/>
      <c r="H20" s="599"/>
      <c r="I20" s="599"/>
      <c r="J20" s="599"/>
      <c r="K20" s="599"/>
      <c r="L20" s="600"/>
    </row>
    <row r="21" s="601" customFormat="true" ht="12.75" hidden="false" customHeight="false" outlineLevel="0" collapsed="false">
      <c r="A21" s="540" t="s">
        <v>539</v>
      </c>
      <c r="B21" s="615" t="n">
        <v>0.35</v>
      </c>
      <c r="C21" s="616" t="n">
        <v>0.35</v>
      </c>
      <c r="D21" s="617"/>
      <c r="E21" s="618"/>
      <c r="F21" s="619"/>
      <c r="G21" s="598"/>
      <c r="H21" s="599"/>
      <c r="I21" s="599"/>
      <c r="J21" s="599"/>
      <c r="K21" s="599"/>
      <c r="L21" s="600"/>
    </row>
    <row r="22" s="601" customFormat="true" ht="12.75" hidden="false" customHeight="false" outlineLevel="0" collapsed="false">
      <c r="A22" s="540" t="s">
        <v>540</v>
      </c>
      <c r="B22" s="620" t="n">
        <f aca="false">fed_tax_rate+state_tax_rate*(1-fed_tax_rate)</f>
        <v>0.389</v>
      </c>
      <c r="C22" s="610" t="n">
        <v>0.389</v>
      </c>
      <c r="D22" s="621"/>
      <c r="E22" s="622"/>
      <c r="F22" s="623"/>
      <c r="G22" s="624"/>
      <c r="H22" s="599"/>
      <c r="I22" s="599"/>
      <c r="J22" s="599"/>
      <c r="K22" s="599"/>
      <c r="L22" s="600"/>
    </row>
    <row r="23" s="601" customFormat="true" ht="25.5" hidden="false" customHeight="false" outlineLevel="0" collapsed="false">
      <c r="A23" s="540" t="s">
        <v>541</v>
      </c>
      <c r="B23" s="625" t="n">
        <f aca="false">title_cap</f>
        <v>1500</v>
      </c>
      <c r="C23" s="626" t="s">
        <v>542</v>
      </c>
      <c r="D23" s="627"/>
      <c r="E23" s="542"/>
      <c r="F23" s="18"/>
      <c r="G23" s="598"/>
      <c r="H23" s="599"/>
      <c r="I23" s="599"/>
      <c r="J23" s="599"/>
      <c r="K23" s="599"/>
      <c r="L23" s="600"/>
    </row>
    <row r="24" s="601" customFormat="true" ht="84.75" hidden="false" customHeight="true" outlineLevel="0" collapsed="false">
      <c r="A24" s="540" t="s">
        <v>543</v>
      </c>
      <c r="B24" s="628" t="n">
        <v>0.87</v>
      </c>
      <c r="C24" s="612"/>
      <c r="D24" s="613"/>
      <c r="E24" s="629"/>
      <c r="F24" s="18"/>
      <c r="G24" s="630" t="s">
        <v>544</v>
      </c>
      <c r="H24" s="599"/>
      <c r="I24" s="599"/>
      <c r="J24" s="599"/>
      <c r="K24" s="599"/>
      <c r="L24" s="600"/>
    </row>
    <row r="25" s="601" customFormat="true" ht="12.75" hidden="false" customHeight="true" outlineLevel="0" collapsed="false">
      <c r="A25" s="540" t="s">
        <v>545</v>
      </c>
      <c r="B25" s="631" t="n">
        <f aca="false">design_cap*cap_factor</f>
        <v>1305</v>
      </c>
      <c r="C25" s="632"/>
      <c r="D25" s="633"/>
      <c r="E25" s="634"/>
      <c r="F25" s="635"/>
      <c r="G25" s="636"/>
      <c r="H25" s="599"/>
      <c r="I25" s="599"/>
      <c r="J25" s="599"/>
      <c r="K25" s="599"/>
      <c r="L25" s="600"/>
    </row>
    <row r="26" s="601" customFormat="true" ht="12.75" hidden="false" customHeight="true" outlineLevel="0" collapsed="false">
      <c r="A26" s="540" t="s">
        <v>546</v>
      </c>
      <c r="B26" s="637" t="n">
        <f aca="false">output_kgday*365</f>
        <v>476325</v>
      </c>
      <c r="C26" s="632"/>
      <c r="D26" s="633"/>
      <c r="E26" s="634"/>
      <c r="F26" s="635"/>
      <c r="G26" s="636"/>
      <c r="H26" s="599"/>
      <c r="I26" s="599"/>
      <c r="J26" s="599"/>
      <c r="K26" s="599"/>
      <c r="L26" s="600"/>
    </row>
    <row r="27" s="601" customFormat="true" ht="12.75" hidden="false" customHeight="false" outlineLevel="0" collapsed="false">
      <c r="A27" s="540" t="s">
        <v>547</v>
      </c>
      <c r="B27" s="638" t="n">
        <v>1</v>
      </c>
      <c r="C27" s="612" t="n">
        <v>1</v>
      </c>
      <c r="D27" s="613"/>
      <c r="E27" s="639"/>
      <c r="F27" s="640"/>
      <c r="G27" s="582"/>
      <c r="H27" s="641"/>
      <c r="I27" s="641"/>
      <c r="J27" s="641"/>
      <c r="K27" s="641"/>
      <c r="L27" s="600"/>
      <c r="AB27" s="29"/>
      <c r="AC27" s="29"/>
    </row>
    <row r="28" customFormat="false" ht="12.75" hidden="false" customHeight="false" outlineLevel="0" collapsed="false">
      <c r="A28" s="540" t="s">
        <v>548</v>
      </c>
      <c r="B28" s="642" t="n">
        <f aca="false">1-B27</f>
        <v>0</v>
      </c>
      <c r="C28" s="612" t="n">
        <v>0</v>
      </c>
      <c r="D28" s="613"/>
      <c r="E28" s="18"/>
      <c r="F28" s="587"/>
      <c r="G28" s="582"/>
      <c r="H28" s="501"/>
      <c r="I28" s="501"/>
      <c r="J28" s="501"/>
      <c r="K28" s="501"/>
      <c r="L28" s="77"/>
    </row>
    <row r="29" customFormat="false" ht="38.25" hidden="false" customHeight="false" outlineLevel="0" collapsed="false">
      <c r="A29" s="540" t="s">
        <v>549</v>
      </c>
      <c r="B29" s="595" t="n">
        <v>0</v>
      </c>
      <c r="C29" s="590" t="s">
        <v>550</v>
      </c>
      <c r="D29" s="591"/>
      <c r="E29" s="18"/>
      <c r="F29" s="587"/>
      <c r="G29" s="582"/>
      <c r="H29" s="501"/>
      <c r="I29" s="501"/>
      <c r="J29" s="501"/>
      <c r="K29" s="501"/>
      <c r="L29" s="77"/>
    </row>
    <row r="30" customFormat="false" ht="44.25" hidden="false" customHeight="true" outlineLevel="0" collapsed="false">
      <c r="A30" s="540" t="s">
        <v>551</v>
      </c>
      <c r="B30" s="609" t="n">
        <v>0.04</v>
      </c>
      <c r="C30" s="590" t="s">
        <v>550</v>
      </c>
      <c r="D30" s="611"/>
      <c r="E30" s="643"/>
      <c r="F30" s="592"/>
      <c r="G30" s="582"/>
      <c r="H30" s="501"/>
      <c r="I30" s="501"/>
      <c r="J30" s="501"/>
      <c r="K30" s="501"/>
      <c r="L30" s="77"/>
    </row>
    <row r="31" customFormat="false" ht="12.75" hidden="false" customHeight="false" outlineLevel="0" collapsed="false">
      <c r="A31" s="540" t="s">
        <v>552</v>
      </c>
      <c r="B31" s="595" t="n">
        <v>0</v>
      </c>
      <c r="C31" s="590" t="n">
        <v>0</v>
      </c>
      <c r="D31" s="591"/>
      <c r="E31" s="18"/>
      <c r="F31" s="587"/>
      <c r="G31" s="588"/>
      <c r="H31" s="16"/>
      <c r="I31" s="16"/>
      <c r="J31" s="16"/>
      <c r="K31" s="16"/>
      <c r="L31" s="84"/>
    </row>
    <row r="32" customFormat="false" ht="25.5" hidden="false" customHeight="false" outlineLevel="0" collapsed="false">
      <c r="A32" s="540" t="s">
        <v>553</v>
      </c>
      <c r="B32" s="638" t="n">
        <v>1</v>
      </c>
      <c r="C32" s="590" t="s">
        <v>554</v>
      </c>
      <c r="D32" s="591"/>
      <c r="E32" s="18"/>
      <c r="F32" s="587"/>
      <c r="G32" s="588"/>
      <c r="H32" s="16"/>
      <c r="I32" s="16"/>
      <c r="J32" s="16"/>
      <c r="K32" s="16"/>
      <c r="L32" s="84"/>
    </row>
    <row r="33" customFormat="false" ht="12.75" hidden="false" customHeight="false" outlineLevel="0" collapsed="false">
      <c r="A33" s="540" t="str">
        <f aca="false">IF(construct&gt;1,"% of Capital Spent in 2nd Year of Construction","")</f>
        <v/>
      </c>
      <c r="B33" s="638" t="n">
        <v>0</v>
      </c>
      <c r="C33" s="590" t="s">
        <v>554</v>
      </c>
      <c r="D33" s="591"/>
      <c r="E33" s="18"/>
      <c r="F33" s="587"/>
      <c r="G33" s="588"/>
      <c r="H33" s="16"/>
      <c r="I33" s="16"/>
      <c r="J33" s="16"/>
      <c r="K33" s="16"/>
      <c r="L33" s="84"/>
    </row>
    <row r="34" customFormat="false" ht="12.75" hidden="false" customHeight="false" outlineLevel="0" collapsed="false">
      <c r="A34" s="540" t="str">
        <f aca="false">IF(construct&gt;2,"% of Capital Spent in 3rd Year of Construction","")</f>
        <v/>
      </c>
      <c r="B34" s="638"/>
      <c r="C34" s="590" t="s">
        <v>554</v>
      </c>
      <c r="D34" s="591"/>
      <c r="E34" s="18"/>
      <c r="F34" s="587"/>
      <c r="G34" s="588"/>
      <c r="H34" s="16"/>
      <c r="I34" s="16"/>
      <c r="J34" s="16"/>
      <c r="K34" s="16"/>
      <c r="L34" s="84"/>
    </row>
    <row r="35" customFormat="false" ht="12.75" hidden="false" customHeight="false" outlineLevel="0" collapsed="false">
      <c r="A35" s="540" t="str">
        <f aca="false">IF(construct&gt;3,"% of Capital Spent in 4th Year of Construction","")</f>
        <v/>
      </c>
      <c r="B35" s="638"/>
      <c r="C35" s="590" t="s">
        <v>554</v>
      </c>
      <c r="D35" s="591"/>
      <c r="E35" s="18"/>
      <c r="F35" s="587"/>
      <c r="G35" s="588"/>
      <c r="H35" s="16"/>
      <c r="I35" s="16"/>
      <c r="J35" s="16"/>
      <c r="K35" s="16"/>
      <c r="L35" s="84"/>
    </row>
    <row r="36" customFormat="false" ht="15.75" hidden="false" customHeight="false" outlineLevel="0" collapsed="false">
      <c r="A36" s="644" t="str">
        <f aca="false">IF(construct=0,"",IF(SUM(B32:B35)&lt;&gt;1,"ERROR: Before solving cash flow, 100% of capital must be spent during the construction period",""))</f>
        <v/>
      </c>
      <c r="B36" s="645"/>
      <c r="C36" s="646"/>
      <c r="D36" s="645"/>
      <c r="E36" s="645"/>
      <c r="F36" s="645"/>
      <c r="G36" s="647"/>
      <c r="H36" s="16"/>
      <c r="I36" s="16"/>
      <c r="J36" s="16"/>
      <c r="K36" s="16"/>
      <c r="L36" s="84"/>
    </row>
    <row r="37" customFormat="false" ht="12.75" hidden="false" customHeight="false" outlineLevel="0" collapsed="false">
      <c r="A37" s="540" t="s">
        <v>555</v>
      </c>
      <c r="B37" s="595" t="n">
        <v>1</v>
      </c>
      <c r="C37" s="590" t="n">
        <v>1</v>
      </c>
      <c r="D37" s="591"/>
      <c r="E37" s="629"/>
      <c r="F37" s="587"/>
      <c r="G37" s="588"/>
      <c r="H37" s="16"/>
      <c r="I37" s="16"/>
      <c r="J37" s="16"/>
      <c r="K37" s="16"/>
      <c r="L37" s="84"/>
    </row>
    <row r="38" customFormat="false" ht="12.75" hidden="false" customHeight="false" outlineLevel="0" collapsed="false">
      <c r="A38" s="540" t="s">
        <v>556</v>
      </c>
      <c r="B38" s="638" t="n">
        <v>0.5</v>
      </c>
      <c r="C38" s="612" t="n">
        <v>0.5</v>
      </c>
      <c r="D38" s="613"/>
      <c r="E38" s="18"/>
      <c r="F38" s="587"/>
      <c r="G38" s="588"/>
      <c r="H38" s="16"/>
      <c r="I38" s="16"/>
      <c r="J38" s="16"/>
      <c r="K38" s="16"/>
      <c r="L38" s="84"/>
    </row>
    <row r="39" customFormat="false" ht="25.5" hidden="false" customHeight="false" outlineLevel="0" collapsed="false">
      <c r="A39" s="540" t="s">
        <v>557</v>
      </c>
      <c r="B39" s="638" t="n">
        <v>1</v>
      </c>
      <c r="C39" s="612" t="n">
        <v>1</v>
      </c>
      <c r="D39" s="613"/>
      <c r="E39" s="18"/>
      <c r="F39" s="587"/>
      <c r="G39" s="588"/>
      <c r="H39" s="16"/>
      <c r="I39" s="16"/>
      <c r="J39" s="16"/>
      <c r="K39" s="16"/>
      <c r="L39" s="84"/>
    </row>
    <row r="40" customFormat="false" ht="25.5" hidden="false" customHeight="false" outlineLevel="0" collapsed="false">
      <c r="A40" s="540" t="s">
        <v>558</v>
      </c>
      <c r="B40" s="638" t="n">
        <v>1</v>
      </c>
      <c r="C40" s="612" t="n">
        <v>1</v>
      </c>
      <c r="D40" s="613"/>
      <c r="E40" s="18"/>
      <c r="F40" s="587"/>
      <c r="G40" s="588"/>
      <c r="H40" s="16"/>
      <c r="I40" s="16"/>
      <c r="J40" s="16"/>
      <c r="K40" s="16"/>
      <c r="L40" s="84"/>
    </row>
    <row r="41" customFormat="false" ht="25.5" hidden="false" customHeight="false" outlineLevel="0" collapsed="false">
      <c r="A41" s="540" t="s">
        <v>559</v>
      </c>
      <c r="B41" s="638" t="n">
        <v>0</v>
      </c>
      <c r="C41" s="612" t="n">
        <v>0</v>
      </c>
      <c r="D41" s="613"/>
      <c r="E41" s="542"/>
      <c r="F41" s="542"/>
      <c r="G41" s="582"/>
      <c r="H41" s="501"/>
      <c r="I41" s="501"/>
      <c r="J41" s="501"/>
      <c r="K41" s="501"/>
      <c r="L41" s="77"/>
    </row>
    <row r="42" customFormat="false" ht="26.25" hidden="false" customHeight="false" outlineLevel="0" collapsed="false">
      <c r="A42" s="545" t="s">
        <v>560</v>
      </c>
      <c r="B42" s="648" t="n">
        <v>0</v>
      </c>
      <c r="C42" s="649" t="n">
        <v>0</v>
      </c>
      <c r="D42" s="650"/>
      <c r="E42" s="547"/>
      <c r="F42" s="547"/>
      <c r="G42" s="651"/>
      <c r="H42" s="501"/>
      <c r="I42" s="501"/>
      <c r="J42" s="501"/>
      <c r="K42" s="501"/>
      <c r="L42" s="77"/>
    </row>
    <row r="43" customFormat="false" ht="13.5" hidden="false" customHeight="false" outlineLevel="0" collapsed="false">
      <c r="H43" s="501"/>
      <c r="I43" s="501"/>
      <c r="J43" s="501"/>
      <c r="K43" s="501"/>
      <c r="L43" s="77"/>
    </row>
    <row r="44" customFormat="false" ht="12.75" hidden="false" customHeight="false" outlineLevel="0" collapsed="false">
      <c r="H44" s="501"/>
      <c r="I44" s="501"/>
      <c r="J44" s="501"/>
      <c r="K44" s="501"/>
      <c r="L44" s="77"/>
    </row>
    <row r="45" customFormat="false" ht="12.75" hidden="false" customHeight="false" outlineLevel="0" collapsed="false">
      <c r="H45" s="501"/>
      <c r="I45" s="501"/>
      <c r="J45" s="501"/>
      <c r="K45" s="501"/>
      <c r="L45" s="77"/>
    </row>
    <row r="46" customFormat="false" ht="12.75" hidden="false" customHeight="false" outlineLevel="0" collapsed="false">
      <c r="A46" s="652"/>
      <c r="B46" s="652"/>
      <c r="C46" s="653"/>
      <c r="D46" s="653"/>
      <c r="E46" s="654"/>
      <c r="F46" s="654"/>
      <c r="G46" s="501"/>
      <c r="H46" s="501"/>
      <c r="I46" s="501"/>
      <c r="J46" s="501"/>
      <c r="K46" s="501"/>
      <c r="L46" s="77"/>
    </row>
    <row r="47" customFormat="false" ht="12.75" hidden="false" customHeight="false" outlineLevel="0" collapsed="false">
      <c r="A47" s="560"/>
      <c r="B47" s="655"/>
    </row>
    <row r="48" customFormat="false" ht="12.75" hidden="false" customHeight="false" outlineLevel="0" collapsed="false">
      <c r="A48" s="560"/>
      <c r="B48" s="655"/>
    </row>
    <row r="49" customFormat="false" ht="12.75" hidden="false" customHeight="false" outlineLevel="0" collapsed="false">
      <c r="A49" s="560"/>
      <c r="B49" s="560"/>
    </row>
    <row r="50" customFormat="false" ht="12.75" hidden="false" customHeight="false" outlineLevel="0" collapsed="false">
      <c r="A50" s="560"/>
      <c r="B50" s="560"/>
    </row>
    <row r="51" customFormat="false" ht="12.75" hidden="false" customHeight="false" outlineLevel="0" collapsed="false">
      <c r="A51" s="560"/>
      <c r="B51" s="560"/>
    </row>
    <row r="52" customFormat="false" ht="12.75" hidden="false" customHeight="false" outlineLevel="0" collapsed="false">
      <c r="A52" s="560"/>
      <c r="B52" s="560"/>
    </row>
    <row r="53" customFormat="false" ht="12.75" hidden="false" customHeight="false" outlineLevel="0" collapsed="false">
      <c r="A53" s="560"/>
      <c r="B53" s="560"/>
    </row>
    <row r="54" customFormat="false" ht="12.75" hidden="false" customHeight="false" outlineLevel="0" collapsed="false">
      <c r="A54" s="560"/>
      <c r="B54" s="560"/>
    </row>
    <row r="55" customFormat="false" ht="12.75" hidden="false" customHeight="false" outlineLevel="0" collapsed="false">
      <c r="A55" s="560"/>
      <c r="B55" s="560"/>
    </row>
    <row r="56" customFormat="false" ht="12.75" hidden="false" customHeight="false" outlineLevel="0" collapsed="false">
      <c r="A56" s="560"/>
      <c r="B56" s="560"/>
    </row>
    <row r="57" customFormat="false" ht="12.75" hidden="false" customHeight="false" outlineLevel="0" collapsed="false">
      <c r="A57" s="560"/>
      <c r="B57" s="560"/>
    </row>
    <row r="58" customFormat="false" ht="12.75" hidden="false" customHeight="false" outlineLevel="0" collapsed="false">
      <c r="A58" s="560"/>
      <c r="B58" s="560"/>
    </row>
    <row r="59" customFormat="false" ht="12.75" hidden="false" customHeight="false" outlineLevel="0" collapsed="false">
      <c r="A59" s="560"/>
      <c r="B59" s="560"/>
    </row>
    <row r="60" customFormat="false" ht="12.75" hidden="false" customHeight="false" outlineLevel="0" collapsed="false">
      <c r="A60" s="560"/>
      <c r="B60" s="560"/>
    </row>
    <row r="61" customFormat="false" ht="12.75" hidden="false" customHeight="false" outlineLevel="0" collapsed="false">
      <c r="A61" s="560"/>
      <c r="B61" s="560"/>
    </row>
    <row r="62" customFormat="false" ht="12.75" hidden="false" customHeight="false" outlineLevel="0" collapsed="false">
      <c r="A62" s="560"/>
      <c r="B62" s="560"/>
    </row>
    <row r="63" customFormat="false" ht="12.75" hidden="false" customHeight="false" outlineLevel="0" collapsed="false">
      <c r="A63" s="560"/>
      <c r="B63" s="560"/>
    </row>
    <row r="64" customFormat="false" ht="12.75" hidden="false" customHeight="false" outlineLevel="0" collapsed="false">
      <c r="A64" s="560"/>
      <c r="B64" s="560"/>
    </row>
    <row r="65" customFormat="false" ht="12.75" hidden="false" customHeight="false" outlineLevel="0" collapsed="false">
      <c r="A65" s="560"/>
      <c r="B65" s="560"/>
    </row>
    <row r="66" customFormat="false" ht="12.75" hidden="false" customHeight="false" outlineLevel="0" collapsed="false">
      <c r="A66" s="560"/>
      <c r="B66" s="560"/>
    </row>
    <row r="67" customFormat="false" ht="12.75" hidden="false" customHeight="false" outlineLevel="0" collapsed="false">
      <c r="A67" s="560"/>
      <c r="B67" s="560"/>
    </row>
    <row r="68" customFormat="false" ht="12.75" hidden="false" customHeight="false" outlineLevel="0" collapsed="false">
      <c r="A68" s="560"/>
      <c r="B68" s="560"/>
    </row>
    <row r="69" customFormat="false" ht="12.75" hidden="false" customHeight="false" outlineLevel="0" collapsed="false">
      <c r="A69" s="560"/>
      <c r="B69" s="560"/>
    </row>
    <row r="70" customFormat="false" ht="12.75" hidden="false" customHeight="false" outlineLevel="0" collapsed="false">
      <c r="A70" s="560"/>
      <c r="B70" s="560"/>
    </row>
    <row r="71" customFormat="false" ht="12.75" hidden="false" customHeight="false" outlineLevel="0" collapsed="false">
      <c r="A71" s="560"/>
      <c r="B71" s="560"/>
    </row>
    <row r="110" customFormat="false" ht="12.75" hidden="false" customHeight="false" outlineLevel="0" collapsed="false">
      <c r="A110" s="29" t="s">
        <v>532</v>
      </c>
      <c r="B110" s="29" t="s">
        <v>561</v>
      </c>
      <c r="C110" s="29" t="s">
        <v>562</v>
      </c>
    </row>
    <row r="111" customFormat="false" ht="12.75" hidden="false" customHeight="false" outlineLevel="0" collapsed="false">
      <c r="A111" s="29" t="s">
        <v>533</v>
      </c>
      <c r="B111" s="29" t="n">
        <v>1</v>
      </c>
      <c r="C111" s="29" t="n">
        <v>0</v>
      </c>
    </row>
    <row r="112" customFormat="false" ht="12.75" hidden="false" customHeight="false" outlineLevel="0" collapsed="false">
      <c r="A112" s="29" t="s">
        <v>563</v>
      </c>
      <c r="B112" s="29" t="n">
        <v>3</v>
      </c>
      <c r="C112" s="29" t="n">
        <v>1</v>
      </c>
    </row>
    <row r="113" customFormat="false" ht="12.75" hidden="false" customHeight="false" outlineLevel="0" collapsed="false">
      <c r="B113" s="29" t="n">
        <v>5</v>
      </c>
      <c r="C113" s="29" t="n">
        <v>2</v>
      </c>
    </row>
    <row r="114" customFormat="false" ht="12.75" hidden="false" customHeight="false" outlineLevel="0" collapsed="false">
      <c r="B114" s="29" t="n">
        <v>7</v>
      </c>
      <c r="C114" s="29" t="n">
        <v>3</v>
      </c>
    </row>
    <row r="115" customFormat="false" ht="12.75" hidden="false" customHeight="false" outlineLevel="0" collapsed="false">
      <c r="B115" s="29" t="n">
        <v>9</v>
      </c>
      <c r="C115" s="29" t="n">
        <v>4</v>
      </c>
    </row>
    <row r="116" customFormat="false" ht="12.75" hidden="false" customHeight="false" outlineLevel="0" collapsed="false">
      <c r="A116" s="601"/>
      <c r="B116" s="29" t="n">
        <v>15</v>
      </c>
      <c r="C116" s="601"/>
    </row>
    <row r="117" customFormat="false" ht="12.75" hidden="false" customHeight="false" outlineLevel="0" collapsed="false">
      <c r="A117" s="601"/>
      <c r="B117" s="601" t="n">
        <v>20</v>
      </c>
      <c r="C117" s="601"/>
    </row>
  </sheetData>
  <dataValidations count="11">
    <dataValidation allowBlank="true" error="Analysis period must be less than or equal to 40 years, and greater than zero." errorStyle="information" errorTitle="Analysis_Period" operator="between" showDropDown="false" showErrorMessage="true" showInputMessage="false" sqref="B16" type="custom">
      <formula1>AND(B16&lt;=40,B16&gt;0)</formula1>
      <formula2>0</formula2>
    </dataValidation>
    <dataValidation allowBlank="true" error="Debt period must be less than the analysis period, and greater than or equal to zero." errorStyle="information" errorTitle="Debt_Period" operator="between" showDropDown="false" showErrorMessage="true" showInputMessage="false" sqref="B29" type="custom">
      <formula1>AND(B29&lt;=B16,B29&gt;0)</formula1>
      <formula2>0</formula2>
    </dataValidation>
    <dataValidation allowBlank="true" error="If the start-up time is greater than 1 year, no fractions of a year can be entered.  Fractions of a year can only be entered for start-up times less than 1 year." errorStyle="information" errorTitle="Startup_Years" operator="between" showDropDown="false" showErrorMessage="true" showInputMessage="false" sqref="B37" type="custom">
      <formula1>OR(B37&lt;1,INT(B37)=B37)</formula1>
      <formula2>0</formula2>
    </dataValidation>
    <dataValidation allowBlank="true" error="Percent of revenues during start-up period cannot exceed 100% and must be greater than zero." errorStyle="information" errorTitle="Percent_Revenues" operator="between" showDropDown="false" showErrorMessage="true" showInputMessage="false" sqref="B38" type="custom">
      <formula1>AND(B38&gt;0,B38&lt;=100%)</formula1>
      <formula2>0</formula2>
    </dataValidation>
    <dataValidation allowBlank="true" error="Percent of variable operating costs during start-up period cannot exceed 100% and must be greater than zero." errorStyle="information" errorTitle="Percent_Variable" operator="between" showDropDown="false" showErrorMessage="true" showInputMessage="false" sqref="B39" type="custom">
      <formula1>AND(B39&gt;0,B39&lt;=100%)</formula1>
      <formula2>0</formula2>
    </dataValidation>
    <dataValidation allowBlank="true" error="Percent of fixed operating costs during start-up period cannot exceed 100% and must be greater than zero." errorStyle="information" errorTitle="Percent_Fixed" operator="between" showDropDown="false" showErrorMessage="true" showInputMessage="false" sqref="B40" type="custom">
      <formula1>AND(B40&gt;0,B40&lt;=100%)</formula1>
      <formula2>0</formula2>
    </dataValidation>
    <dataValidation allowBlank="true" error="The plant life cannot be less than the depreciation schedule length.  Please adjust either item so that the plant life is greater than the depreciation schedule length." errorStyle="information" errorTitle="Plant Life_Depreciation Period" operator="between" showDropDown="false" showErrorMessage="true" showInputMessage="false" sqref="B17" type="custom">
      <formula1>B15&lt;B17</formula1>
      <formula2>0</formula2>
    </dataValidation>
    <dataValidation allowBlank="true" error="Start-up year plus analysis period must end by thew year 2070 because of feedstock cost data limitations, OR startup year must be at least 2001.&#10;" errorStyle="information" errorTitle="Years_of_operation" operator="between" showDropDown="false" showErrorMessage="true" showInputMessage="false" sqref="B12" type="custom">
      <formula1>AND(B12&gt;=2001,B12+B16&lt;=2070)</formula1>
      <formula2>0</formula2>
    </dataValidation>
    <dataValidation allowBlank="true" error="Depreciation length must be 1,3,7,9,15 or 20 years.  Please select from the pull-down menu to the right of the cell." errorStyle="information" errorTitle="Depreciation_length" operator="between" showDropDown="false" showErrorMessage="true" showInputMessage="false" sqref="B15" type="list">
      <formula1>$B$111:$B$116</formula1>
      <formula2>0</formula2>
    </dataValidation>
    <dataValidation allowBlank="true" error="Construction period must be 1,2,3 or 4 years.  A fraction of a year is not allowed.  Please use the pull-down menu to the right of the cell.&#10;" errorStyle="information" errorTitle="Construction_Period" operator="between" showDropDown="false" showErrorMessage="true" showInputMessage="false" sqref="B31" type="list">
      <formula1>$C$111:$C$115</formula1>
      <formula2>0</formula2>
    </dataValidation>
    <dataValidation allowBlank="true" error="Please select MACRS or Straight Line Depreciation type from the pull-down menu to the right of the cell.&#10;" errorStyle="information" errorTitle="Depreciation" operator="between" showDropDown="false" showErrorMessage="true" showInputMessage="false" sqref="B14" type="list">
      <formula1>$A$111:$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7"/>
  <sheetViews>
    <sheetView showFormulas="false" showGridLines="true" showRowColHeaders="true" showZeros="true" rightToLeft="false" tabSelected="false" showOutlineSymbols="true" defaultGridColor="true" view="normal" topLeftCell="A83" colorId="64" zoomScale="75" zoomScaleNormal="75" zoomScalePageLayoutView="100" workbookViewId="0">
      <selection pane="topLeft" activeCell="B100" activeCellId="0" sqref="B100"/>
    </sheetView>
  </sheetViews>
  <sheetFormatPr defaultColWidth="9.13671875" defaultRowHeight="12.75" zeroHeight="false" outlineLevelRow="0" outlineLevelCol="0"/>
  <cols>
    <col collapsed="false" customWidth="true" hidden="false" outlineLevel="0" max="1" min="1" style="71" width="50.7"/>
    <col collapsed="false" customWidth="true" hidden="false" outlineLevel="0" max="2" min="2" style="71" width="21.7"/>
    <col collapsed="false" customWidth="true" hidden="false" outlineLevel="0" max="3" min="3" style="71" width="17.7"/>
    <col collapsed="false" customWidth="true" hidden="false" outlineLevel="0" max="4" min="4" style="71" width="24.85"/>
    <col collapsed="false" customWidth="true" hidden="false" outlineLevel="0" max="5" min="5" style="71" width="28.7"/>
    <col collapsed="false" customWidth="true" hidden="false" outlineLevel="0" max="6" min="6" style="71" width="31.56"/>
    <col collapsed="false" customWidth="true" hidden="false" outlineLevel="0" max="7" min="7" style="71" width="26.84"/>
    <col collapsed="false" customWidth="true" hidden="false" outlineLevel="0" max="8" min="8" style="71" width="18.28"/>
    <col collapsed="false" customWidth="true" hidden="false" outlineLevel="0" max="9" min="9" style="71" width="35.85"/>
    <col collapsed="false" customWidth="true" hidden="false" outlineLevel="0" max="10" min="10" style="71" width="17.99"/>
    <col collapsed="false" customWidth="false" hidden="false" outlineLevel="0" max="15" min="11" style="71" width="9.14"/>
    <col collapsed="false" customWidth="true" hidden="false" outlineLevel="0" max="16" min="16" style="71" width="14.56"/>
    <col collapsed="false" customWidth="false" hidden="false" outlineLevel="0" max="257" min="17" style="71" width="9.14"/>
  </cols>
  <sheetData>
    <row r="1" customFormat="false" ht="23.45" hidden="false" customHeight="true" outlineLevel="0" collapsed="false">
      <c r="A1" s="438" t="s">
        <v>564</v>
      </c>
    </row>
    <row r="2" customFormat="false" ht="13.9" hidden="false" customHeight="true" outlineLevel="0" collapsed="false">
      <c r="A2" s="656"/>
    </row>
    <row r="3" customFormat="false" ht="15" hidden="false" customHeight="true" outlineLevel="0" collapsed="false">
      <c r="A3" s="15"/>
      <c r="B3" s="16" t="s">
        <v>10</v>
      </c>
    </row>
    <row r="4" customFormat="false" ht="14.45" hidden="false" customHeight="true" outlineLevel="0" collapsed="false">
      <c r="A4" s="17"/>
      <c r="B4" s="16" t="s">
        <v>11</v>
      </c>
    </row>
    <row r="5" customFormat="false" ht="15" hidden="false" customHeight="true" outlineLevel="0" collapsed="false">
      <c r="A5" s="18"/>
      <c r="B5" s="16" t="s">
        <v>12</v>
      </c>
    </row>
    <row r="6" customFormat="false" ht="15" hidden="false" customHeight="true" outlineLevel="0" collapsed="false">
      <c r="A6" s="657"/>
      <c r="B6" s="16" t="s">
        <v>13</v>
      </c>
    </row>
    <row r="7" customFormat="false" ht="15" hidden="false" customHeight="true" outlineLevel="0" collapsed="false">
      <c r="A7" s="656"/>
      <c r="C7" s="658" t="n">
        <v>1</v>
      </c>
      <c r="D7" s="71" t="s">
        <v>565</v>
      </c>
    </row>
    <row r="8" customFormat="false" ht="15.6" hidden="false" customHeight="true" outlineLevel="0" collapsed="false"/>
    <row r="9" s="29" customFormat="true" ht="24" hidden="false" customHeight="true" outlineLevel="0" collapsed="false">
      <c r="A9" s="659" t="s">
        <v>566</v>
      </c>
      <c r="B9" s="660"/>
      <c r="C9" s="660"/>
      <c r="D9" s="660"/>
      <c r="E9" s="660"/>
      <c r="F9" s="660"/>
      <c r="G9" s="660"/>
      <c r="H9" s="660"/>
      <c r="I9" s="661"/>
    </row>
    <row r="10" s="29" customFormat="true" ht="46.5" hidden="false" customHeight="true" outlineLevel="0" collapsed="false">
      <c r="A10" s="662" t="s">
        <v>567</v>
      </c>
      <c r="B10" s="663" t="s">
        <v>568</v>
      </c>
      <c r="C10" s="663" t="s">
        <v>569</v>
      </c>
      <c r="D10" s="664" t="s">
        <v>570</v>
      </c>
      <c r="E10" s="663" t="s">
        <v>571</v>
      </c>
      <c r="F10" s="663" t="s">
        <v>572</v>
      </c>
      <c r="G10" s="665" t="s">
        <v>573</v>
      </c>
      <c r="H10" s="666" t="s">
        <v>49</v>
      </c>
      <c r="I10" s="667" t="s">
        <v>485</v>
      </c>
    </row>
    <row r="11" s="29" customFormat="true" ht="13.5" hidden="false" customHeight="false" outlineLevel="0" collapsed="false">
      <c r="A11" s="668" t="s">
        <v>574</v>
      </c>
      <c r="B11" s="669"/>
      <c r="C11" s="670"/>
      <c r="D11" s="671"/>
      <c r="E11" s="671"/>
      <c r="F11" s="671"/>
      <c r="G11" s="671"/>
      <c r="H11" s="670"/>
      <c r="I11" s="672"/>
    </row>
    <row r="12" s="29" customFormat="true" ht="204" hidden="false" customHeight="false" outlineLevel="0" collapsed="false">
      <c r="A12" s="673" t="s">
        <v>575</v>
      </c>
      <c r="B12" s="674"/>
      <c r="C12" s="674" t="n">
        <v>7853000</v>
      </c>
      <c r="D12" s="675" t="n">
        <v>1.5</v>
      </c>
      <c r="E12" s="676" t="n">
        <f aca="false">IF(B12=0,C12*D12,B12)</f>
        <v>11779500</v>
      </c>
      <c r="F12" s="677"/>
      <c r="G12" s="18"/>
      <c r="H12" s="80"/>
      <c r="I12" s="80" t="s">
        <v>576</v>
      </c>
    </row>
    <row r="13" s="29" customFormat="true" ht="12.75" hidden="false" customHeight="false" outlineLevel="0" collapsed="false">
      <c r="A13" s="673" t="s">
        <v>577</v>
      </c>
      <c r="B13" s="674"/>
      <c r="C13" s="678" t="n">
        <v>349000</v>
      </c>
      <c r="D13" s="675" t="n">
        <v>1.5</v>
      </c>
      <c r="E13" s="676" t="n">
        <f aca="false">IF(B13=0,C13*D13,B13)</f>
        <v>523500</v>
      </c>
      <c r="F13" s="677"/>
      <c r="G13" s="18"/>
      <c r="H13" s="80"/>
      <c r="I13" s="514"/>
    </row>
    <row r="14" s="29" customFormat="true" ht="12.75" hidden="false" customHeight="false" outlineLevel="0" collapsed="false">
      <c r="A14" s="679"/>
      <c r="B14" s="680"/>
      <c r="C14" s="681"/>
      <c r="D14" s="682"/>
      <c r="E14" s="676" t="n">
        <f aca="false">IF(B14=0,C14*D14,B14)</f>
        <v>0</v>
      </c>
      <c r="F14" s="677"/>
      <c r="G14" s="18"/>
      <c r="H14" s="80"/>
      <c r="I14" s="514"/>
    </row>
    <row r="15" s="29" customFormat="true" ht="12.75" hidden="false" customHeight="false" outlineLevel="0" collapsed="false">
      <c r="A15" s="679"/>
      <c r="B15" s="680"/>
      <c r="C15" s="681"/>
      <c r="D15" s="682"/>
      <c r="E15" s="676" t="n">
        <f aca="false">IF(B15=0,C15*D15,B15)</f>
        <v>0</v>
      </c>
      <c r="F15" s="677"/>
      <c r="G15" s="18"/>
      <c r="H15" s="80"/>
      <c r="I15" s="514"/>
    </row>
    <row r="16" s="29" customFormat="true" ht="12.75" hidden="false" customHeight="false" outlineLevel="0" collapsed="false">
      <c r="A16" s="679"/>
      <c r="B16" s="683"/>
      <c r="C16" s="681"/>
      <c r="D16" s="682"/>
      <c r="E16" s="676" t="n">
        <f aca="false">IF(B16=0,C16*D16,B16)</f>
        <v>0</v>
      </c>
      <c r="F16" s="587"/>
      <c r="G16" s="587"/>
      <c r="H16" s="80"/>
      <c r="I16" s="514"/>
    </row>
    <row r="17" s="29" customFormat="true" ht="13.5" hidden="false" customHeight="true" outlineLevel="0" collapsed="false">
      <c r="A17" s="684" t="s">
        <v>578</v>
      </c>
      <c r="B17" s="685"/>
      <c r="C17" s="686"/>
      <c r="D17" s="687"/>
      <c r="E17" s="688" t="n">
        <f aca="false">IF(B17=0,C17*D17,B17)</f>
        <v>0</v>
      </c>
      <c r="F17" s="689"/>
      <c r="G17" s="689"/>
      <c r="H17" s="690"/>
      <c r="I17" s="691"/>
    </row>
    <row r="18" s="29" customFormat="true" ht="32.25" hidden="false" customHeight="true" outlineLevel="0" collapsed="false">
      <c r="A18" s="692" t="s">
        <v>579</v>
      </c>
      <c r="B18" s="693" t="n">
        <f aca="false">SUM(E12:E17)</f>
        <v>12303000</v>
      </c>
      <c r="C18" s="694"/>
      <c r="D18" s="695"/>
      <c r="E18" s="695"/>
      <c r="F18" s="695"/>
      <c r="G18" s="695"/>
      <c r="H18" s="696"/>
      <c r="I18" s="697"/>
    </row>
    <row r="19" s="29" customFormat="true" ht="32.25" hidden="false" customHeight="true" outlineLevel="0" collapsed="false">
      <c r="A19" s="662" t="s">
        <v>580</v>
      </c>
      <c r="B19" s="663" t="s">
        <v>568</v>
      </c>
      <c r="C19" s="663" t="s">
        <v>569</v>
      </c>
      <c r="D19" s="664" t="s">
        <v>570</v>
      </c>
      <c r="E19" s="663" t="s">
        <v>571</v>
      </c>
      <c r="F19" s="698" t="s">
        <v>49</v>
      </c>
      <c r="G19" s="667" t="s">
        <v>581</v>
      </c>
      <c r="H19" s="699"/>
      <c r="J19" s="700"/>
    </row>
    <row r="20" s="29" customFormat="true" ht="13.5" hidden="false" customHeight="false" outlineLevel="0" collapsed="false">
      <c r="A20" s="668" t="s">
        <v>574</v>
      </c>
      <c r="B20" s="669"/>
      <c r="C20" s="670"/>
      <c r="D20" s="671"/>
      <c r="E20" s="671"/>
      <c r="F20" s="670"/>
      <c r="G20" s="701"/>
      <c r="H20" s="699"/>
      <c r="J20" s="77"/>
    </row>
    <row r="21" s="29" customFormat="true" ht="38.25" hidden="false" customHeight="false" outlineLevel="0" collapsed="false">
      <c r="A21" s="673" t="s">
        <v>582</v>
      </c>
      <c r="B21" s="702"/>
      <c r="C21" s="702" t="n">
        <v>234000</v>
      </c>
      <c r="D21" s="703" t="n">
        <v>1.5</v>
      </c>
      <c r="E21" s="676" t="n">
        <f aca="false">IF(B21=0,C21*D21,B21)</f>
        <v>351000</v>
      </c>
      <c r="F21" s="18" t="s">
        <v>583</v>
      </c>
      <c r="G21" s="704" t="s">
        <v>584</v>
      </c>
      <c r="H21" s="699"/>
      <c r="J21" s="77"/>
    </row>
    <row r="22" s="29" customFormat="true" ht="165.75" hidden="false" customHeight="false" outlineLevel="0" collapsed="false">
      <c r="A22" s="673" t="s">
        <v>585</v>
      </c>
      <c r="B22" s="702"/>
      <c r="C22" s="702" t="n">
        <v>508000</v>
      </c>
      <c r="D22" s="703" t="n">
        <v>1.5</v>
      </c>
      <c r="E22" s="676" t="n">
        <f aca="false">IF(B22=0,C22*D22,B22)</f>
        <v>762000</v>
      </c>
      <c r="F22" s="18" t="s">
        <v>586</v>
      </c>
      <c r="G22" s="704" t="s">
        <v>587</v>
      </c>
      <c r="H22" s="699"/>
      <c r="J22" s="77"/>
    </row>
    <row r="23" s="29" customFormat="true" ht="12.75" hidden="false" customHeight="false" outlineLevel="0" collapsed="false">
      <c r="A23" s="679"/>
      <c r="B23" s="680"/>
      <c r="C23" s="705"/>
      <c r="D23" s="658"/>
      <c r="E23" s="676" t="n">
        <f aca="false">IF(B23=0,C23*D23,B23)</f>
        <v>0</v>
      </c>
      <c r="F23" s="18"/>
      <c r="G23" s="706"/>
      <c r="H23" s="699"/>
      <c r="J23" s="77"/>
    </row>
    <row r="24" s="29" customFormat="true" ht="12.75" hidden="false" customHeight="false" outlineLevel="0" collapsed="false">
      <c r="A24" s="679"/>
      <c r="B24" s="680"/>
      <c r="C24" s="705"/>
      <c r="D24" s="658"/>
      <c r="E24" s="676" t="n">
        <f aca="false">IF(B24=0,C24*D24,B24)</f>
        <v>0</v>
      </c>
      <c r="F24" s="18"/>
      <c r="G24" s="706"/>
      <c r="H24" s="699"/>
      <c r="J24" s="77"/>
    </row>
    <row r="25" s="29" customFormat="true" ht="12.75" hidden="false" customHeight="false" outlineLevel="0" collapsed="false">
      <c r="A25" s="707" t="s">
        <v>578</v>
      </c>
      <c r="B25" s="680"/>
      <c r="C25" s="705"/>
      <c r="D25" s="658"/>
      <c r="E25" s="676" t="n">
        <f aca="false">IF(B25=0,C25*D25,B25)</f>
        <v>0</v>
      </c>
      <c r="F25" s="18"/>
      <c r="G25" s="706"/>
      <c r="H25" s="699"/>
      <c r="J25" s="77"/>
    </row>
    <row r="26" s="29" customFormat="true" ht="31.5" hidden="false" customHeight="true" outlineLevel="0" collapsed="false">
      <c r="A26" s="692" t="s">
        <v>588</v>
      </c>
      <c r="B26" s="693" t="n">
        <f aca="false">SUM(E21:E25)</f>
        <v>1113000</v>
      </c>
      <c r="C26" s="708"/>
      <c r="D26" s="709"/>
      <c r="E26" s="709"/>
      <c r="F26" s="696"/>
      <c r="G26" s="710"/>
      <c r="H26" s="699"/>
      <c r="I26" s="501"/>
      <c r="J26" s="711"/>
    </row>
    <row r="27" s="601" customFormat="true" ht="27.75" hidden="false" customHeight="true" outlineLevel="0" collapsed="false">
      <c r="A27" s="662" t="s">
        <v>589</v>
      </c>
      <c r="B27" s="663" t="s">
        <v>568</v>
      </c>
      <c r="C27" s="663" t="s">
        <v>569</v>
      </c>
      <c r="D27" s="664" t="s">
        <v>570</v>
      </c>
      <c r="E27" s="663" t="s">
        <v>571</v>
      </c>
      <c r="F27" s="698" t="s">
        <v>49</v>
      </c>
      <c r="G27" s="667" t="s">
        <v>581</v>
      </c>
      <c r="H27" s="699"/>
      <c r="J27" s="600"/>
    </row>
    <row r="28" s="601" customFormat="true" ht="13.5" hidden="false" customHeight="false" outlineLevel="0" collapsed="false">
      <c r="A28" s="712" t="s">
        <v>574</v>
      </c>
      <c r="B28" s="713"/>
      <c r="C28" s="714"/>
      <c r="D28" s="715"/>
      <c r="E28" s="715"/>
      <c r="F28" s="714"/>
      <c r="G28" s="716"/>
      <c r="H28" s="699"/>
      <c r="J28" s="600"/>
    </row>
    <row r="29" s="601" customFormat="true" ht="63.75" hidden="false" customHeight="false" outlineLevel="0" collapsed="false">
      <c r="A29" s="673" t="s">
        <v>590</v>
      </c>
      <c r="B29" s="717"/>
      <c r="C29" s="702" t="n">
        <v>101357</v>
      </c>
      <c r="D29" s="703" t="n">
        <v>1.5</v>
      </c>
      <c r="E29" s="676" t="n">
        <f aca="false">IF(B29=0,C29*D29,B29)</f>
        <v>152035.5</v>
      </c>
      <c r="F29" s="18" t="s">
        <v>591</v>
      </c>
      <c r="G29" s="706"/>
      <c r="H29" s="699"/>
      <c r="J29" s="600"/>
    </row>
    <row r="30" s="601" customFormat="true" ht="25.5" hidden="false" customHeight="false" outlineLevel="0" collapsed="false">
      <c r="A30" s="718" t="s">
        <v>592</v>
      </c>
      <c r="B30" s="719"/>
      <c r="C30" s="702" t="n">
        <v>218000</v>
      </c>
      <c r="D30" s="720" t="n">
        <v>1.5</v>
      </c>
      <c r="E30" s="676" t="n">
        <f aca="false">IF(B30=0,C30*D30,B30)</f>
        <v>327000</v>
      </c>
      <c r="F30" s="18" t="s">
        <v>593</v>
      </c>
      <c r="G30" s="721" t="s">
        <v>594</v>
      </c>
      <c r="H30" s="699"/>
      <c r="J30" s="600"/>
    </row>
    <row r="31" s="29" customFormat="true" ht="12.75" hidden="false" customHeight="false" outlineLevel="0" collapsed="false">
      <c r="A31" s="679"/>
      <c r="B31" s="722"/>
      <c r="C31" s="723"/>
      <c r="D31" s="592"/>
      <c r="E31" s="676" t="n">
        <f aca="false">IF(B31=0,C31*D31,B31)</f>
        <v>0</v>
      </c>
      <c r="F31" s="18"/>
      <c r="G31" s="706"/>
      <c r="H31" s="699"/>
      <c r="J31" s="77"/>
    </row>
    <row r="32" s="29" customFormat="true" ht="12.75" hidden="false" customHeight="false" outlineLevel="0" collapsed="false">
      <c r="A32" s="679"/>
      <c r="B32" s="722"/>
      <c r="C32" s="723"/>
      <c r="D32" s="592"/>
      <c r="E32" s="676" t="n">
        <f aca="false">IF(B32=0,C32*D32,B32)</f>
        <v>0</v>
      </c>
      <c r="F32" s="18"/>
      <c r="G32" s="706"/>
      <c r="H32" s="699"/>
      <c r="J32" s="711"/>
    </row>
    <row r="33" s="601" customFormat="true" ht="12.75" hidden="false" customHeight="false" outlineLevel="0" collapsed="false">
      <c r="A33" s="707" t="s">
        <v>578</v>
      </c>
      <c r="B33" s="722"/>
      <c r="C33" s="723"/>
      <c r="D33" s="592"/>
      <c r="E33" s="676" t="n">
        <f aca="false">IF(B33=0,C33*D33,B33)</f>
        <v>0</v>
      </c>
      <c r="F33" s="18"/>
      <c r="G33" s="706"/>
      <c r="H33" s="699"/>
      <c r="J33" s="600"/>
    </row>
    <row r="34" s="601" customFormat="true" ht="12.75" hidden="false" customHeight="false" outlineLevel="0" collapsed="false">
      <c r="A34" s="724"/>
      <c r="B34" s="725"/>
      <c r="C34" s="726"/>
      <c r="D34" s="727"/>
      <c r="E34" s="727"/>
      <c r="F34" s="635"/>
      <c r="G34" s="728"/>
      <c r="H34" s="699"/>
      <c r="J34" s="600"/>
    </row>
    <row r="35" s="601" customFormat="true" ht="32.25" hidden="false" customHeight="true" outlineLevel="0" collapsed="false">
      <c r="A35" s="692" t="s">
        <v>595</v>
      </c>
      <c r="B35" s="693" t="n">
        <f aca="false">SUM(E29:E33)</f>
        <v>479035.5</v>
      </c>
      <c r="C35" s="708"/>
      <c r="D35" s="709"/>
      <c r="E35" s="709"/>
      <c r="F35" s="696"/>
      <c r="G35" s="710"/>
      <c r="H35" s="699"/>
      <c r="I35" s="501"/>
      <c r="J35" s="600"/>
    </row>
    <row r="36" s="601" customFormat="true" ht="13.5" hidden="false" customHeight="false" outlineLevel="0" collapsed="false">
      <c r="A36" s="729"/>
      <c r="B36" s="730"/>
      <c r="C36" s="731"/>
      <c r="D36" s="732"/>
      <c r="E36" s="732"/>
      <c r="F36" s="77"/>
      <c r="G36" s="699"/>
      <c r="H36" s="699"/>
      <c r="I36" s="501"/>
      <c r="J36" s="600"/>
    </row>
    <row r="37" s="601" customFormat="true" ht="12.75" hidden="false" customHeight="false" outlineLevel="0" collapsed="false">
      <c r="A37" s="729"/>
      <c r="B37" s="730"/>
      <c r="C37" s="731"/>
      <c r="D37" s="732"/>
      <c r="E37" s="732"/>
      <c r="F37" s="77"/>
      <c r="G37" s="699"/>
      <c r="H37" s="699"/>
      <c r="I37" s="501"/>
      <c r="J37" s="600"/>
    </row>
    <row r="38" s="601" customFormat="true" ht="13.5" hidden="false" customHeight="false" outlineLevel="0" collapsed="false">
      <c r="A38" s="733" t="s">
        <v>596</v>
      </c>
      <c r="B38" s="734"/>
      <c r="C38" s="735"/>
      <c r="D38" s="732"/>
      <c r="E38" s="732"/>
      <c r="F38" s="77"/>
      <c r="G38" s="700"/>
      <c r="H38" s="699"/>
      <c r="I38" s="501"/>
      <c r="J38" s="600"/>
    </row>
    <row r="39" customFormat="false" ht="14.25" hidden="false" customHeight="false" outlineLevel="0" collapsed="false">
      <c r="A39" s="736"/>
      <c r="B39" s="737" t="s">
        <v>522</v>
      </c>
      <c r="C39" s="666" t="s">
        <v>525</v>
      </c>
      <c r="D39" s="698" t="s">
        <v>526</v>
      </c>
      <c r="E39" s="738" t="s">
        <v>527</v>
      </c>
    </row>
    <row r="40" customFormat="false" ht="13.5" hidden="false" customHeight="false" outlineLevel="0" collapsed="false">
      <c r="A40" s="739" t="s">
        <v>597</v>
      </c>
      <c r="B40" s="740" t="n">
        <f aca="false">prod_ICI+Stor_ICI+disp_ici</f>
        <v>13895035.5</v>
      </c>
      <c r="C40" s="741"/>
      <c r="D40" s="742"/>
      <c r="E40" s="743"/>
    </row>
    <row r="41" customFormat="false" ht="12.75" hidden="false" customHeight="false" outlineLevel="0" collapsed="false">
      <c r="A41" s="744"/>
      <c r="B41" s="745"/>
      <c r="C41" s="746"/>
      <c r="D41" s="747"/>
      <c r="E41" s="748"/>
    </row>
    <row r="42" customFormat="false" ht="12.75" hidden="false" customHeight="false" outlineLevel="0" collapsed="false">
      <c r="A42" s="749" t="s">
        <v>598</v>
      </c>
      <c r="B42" s="750"/>
      <c r="C42" s="751"/>
      <c r="D42" s="635"/>
      <c r="E42" s="752"/>
    </row>
    <row r="43" customFormat="false" ht="89.25" hidden="false" customHeight="false" outlineLevel="0" collapsed="false">
      <c r="A43" s="540" t="s">
        <v>599</v>
      </c>
      <c r="B43" s="753" t="n">
        <f aca="false">191000*1.5</f>
        <v>286500</v>
      </c>
      <c r="C43" s="754" t="s">
        <v>600</v>
      </c>
      <c r="D43" s="755" t="s">
        <v>601</v>
      </c>
      <c r="E43" s="752"/>
    </row>
    <row r="44" customFormat="false" ht="63.75" hidden="false" customHeight="false" outlineLevel="0" collapsed="false">
      <c r="A44" s="707" t="s">
        <v>602</v>
      </c>
      <c r="B44" s="756" t="n">
        <v>0</v>
      </c>
      <c r="C44" s="754" t="s">
        <v>603</v>
      </c>
      <c r="D44" s="18" t="s">
        <v>604</v>
      </c>
      <c r="E44" s="752"/>
    </row>
    <row r="45" customFormat="false" ht="12.75" hidden="false" customHeight="false" outlineLevel="0" collapsed="false">
      <c r="A45" s="707" t="s">
        <v>605</v>
      </c>
      <c r="B45" s="757" t="n">
        <v>0</v>
      </c>
      <c r="C45" s="758"/>
      <c r="D45" s="18"/>
      <c r="E45" s="752"/>
    </row>
    <row r="46" customFormat="false" ht="25.5" hidden="false" customHeight="false" outlineLevel="0" collapsed="false">
      <c r="A46" s="707" t="s">
        <v>606</v>
      </c>
      <c r="B46" s="756" t="n">
        <v>0</v>
      </c>
      <c r="C46" s="759" t="s">
        <v>607</v>
      </c>
      <c r="D46" s="755" t="s">
        <v>608</v>
      </c>
      <c r="E46" s="752"/>
    </row>
    <row r="47" customFormat="false" ht="12.75" hidden="false" customHeight="false" outlineLevel="0" collapsed="false">
      <c r="A47" s="707" t="s">
        <v>609</v>
      </c>
      <c r="B47" s="760" t="n">
        <v>0</v>
      </c>
      <c r="C47" s="758"/>
      <c r="D47" s="18"/>
      <c r="E47" s="752"/>
    </row>
    <row r="48" customFormat="false" ht="12.75" hidden="false" customHeight="false" outlineLevel="0" collapsed="false">
      <c r="A48" s="707" t="s">
        <v>610</v>
      </c>
      <c r="B48" s="760" t="n">
        <v>0</v>
      </c>
      <c r="C48" s="758"/>
      <c r="D48" s="18"/>
      <c r="E48" s="752"/>
    </row>
    <row r="49" customFormat="false" ht="114.75" hidden="false" customHeight="false" outlineLevel="0" collapsed="false">
      <c r="A49" s="707" t="s">
        <v>611</v>
      </c>
      <c r="B49" s="753" t="n">
        <v>0</v>
      </c>
      <c r="C49" s="758" t="s">
        <v>612</v>
      </c>
      <c r="D49" s="18"/>
      <c r="E49" s="752"/>
    </row>
    <row r="50" customFormat="false" ht="12.75" hidden="false" customHeight="false" outlineLevel="0" collapsed="false">
      <c r="A50" s="761"/>
      <c r="B50" s="762"/>
      <c r="C50" s="751"/>
      <c r="D50" s="635"/>
      <c r="E50" s="752"/>
    </row>
    <row r="51" customFormat="false" ht="12.75" hidden="false" customHeight="false" outlineLevel="0" collapsed="false">
      <c r="A51" s="763" t="s">
        <v>613</v>
      </c>
      <c r="B51" s="764" t="n">
        <f aca="false">direct_cap+SUM(B43:B49)</f>
        <v>14181535.5</v>
      </c>
      <c r="C51" s="751"/>
      <c r="D51" s="635"/>
      <c r="E51" s="752"/>
    </row>
    <row r="52" customFormat="false" ht="12.75" hidden="false" customHeight="false" outlineLevel="0" collapsed="false">
      <c r="A52" s="761"/>
      <c r="B52" s="765"/>
      <c r="C52" s="751"/>
      <c r="D52" s="635"/>
      <c r="E52" s="752"/>
    </row>
    <row r="53" customFormat="false" ht="12.75" hidden="false" customHeight="false" outlineLevel="0" collapsed="false">
      <c r="A53" s="766" t="s">
        <v>614</v>
      </c>
      <c r="B53" s="765"/>
      <c r="C53" s="751"/>
      <c r="D53" s="635"/>
      <c r="E53" s="752"/>
    </row>
    <row r="54" customFormat="false" ht="12.75" hidden="false" customHeight="false" outlineLevel="0" collapsed="false">
      <c r="A54" s="767" t="s">
        <v>615</v>
      </c>
      <c r="B54" s="768" t="n">
        <v>0</v>
      </c>
      <c r="C54" s="769"/>
      <c r="D54" s="18"/>
      <c r="E54" s="752"/>
    </row>
    <row r="55" customFormat="false" ht="63.75" hidden="false" customHeight="false" outlineLevel="0" collapsed="false">
      <c r="A55" s="767" t="s">
        <v>616</v>
      </c>
      <c r="B55" s="760" t="n">
        <v>0</v>
      </c>
      <c r="C55" s="769"/>
      <c r="D55" s="18"/>
      <c r="E55" s="770" t="s">
        <v>617</v>
      </c>
    </row>
    <row r="56" customFormat="false" ht="12.75" hidden="false" customHeight="false" outlineLevel="0" collapsed="false">
      <c r="A56" s="767" t="s">
        <v>618</v>
      </c>
      <c r="B56" s="764" t="n">
        <f aca="false">acres*acre_cost</f>
        <v>0</v>
      </c>
      <c r="C56" s="769"/>
      <c r="D56" s="18"/>
      <c r="E56" s="752"/>
    </row>
    <row r="57" customFormat="false" ht="12.75" hidden="false" customHeight="false" outlineLevel="0" collapsed="false">
      <c r="A57" s="707"/>
      <c r="B57" s="760"/>
      <c r="C57" s="769"/>
      <c r="D57" s="18"/>
      <c r="E57" s="752"/>
    </row>
    <row r="58" customFormat="false" ht="12.75" hidden="false" customHeight="false" outlineLevel="0" collapsed="false">
      <c r="A58" s="771"/>
      <c r="B58" s="760"/>
      <c r="C58" s="769"/>
      <c r="D58" s="18"/>
      <c r="E58" s="752"/>
    </row>
    <row r="59" customFormat="false" ht="12.75" hidden="false" customHeight="false" outlineLevel="0" collapsed="false">
      <c r="A59" s="767" t="s">
        <v>619</v>
      </c>
      <c r="B59" s="760"/>
      <c r="C59" s="751"/>
      <c r="D59" s="635"/>
      <c r="E59" s="752"/>
    </row>
    <row r="60" customFormat="false" ht="12.75" hidden="false" customHeight="false" outlineLevel="0" collapsed="false">
      <c r="A60" s="707"/>
      <c r="B60" s="750"/>
      <c r="C60" s="751"/>
      <c r="D60" s="635"/>
      <c r="E60" s="752"/>
    </row>
    <row r="61" customFormat="false" ht="12.75" hidden="false" customHeight="false" outlineLevel="0" collapsed="false">
      <c r="A61" s="763" t="s">
        <v>620</v>
      </c>
      <c r="B61" s="764" t="n">
        <f aca="false">land_cost+SUM(B57:B60)</f>
        <v>0</v>
      </c>
      <c r="C61" s="751"/>
      <c r="D61" s="635"/>
      <c r="E61" s="752"/>
    </row>
    <row r="62" customFormat="false" ht="12.75" hidden="false" customHeight="false" outlineLevel="0" collapsed="false">
      <c r="A62" s="772"/>
      <c r="B62" s="773"/>
      <c r="C62" s="751"/>
      <c r="D62" s="635"/>
      <c r="E62" s="752"/>
    </row>
    <row r="63" customFormat="false" ht="13.5" hidden="false" customHeight="false" outlineLevel="0" collapsed="false">
      <c r="A63" s="774" t="s">
        <v>621</v>
      </c>
      <c r="B63" s="693" t="n">
        <f aca="false">depr_cap+non_dep_cap</f>
        <v>14181535.5</v>
      </c>
      <c r="C63" s="775"/>
      <c r="D63" s="696"/>
      <c r="E63" s="776"/>
    </row>
    <row r="64" customFormat="false" ht="13.5" hidden="false" customHeight="false" outlineLevel="0" collapsed="false">
      <c r="A64" s="16"/>
      <c r="B64" s="777"/>
      <c r="C64" s="84"/>
      <c r="D64" s="700"/>
      <c r="E64" s="77"/>
    </row>
    <row r="65" customFormat="false" ht="13.5" hidden="false" customHeight="false" outlineLevel="0" collapsed="false">
      <c r="A65" s="778"/>
      <c r="B65" s="778"/>
      <c r="C65" s="77"/>
      <c r="D65" s="501"/>
      <c r="E65" s="501"/>
    </row>
    <row r="66" customFormat="false" ht="28.9" hidden="false" customHeight="true" outlineLevel="0" collapsed="false">
      <c r="A66" s="779" t="s">
        <v>622</v>
      </c>
      <c r="B66" s="780"/>
      <c r="C66" s="780"/>
      <c r="D66" s="780"/>
      <c r="E66" s="781"/>
      <c r="F66" s="441"/>
      <c r="G66" s="466"/>
    </row>
    <row r="67" customFormat="false" ht="14.25" hidden="false" customHeight="false" outlineLevel="0" collapsed="false">
      <c r="A67" s="736"/>
      <c r="B67" s="737" t="s">
        <v>522</v>
      </c>
      <c r="C67" s="698" t="s">
        <v>525</v>
      </c>
      <c r="D67" s="698" t="s">
        <v>526</v>
      </c>
      <c r="E67" s="738" t="s">
        <v>527</v>
      </c>
    </row>
    <row r="68" customFormat="false" ht="13.5" hidden="false" customHeight="false" outlineLevel="0" collapsed="false">
      <c r="A68" s="782" t="s">
        <v>623</v>
      </c>
      <c r="B68" s="783" t="n">
        <v>0</v>
      </c>
      <c r="C68" s="784"/>
      <c r="D68" s="785"/>
      <c r="E68" s="786"/>
    </row>
    <row r="69" customFormat="false" ht="12.75" hidden="false" customHeight="false" outlineLevel="0" collapsed="false">
      <c r="A69" s="707" t="s">
        <v>624</v>
      </c>
      <c r="B69" s="787" t="n">
        <v>15</v>
      </c>
      <c r="C69" s="758"/>
      <c r="D69" s="18"/>
      <c r="E69" s="788"/>
    </row>
    <row r="70" customFormat="false" ht="12.75" hidden="false" customHeight="false" outlineLevel="0" collapsed="false">
      <c r="A70" s="707" t="s">
        <v>625</v>
      </c>
      <c r="B70" s="789" t="n">
        <f aca="false">prod_labor*prod_labor_cost</f>
        <v>0</v>
      </c>
      <c r="C70" s="758"/>
      <c r="D70" s="18"/>
      <c r="E70" s="788"/>
    </row>
    <row r="71" customFormat="false" ht="89.25" hidden="false" customHeight="false" outlineLevel="0" collapsed="false">
      <c r="A71" s="782" t="s">
        <v>626</v>
      </c>
      <c r="B71" s="790" t="n">
        <f aca="false">18*30*12*0.5*4/8</f>
        <v>1620</v>
      </c>
      <c r="C71" s="758" t="s">
        <v>627</v>
      </c>
      <c r="D71" s="18" t="s">
        <v>628</v>
      </c>
      <c r="E71" s="788"/>
    </row>
    <row r="72" customFormat="false" ht="12.75" hidden="false" customHeight="false" outlineLevel="0" collapsed="false">
      <c r="A72" s="707" t="s">
        <v>629</v>
      </c>
      <c r="B72" s="791" t="n">
        <v>10</v>
      </c>
      <c r="C72" s="758"/>
      <c r="D72" s="18"/>
      <c r="E72" s="788"/>
    </row>
    <row r="73" customFormat="false" ht="12.75" hidden="false" customHeight="false" outlineLevel="0" collapsed="false">
      <c r="A73" s="707" t="s">
        <v>630</v>
      </c>
      <c r="B73" s="789" t="n">
        <f aca="false">B71*B72</f>
        <v>16200</v>
      </c>
      <c r="C73" s="758"/>
      <c r="D73" s="18"/>
      <c r="E73" s="788"/>
    </row>
    <row r="74" customFormat="false" ht="12.75" hidden="false" customHeight="false" outlineLevel="0" collapsed="false">
      <c r="A74" s="707" t="s">
        <v>631</v>
      </c>
      <c r="B74" s="792" t="n">
        <v>0</v>
      </c>
      <c r="C74" s="758"/>
      <c r="D74" s="755" t="s">
        <v>632</v>
      </c>
      <c r="E74" s="788"/>
    </row>
    <row r="75" customFormat="false" ht="12.75" hidden="false" customHeight="false" outlineLevel="0" collapsed="false">
      <c r="A75" s="707" t="s">
        <v>633</v>
      </c>
      <c r="B75" s="789" t="n">
        <f aca="false">overhead_rate*(prod_labor_total+storage_labor_total)</f>
        <v>0</v>
      </c>
      <c r="C75" s="758"/>
      <c r="D75" s="18"/>
      <c r="E75" s="788"/>
    </row>
    <row r="76" customFormat="false" ht="38.25" hidden="false" customHeight="false" outlineLevel="0" collapsed="false">
      <c r="A76" s="767" t="s">
        <v>634</v>
      </c>
      <c r="B76" s="793" t="n">
        <v>0</v>
      </c>
      <c r="C76" s="758" t="s">
        <v>635</v>
      </c>
      <c r="D76" s="18" t="s">
        <v>628</v>
      </c>
      <c r="E76" s="794" t="s">
        <v>636</v>
      </c>
    </row>
    <row r="77" customFormat="false" ht="12.75" hidden="false" customHeight="false" outlineLevel="0" collapsed="false">
      <c r="A77" s="707" t="s">
        <v>637</v>
      </c>
      <c r="B77" s="795" t="n">
        <f aca="false">tax_ins_rate*total_cap</f>
        <v>0</v>
      </c>
      <c r="C77" s="758"/>
      <c r="D77" s="18"/>
      <c r="E77" s="788"/>
    </row>
    <row r="78" customFormat="false" ht="47.25" hidden="false" customHeight="true" outlineLevel="0" collapsed="false">
      <c r="A78" s="707" t="s">
        <v>638</v>
      </c>
      <c r="B78" s="756" t="n">
        <f aca="false">9000*12*0.5*4/8</f>
        <v>27000</v>
      </c>
      <c r="C78" s="18" t="s">
        <v>639</v>
      </c>
      <c r="D78" s="18"/>
      <c r="E78" s="788"/>
    </row>
    <row r="79" customFormat="false" ht="51" hidden="false" customHeight="false" outlineLevel="0" collapsed="false">
      <c r="A79" s="707" t="s">
        <v>640</v>
      </c>
      <c r="B79" s="756" t="n">
        <v>0</v>
      </c>
      <c r="C79" s="758" t="s">
        <v>641</v>
      </c>
      <c r="D79" s="758" t="s">
        <v>642</v>
      </c>
      <c r="E79" s="788"/>
    </row>
    <row r="80" customFormat="false" ht="153" hidden="false" customHeight="false" outlineLevel="0" collapsed="false">
      <c r="A80" s="540" t="s">
        <v>643</v>
      </c>
      <c r="B80" s="756" t="n">
        <f aca="false">0.05*output_kgyear</f>
        <v>23816.25</v>
      </c>
      <c r="C80" s="758" t="s">
        <v>644</v>
      </c>
      <c r="D80" s="18" t="s">
        <v>645</v>
      </c>
      <c r="E80" s="788"/>
      <c r="F80" s="71" t="n">
        <f aca="false">0.07*0+0.05*0+0.01*C20+800*1</f>
        <v>800</v>
      </c>
    </row>
    <row r="81" customFormat="false" ht="25.5" hidden="false" customHeight="false" outlineLevel="0" collapsed="false">
      <c r="A81" s="707" t="s">
        <v>646</v>
      </c>
      <c r="B81" s="757" t="n">
        <v>0</v>
      </c>
      <c r="C81" s="758"/>
      <c r="D81" s="18" t="s">
        <v>647</v>
      </c>
      <c r="E81" s="788"/>
    </row>
    <row r="82" customFormat="false" ht="12.75" hidden="false" customHeight="false" outlineLevel="0" collapsed="false">
      <c r="A82" s="684" t="s">
        <v>648</v>
      </c>
      <c r="B82" s="796"/>
      <c r="C82" s="797"/>
      <c r="D82" s="798"/>
      <c r="E82" s="799"/>
    </row>
    <row r="83" customFormat="false" ht="12.75" hidden="false" customHeight="false" outlineLevel="0" collapsed="false">
      <c r="A83" s="684" t="s">
        <v>649</v>
      </c>
      <c r="B83" s="796"/>
      <c r="C83" s="797"/>
      <c r="D83" s="798"/>
      <c r="E83" s="799"/>
    </row>
    <row r="84" customFormat="false" ht="15.75" hidden="false" customHeight="false" outlineLevel="0" collapsed="false">
      <c r="A84" s="800" t="s">
        <v>650</v>
      </c>
      <c r="B84" s="693" t="n">
        <f aca="false">prod_labor_total+storage_labor_total+overhead_GA+tax_insurance+rent+licensing+prod_maint+forecourt_maint+other_fees+other_fixed</f>
        <v>67016.25</v>
      </c>
      <c r="C84" s="801"/>
      <c r="D84" s="696"/>
      <c r="E84" s="802"/>
    </row>
    <row r="85" customFormat="false" ht="15.75" hidden="false" customHeight="false" outlineLevel="0" collapsed="false">
      <c r="A85" s="803"/>
      <c r="B85" s="777"/>
      <c r="C85" s="77"/>
      <c r="D85" s="699"/>
      <c r="E85" s="77"/>
    </row>
    <row r="86" customFormat="false" ht="15.75" hidden="false" customHeight="false" outlineLevel="0" collapsed="false">
      <c r="A86" s="803"/>
      <c r="B86" s="777"/>
      <c r="C86" s="77"/>
      <c r="D86" s="699"/>
      <c r="E86" s="77"/>
    </row>
    <row r="87" customFormat="false" ht="27.6" hidden="false" customHeight="true" outlineLevel="0" collapsed="false">
      <c r="A87" s="804" t="s">
        <v>651</v>
      </c>
      <c r="B87" s="805"/>
      <c r="C87" s="806"/>
      <c r="D87" s="807"/>
      <c r="E87" s="808"/>
    </row>
    <row r="88" customFormat="false" ht="14.25" hidden="false" customHeight="false" outlineLevel="0" collapsed="false">
      <c r="A88" s="736"/>
      <c r="B88" s="737" t="s">
        <v>522</v>
      </c>
      <c r="C88" s="698" t="s">
        <v>525</v>
      </c>
      <c r="D88" s="698" t="s">
        <v>526</v>
      </c>
      <c r="E88" s="738" t="s">
        <v>527</v>
      </c>
    </row>
    <row r="89" customFormat="false" ht="13.5" hidden="false" customHeight="false" outlineLevel="0" collapsed="false">
      <c r="A89" s="744" t="s">
        <v>652</v>
      </c>
      <c r="B89" s="809"/>
      <c r="C89" s="714"/>
      <c r="D89" s="714"/>
      <c r="E89" s="810"/>
    </row>
    <row r="90" customFormat="false" ht="12.75" hidden="false" customHeight="false" outlineLevel="0" collapsed="false">
      <c r="A90" s="811" t="s">
        <v>653</v>
      </c>
      <c r="B90" s="812" t="s">
        <v>35</v>
      </c>
      <c r="C90" s="18"/>
      <c r="D90" s="18"/>
      <c r="E90" s="813" t="str">
        <f aca="false">IF(B90=0,"ERROR: Please select from the pull down menu","")</f>
        <v/>
      </c>
    </row>
    <row r="91" customFormat="false" ht="12.75" hidden="false" customHeight="false" outlineLevel="0" collapsed="false">
      <c r="A91" s="811" t="s">
        <v>654</v>
      </c>
      <c r="B91" s="812" t="s">
        <v>655</v>
      </c>
      <c r="C91" s="18"/>
      <c r="D91" s="18"/>
      <c r="E91" s="813"/>
    </row>
    <row r="92" customFormat="false" ht="38.25" hidden="false" customHeight="false" outlineLevel="0" collapsed="false">
      <c r="A92" s="814" t="str">
        <f aca="false">IF(e_feed_escal="no","Enter Electricity Cost if NO is Selected Above ($/kWh)","")</f>
        <v/>
      </c>
      <c r="B92" s="815"/>
      <c r="C92" s="18"/>
      <c r="D92" s="816"/>
      <c r="E92" s="794" t="s">
        <v>656</v>
      </c>
    </row>
    <row r="93" customFormat="false" ht="12.75" hidden="false" customHeight="false" outlineLevel="0" collapsed="false">
      <c r="A93" s="540" t="s">
        <v>657</v>
      </c>
      <c r="B93" s="815"/>
      <c r="C93" s="18"/>
      <c r="D93" s="18"/>
      <c r="E93" s="788"/>
    </row>
    <row r="94" customFormat="false" ht="25.5" hidden="false" customHeight="false" outlineLevel="0" collapsed="false">
      <c r="A94" s="817" t="str">
        <f aca="false">IF(e_feed_escal="Yes","Electricity cost ($/kWh)","")</f>
        <v>Electricity cost ($/kWh)</v>
      </c>
      <c r="B94" s="818" t="str">
        <f aca="false">IF(e_feed_escal="Yes",IF(efeed_type="none","",INDEX(feedstock_cost_table,MATCH(efeed_type,feedstock,0),MATCH(startup_year,feedstock_year,0))),"")</f>
        <v/>
      </c>
      <c r="C94" s="635"/>
      <c r="D94" s="635"/>
      <c r="E94" s="630" t="s">
        <v>658</v>
      </c>
    </row>
    <row r="95" customFormat="false" ht="12.75" hidden="false" customHeight="false" outlineLevel="0" collapsed="false">
      <c r="A95" s="707" t="s">
        <v>659</v>
      </c>
      <c r="B95" s="764" t="n">
        <f aca="false">IF(efeed_type="none",0,IF(e_feed_escal="no",e_man*e_feed_use*cap_factor*design_cap*365,ecost*e_feed_use*cap_factor*design_cap*365))</f>
        <v>0</v>
      </c>
      <c r="C95" s="635"/>
      <c r="D95" s="635"/>
      <c r="E95" s="788"/>
    </row>
    <row r="96" customFormat="false" ht="12.75" hidden="false" customHeight="false" outlineLevel="0" collapsed="false">
      <c r="A96" s="819"/>
      <c r="B96" s="750"/>
      <c r="C96" s="635"/>
      <c r="D96" s="635"/>
      <c r="E96" s="788"/>
    </row>
    <row r="97" customFormat="false" ht="12.75" hidden="false" customHeight="false" outlineLevel="0" collapsed="false">
      <c r="A97" s="767" t="s">
        <v>660</v>
      </c>
      <c r="B97" s="820" t="s">
        <v>33</v>
      </c>
      <c r="C97" s="80"/>
      <c r="D97" s="80"/>
      <c r="E97" s="813" t="str">
        <f aca="false">IF(B97=0,"ERROR: Please select from the pull down menu","")</f>
        <v/>
      </c>
    </row>
    <row r="98" customFormat="false" ht="12.75" hidden="false" customHeight="false" outlineLevel="0" collapsed="false">
      <c r="A98" s="811" t="s">
        <v>661</v>
      </c>
      <c r="B98" s="821" t="s">
        <v>662</v>
      </c>
      <c r="C98" s="18"/>
      <c r="D98" s="18"/>
      <c r="E98" s="813"/>
    </row>
    <row r="99" customFormat="false" ht="85.5" hidden="false" customHeight="true" outlineLevel="0" collapsed="false">
      <c r="A99" s="822" t="str">
        <f aca="false">IF(ng_feed_escal="no","Enter Natural Gas Cost if NO is Selected Above ($/Nm3)","")</f>
        <v>Enter Natural Gas Cost if NO is Selected Above ($/Nm3)</v>
      </c>
      <c r="B99" s="823" t="n">
        <v>0.16</v>
      </c>
      <c r="C99" s="18" t="s">
        <v>663</v>
      </c>
      <c r="D99" s="18"/>
      <c r="E99" s="794" t="s">
        <v>656</v>
      </c>
    </row>
    <row r="100" customFormat="false" ht="39" hidden="false" customHeight="false" outlineLevel="0" collapsed="false">
      <c r="A100" s="824" t="s">
        <v>664</v>
      </c>
      <c r="B100" s="825" t="n">
        <f aca="false">'Performance assumptions'!B20</f>
        <v>4.44612425936837</v>
      </c>
      <c r="C100" s="826" t="s">
        <v>665</v>
      </c>
      <c r="D100" s="827"/>
      <c r="E100" s="788"/>
    </row>
    <row r="101" customFormat="false" ht="38.25" hidden="false" customHeight="false" outlineLevel="0" collapsed="false">
      <c r="A101" s="540" t="s">
        <v>666</v>
      </c>
      <c r="B101" s="828"/>
      <c r="C101" s="18"/>
      <c r="D101" s="18"/>
      <c r="E101" s="794" t="s">
        <v>667</v>
      </c>
    </row>
    <row r="102" customFormat="false" ht="25.5" hidden="false" customHeight="false" outlineLevel="0" collapsed="false">
      <c r="A102" s="829" t="str">
        <f aca="false">IF(ng_feed_escal="Yes","Natural gas cost ($/Nm3)","")</f>
        <v/>
      </c>
      <c r="B102" s="830" t="str">
        <f aca="false">IF(ng_feed_escal="Yes",IF(ngfeed_type="none","",INDEX(feedstock_cost_table,MATCH(B97,feedstock,0),MATCH(startup_year,feedstock_year,0))),"")</f>
        <v/>
      </c>
      <c r="C102" s="635"/>
      <c r="D102" s="635"/>
      <c r="E102" s="630" t="s">
        <v>658</v>
      </c>
    </row>
    <row r="103" customFormat="false" ht="12.75" hidden="false" customHeight="false" outlineLevel="0" collapsed="false">
      <c r="A103" s="707" t="s">
        <v>668</v>
      </c>
      <c r="B103" s="764" t="n">
        <f aca="false">IF(ngfeed_type="none",0,IF(ng_feed_escal="no",ng_man*ng_feed_use*cap_factor*design_cap*365,ng_cost*ng_feed_use*cap_factor*design_cap*365))</f>
        <v>338848.022054982</v>
      </c>
      <c r="C103" s="635"/>
      <c r="D103" s="635"/>
      <c r="E103" s="788"/>
    </row>
    <row r="104" customFormat="false" ht="12.75" hidden="false" customHeight="false" outlineLevel="0" collapsed="false">
      <c r="A104" s="819"/>
      <c r="B104" s="750"/>
      <c r="C104" s="635"/>
      <c r="D104" s="635"/>
      <c r="E104" s="788"/>
    </row>
    <row r="105" customFormat="false" ht="12.75" hidden="false" customHeight="false" outlineLevel="0" collapsed="false">
      <c r="A105" s="831" t="s">
        <v>669</v>
      </c>
      <c r="B105" s="768"/>
      <c r="C105" s="18"/>
      <c r="D105" s="18"/>
      <c r="E105" s="788"/>
    </row>
    <row r="106" customFormat="false" ht="12.75" hidden="false" customHeight="false" outlineLevel="0" collapsed="false">
      <c r="A106" s="811" t="s">
        <v>670</v>
      </c>
      <c r="B106" s="832" t="s">
        <v>662</v>
      </c>
      <c r="C106" s="18"/>
      <c r="D106" s="18"/>
      <c r="E106" s="788"/>
    </row>
    <row r="107" customFormat="false" ht="38.25" hidden="false" customHeight="false" outlineLevel="0" collapsed="false">
      <c r="A107" s="822" t="str">
        <f aca="false">IF(bio_feed_escal="no","Enter Biomass Cost if NO is Selected Above ($/kg)","")</f>
        <v>Enter Biomass Cost if NO is Selected Above ($/kg)</v>
      </c>
      <c r="B107" s="768"/>
      <c r="C107" s="18"/>
      <c r="D107" s="18"/>
      <c r="E107" s="794" t="s">
        <v>656</v>
      </c>
    </row>
    <row r="108" customFormat="false" ht="25.5" hidden="false" customHeight="false" outlineLevel="0" collapsed="false">
      <c r="A108" s="829" t="str">
        <f aca="false">IF(bio_feed_escal="Yes","Biomass cost in startup year ($/kg)","")</f>
        <v/>
      </c>
      <c r="B108" s="830" t="str">
        <f aca="false">IF(bio_feed_escal="Yes",IF(bio_feed_use=0,"",INDEX(feedstock_cost_table,MATCH("Biomass",feedstock,0),MATCH(startup_year,feedstock_year,0))),"")</f>
        <v/>
      </c>
      <c r="C108" s="635"/>
      <c r="D108" s="635"/>
      <c r="E108" s="630" t="s">
        <v>658</v>
      </c>
    </row>
    <row r="109" customFormat="false" ht="12.75" hidden="false" customHeight="false" outlineLevel="0" collapsed="false">
      <c r="A109" s="707" t="s">
        <v>671</v>
      </c>
      <c r="B109" s="764" t="n">
        <f aca="false">IF(bio_feed_use=0,0,IF(bio_feed_escal="no",bio_man*bio_feed_use*design_cap*cap_factor*365,bio_cost*bio_feed_use*design_cap*cap_factor*365))</f>
        <v>0</v>
      </c>
      <c r="C109" s="635"/>
      <c r="D109" s="635"/>
      <c r="E109" s="788"/>
    </row>
    <row r="110" customFormat="false" ht="12.75" hidden="false" customHeight="false" outlineLevel="0" collapsed="false">
      <c r="A110" s="707"/>
      <c r="B110" s="765"/>
      <c r="C110" s="635"/>
      <c r="D110" s="635"/>
      <c r="E110" s="788"/>
    </row>
    <row r="111" customFormat="false" ht="12.75" hidden="false" customHeight="false" outlineLevel="0" collapsed="false">
      <c r="A111" s="831" t="s">
        <v>672</v>
      </c>
      <c r="B111" s="768"/>
      <c r="C111" s="18"/>
      <c r="D111" s="18"/>
      <c r="E111" s="788"/>
    </row>
    <row r="112" customFormat="false" ht="38.25" hidden="false" customHeight="false" outlineLevel="0" collapsed="false">
      <c r="A112" s="540" t="s">
        <v>673</v>
      </c>
      <c r="B112" s="768"/>
      <c r="C112" s="18"/>
      <c r="D112" s="18"/>
      <c r="E112" s="794" t="s">
        <v>674</v>
      </c>
    </row>
    <row r="113" customFormat="false" ht="12.75" hidden="false" customHeight="false" outlineLevel="0" collapsed="false">
      <c r="A113" s="811" t="s">
        <v>675</v>
      </c>
      <c r="B113" s="768" t="s">
        <v>662</v>
      </c>
      <c r="C113" s="18"/>
      <c r="D113" s="18"/>
      <c r="E113" s="788"/>
    </row>
    <row r="114" customFormat="false" ht="38.25" hidden="false" customHeight="false" outlineLevel="0" collapsed="false">
      <c r="A114" s="814" t="str">
        <f aca="false">IF(coal_feed_escal="no","Enter coal cost if NO is selected above ($/kg)","")</f>
        <v>Enter coal cost if NO is selected above ($/kg)</v>
      </c>
      <c r="B114" s="768"/>
      <c r="C114" s="18"/>
      <c r="D114" s="18"/>
      <c r="E114" s="794" t="s">
        <v>656</v>
      </c>
    </row>
    <row r="115" customFormat="false" ht="25.5" hidden="false" customHeight="false" outlineLevel="0" collapsed="false">
      <c r="A115" s="829" t="str">
        <f aca="false">IF(coal_feed_escal="Yes","Coal cost ($/kg)","")</f>
        <v/>
      </c>
      <c r="B115" s="830" t="str">
        <f aca="false">IF(coal_feed_escal="Yes",IF(coal_feed_use=0,"",INDEX(feedstock_cost_table,MATCH("Electric Utility Steam Coal",feedstock,0),MATCH(startup_year,feedstock_year,0))),"")</f>
        <v/>
      </c>
      <c r="C115" s="635"/>
      <c r="D115" s="635"/>
      <c r="E115" s="630" t="s">
        <v>658</v>
      </c>
    </row>
    <row r="116" customFormat="false" ht="12.75" hidden="false" customHeight="false" outlineLevel="0" collapsed="false">
      <c r="A116" s="707" t="s">
        <v>676</v>
      </c>
      <c r="B116" s="764" t="n">
        <f aca="false">IF(coal_feed_use=0,0,IF(coal_feed_escal="no",coal_man*coal_feed_use*design_cap*cap_factor*365,coal_cost*coal_feed_use*design_cap*cap_factor*365))</f>
        <v>0</v>
      </c>
      <c r="C116" s="635"/>
      <c r="D116" s="635"/>
      <c r="E116" s="788"/>
    </row>
    <row r="117" customFormat="false" ht="12.75" hidden="false" customHeight="false" outlineLevel="0" collapsed="false">
      <c r="A117" s="707"/>
      <c r="B117" s="765"/>
      <c r="C117" s="635"/>
      <c r="D117" s="635"/>
      <c r="E117" s="788"/>
    </row>
    <row r="118" customFormat="false" ht="12.75" hidden="false" customHeight="false" outlineLevel="0" collapsed="false">
      <c r="A118" s="831" t="s">
        <v>677</v>
      </c>
      <c r="B118" s="768"/>
      <c r="C118" s="18"/>
      <c r="D118" s="18"/>
      <c r="E118" s="788"/>
    </row>
    <row r="119" customFormat="false" ht="38.25" hidden="false" customHeight="false" outlineLevel="0" collapsed="false">
      <c r="A119" s="540" t="s">
        <v>678</v>
      </c>
      <c r="B119" s="768"/>
      <c r="C119" s="18"/>
      <c r="D119" s="18"/>
      <c r="E119" s="794" t="s">
        <v>679</v>
      </c>
    </row>
    <row r="120" customFormat="false" ht="12.75" hidden="false" customHeight="false" outlineLevel="0" collapsed="false">
      <c r="A120" s="811" t="s">
        <v>680</v>
      </c>
      <c r="B120" s="768" t="s">
        <v>662</v>
      </c>
      <c r="C120" s="18"/>
      <c r="D120" s="18"/>
      <c r="E120" s="788"/>
    </row>
    <row r="121" customFormat="false" ht="38.25" hidden="false" customHeight="false" outlineLevel="0" collapsed="false">
      <c r="A121" s="814" t="str">
        <f aca="false">IF(diesel_feed_escal="no","Enter diesel cost if NO is selected above ($/kg)","")</f>
        <v>Enter diesel cost if NO is selected above ($/kg)</v>
      </c>
      <c r="B121" s="768"/>
      <c r="C121" s="18"/>
      <c r="D121" s="18"/>
      <c r="E121" s="794" t="s">
        <v>656</v>
      </c>
    </row>
    <row r="122" customFormat="false" ht="25.5" hidden="false" customHeight="false" outlineLevel="0" collapsed="false">
      <c r="A122" s="829" t="str">
        <f aca="false">IF(diesel_feed_escal="Yes","Diesel fuel ($/kg)","")</f>
        <v/>
      </c>
      <c r="B122" s="830" t="str">
        <f aca="false">IF(diesel_feed_escal="Yes",IF(diesel_feed_use=0,"",INDEX(feedstock_cost_table,MATCH("Diesel Fuel",feedstock,0),MATCH(startup_year,feedstock_year,0))),"")</f>
        <v/>
      </c>
      <c r="C122" s="635"/>
      <c r="D122" s="635"/>
      <c r="E122" s="630" t="s">
        <v>658</v>
      </c>
    </row>
    <row r="123" customFormat="false" ht="12.75" hidden="false" customHeight="false" outlineLevel="0" collapsed="false">
      <c r="A123" s="707" t="s">
        <v>681</v>
      </c>
      <c r="B123" s="764" t="n">
        <f aca="false">IF(diesel_feed_use=0,0,IF(diesel_feed_escal="no",diesel_man*diesel_feed_use*design_cap*cap_factor*365,diesel_cost*diesel_feed_use*design_cap*cap_factor*365))</f>
        <v>0</v>
      </c>
      <c r="C123" s="635"/>
      <c r="D123" s="635"/>
      <c r="E123" s="788"/>
    </row>
    <row r="124" customFormat="false" ht="12.75" hidden="false" customHeight="false" outlineLevel="0" collapsed="false">
      <c r="A124" s="707"/>
      <c r="B124" s="765"/>
      <c r="C124" s="635"/>
      <c r="D124" s="635"/>
      <c r="E124" s="788"/>
    </row>
    <row r="125" customFormat="false" ht="12.75" hidden="false" customHeight="false" outlineLevel="0" collapsed="false">
      <c r="A125" s="831" t="s">
        <v>682</v>
      </c>
      <c r="B125" s="768"/>
      <c r="C125" s="18"/>
      <c r="D125" s="18"/>
      <c r="E125" s="788"/>
    </row>
    <row r="126" customFormat="false" ht="12.75" hidden="false" customHeight="false" outlineLevel="0" collapsed="false">
      <c r="A126" s="811" t="s">
        <v>683</v>
      </c>
      <c r="B126" s="768" t="s">
        <v>662</v>
      </c>
      <c r="C126" s="18"/>
      <c r="D126" s="18"/>
      <c r="E126" s="788"/>
    </row>
    <row r="127" customFormat="false" ht="38.25" hidden="false" customHeight="false" outlineLevel="0" collapsed="false">
      <c r="A127" s="822" t="str">
        <f aca="false">IF(meth_feed_escal="no","Enter methanol cost if NO is selected above ($/kg)","")</f>
        <v>Enter methanol cost if NO is selected above ($/kg)</v>
      </c>
      <c r="B127" s="768"/>
      <c r="C127" s="18"/>
      <c r="D127" s="18"/>
      <c r="E127" s="794" t="s">
        <v>656</v>
      </c>
    </row>
    <row r="128" customFormat="false" ht="25.5" hidden="false" customHeight="false" outlineLevel="0" collapsed="false">
      <c r="A128" s="829" t="str">
        <f aca="false">IF(meth_feed_escal="Yes","Methanol cost ($/kg)","")</f>
        <v/>
      </c>
      <c r="B128" s="830" t="str">
        <f aca="false">IF(meth_feed_escal="Yes",IF(Meth_feed_use=0,"",INDEX(feedstock_cost_table,MATCH("Methanol",feedstock,0),MATCH(startup_year,feedstock_year,0))),"")</f>
        <v/>
      </c>
      <c r="C128" s="635"/>
      <c r="D128" s="635"/>
      <c r="E128" s="630" t="s">
        <v>658</v>
      </c>
    </row>
    <row r="129" customFormat="false" ht="12.75" hidden="false" customHeight="false" outlineLevel="0" collapsed="false">
      <c r="A129" s="707" t="s">
        <v>684</v>
      </c>
      <c r="B129" s="764" t="n">
        <f aca="false">IF(Meth_feed_use=0,0,IF(meth_feed_escal="no",meoh_man*Meth_feed_use*design_cap*cap_factor*365,meoh_cost*Meth_feed_use*design_cap*cap_factor*365))</f>
        <v>0</v>
      </c>
      <c r="C129" s="635"/>
      <c r="D129" s="635"/>
      <c r="E129" s="788"/>
    </row>
    <row r="130" customFormat="false" ht="12.75" hidden="false" customHeight="false" outlineLevel="0" collapsed="false">
      <c r="A130" s="707"/>
      <c r="B130" s="765"/>
      <c r="C130" s="635"/>
      <c r="D130" s="635"/>
      <c r="E130" s="788"/>
    </row>
    <row r="131" customFormat="false" ht="12.75" hidden="false" customHeight="false" outlineLevel="0" collapsed="false">
      <c r="A131" s="831" t="s">
        <v>685</v>
      </c>
      <c r="B131" s="768"/>
      <c r="C131" s="18"/>
      <c r="D131" s="18"/>
      <c r="E131" s="788"/>
    </row>
    <row r="132" customFormat="false" ht="12.75" hidden="false" customHeight="false" outlineLevel="0" collapsed="false">
      <c r="A132" s="811" t="s">
        <v>686</v>
      </c>
      <c r="B132" s="768" t="s">
        <v>655</v>
      </c>
      <c r="C132" s="18"/>
      <c r="D132" s="18"/>
      <c r="E132" s="788"/>
    </row>
    <row r="133" customFormat="false" ht="38.25" hidden="false" customHeight="false" outlineLevel="0" collapsed="false">
      <c r="A133" s="822" t="str">
        <f aca="false">IF(eth_feed_escal="no","Enter ethanol cost if NO is selected above ($/kg)","")</f>
        <v/>
      </c>
      <c r="B133" s="768"/>
      <c r="C133" s="18"/>
      <c r="D133" s="18"/>
      <c r="E133" s="794" t="s">
        <v>656</v>
      </c>
    </row>
    <row r="134" customFormat="false" ht="25.5" hidden="false" customHeight="false" outlineLevel="0" collapsed="false">
      <c r="A134" s="829" t="str">
        <f aca="false">IF(eth_feed_escal="Yes","Ethanol cost in startup year ($/kg)","")</f>
        <v>Ethanol cost in startup year ($/kg)</v>
      </c>
      <c r="B134" s="830" t="str">
        <f aca="false">IF(eth_feed_escal="Yes",IF(eth_feed_use=0,"",INDEX(feedstock_cost_table,MATCH("Ethanol",feedstock,0),MATCH(startup_year,feedstock_year,0))),"")</f>
        <v/>
      </c>
      <c r="C134" s="635"/>
      <c r="D134" s="635"/>
      <c r="E134" s="630" t="s">
        <v>658</v>
      </c>
    </row>
    <row r="135" customFormat="false" ht="12.75" hidden="false" customHeight="false" outlineLevel="0" collapsed="false">
      <c r="A135" s="707" t="s">
        <v>687</v>
      </c>
      <c r="B135" s="764" t="n">
        <f aca="false">IF(eth_feed_use=0,0,IF(eth_feed_escal="no",etoh_man*eth_feed_use*design_cap*cap_factor*365,etoh_cost*eth_feed_use*design_cap*cap_factor*365))</f>
        <v>0</v>
      </c>
      <c r="C135" s="635"/>
      <c r="D135" s="635"/>
      <c r="E135" s="788"/>
    </row>
    <row r="136" customFormat="false" ht="13.5" hidden="false" customHeight="false" outlineLevel="0" collapsed="false">
      <c r="A136" s="707"/>
      <c r="B136" s="833"/>
      <c r="C136" s="635"/>
      <c r="D136" s="635"/>
      <c r="E136" s="788"/>
    </row>
    <row r="137" customFormat="false" ht="39" hidden="false" customHeight="false" outlineLevel="0" collapsed="false">
      <c r="A137" s="834" t="s">
        <v>688</v>
      </c>
      <c r="B137" s="825" t="n">
        <f aca="false">'Performance assumptions'!B24</f>
        <v>0</v>
      </c>
      <c r="C137" s="18" t="s">
        <v>665</v>
      </c>
      <c r="D137" s="18"/>
      <c r="E137" s="788"/>
    </row>
    <row r="138" customFormat="false" ht="12.75" hidden="false" customHeight="false" outlineLevel="0" collapsed="false">
      <c r="A138" s="767" t="s">
        <v>689</v>
      </c>
      <c r="B138" s="828" t="s">
        <v>655</v>
      </c>
      <c r="C138" s="18"/>
      <c r="D138" s="18"/>
      <c r="E138" s="788"/>
    </row>
    <row r="139" customFormat="false" ht="38.25" hidden="false" customHeight="false" outlineLevel="0" collapsed="false">
      <c r="A139" s="822" t="str">
        <f aca="false">IF(pwater_feed_escal="no","Enter process water cost if NO is selected above ($/L)","")</f>
        <v/>
      </c>
      <c r="B139" s="768"/>
      <c r="C139" s="18"/>
      <c r="D139" s="18"/>
      <c r="E139" s="794" t="s">
        <v>656</v>
      </c>
    </row>
    <row r="140" customFormat="false" ht="25.5" hidden="false" customHeight="false" outlineLevel="0" collapsed="false">
      <c r="A140" s="829" t="str">
        <f aca="false">IF(pwater_feed_escal="Yes","Process water cost ($/L)","")</f>
        <v>Process water cost ($/L)</v>
      </c>
      <c r="B140" s="835" t="str">
        <f aca="false">IF(pwater_feed_escal="Yes",IF(pwater_feed_use=0,"",INDEX(feedstock_cost_table,MATCH("Process Water (3)",feedstock,0),MATCH(startup_year,feedstock_year,0))),"")</f>
        <v/>
      </c>
      <c r="C140" s="635"/>
      <c r="D140" s="635"/>
      <c r="E140" s="630" t="s">
        <v>658</v>
      </c>
    </row>
    <row r="141" customFormat="false" ht="12.75" hidden="false" customHeight="false" outlineLevel="0" collapsed="false">
      <c r="A141" s="707" t="s">
        <v>690</v>
      </c>
      <c r="B141" s="764" t="n">
        <f aca="false">IF(pwater_feed_use=0,0,IF(pwater_feed_escal="no",pwater_man*pwater_feed_use*design_cap*cap_factor*365,pwater_cost*pwater_feed_use*design_cap*cap_factor*365))</f>
        <v>0</v>
      </c>
      <c r="C141" s="635"/>
      <c r="D141" s="635"/>
      <c r="E141" s="788"/>
    </row>
    <row r="142" customFormat="false" ht="12.75" hidden="false" customHeight="false" outlineLevel="0" collapsed="false">
      <c r="A142" s="707"/>
      <c r="B142" s="750"/>
      <c r="C142" s="635"/>
      <c r="D142" s="635"/>
      <c r="E142" s="788"/>
    </row>
    <row r="143" customFormat="false" ht="25.5" hidden="false" customHeight="false" outlineLevel="0" collapsed="false">
      <c r="A143" s="831" t="s">
        <v>691</v>
      </c>
      <c r="B143" s="768"/>
      <c r="C143" s="18"/>
      <c r="D143" s="18"/>
      <c r="E143" s="788"/>
    </row>
    <row r="144" customFormat="false" ht="12.75" hidden="false" customHeight="false" outlineLevel="0" collapsed="false">
      <c r="A144" s="767" t="s">
        <v>692</v>
      </c>
      <c r="B144" s="768" t="s">
        <v>655</v>
      </c>
      <c r="C144" s="18"/>
      <c r="D144" s="18"/>
      <c r="E144" s="788"/>
    </row>
    <row r="145" customFormat="false" ht="38.25" hidden="false" customHeight="false" outlineLevel="0" collapsed="false">
      <c r="A145" s="822" t="str">
        <f aca="false">IF(dwater_feed_escal="no","Enter demin. water cost if NO is selected above ($/L)","")</f>
        <v/>
      </c>
      <c r="B145" s="768"/>
      <c r="C145" s="18"/>
      <c r="D145" s="18"/>
      <c r="E145" s="794" t="s">
        <v>656</v>
      </c>
    </row>
    <row r="146" customFormat="false" ht="25.5" hidden="false" customHeight="false" outlineLevel="0" collapsed="false">
      <c r="A146" s="817" t="str">
        <f aca="false">IF(dwater_feed_escal="Yes","Dimineralized water cost ($/L)","")</f>
        <v>Dimineralized water cost ($/L)</v>
      </c>
      <c r="B146" s="835" t="str">
        <f aca="false">IF(dwater_feed_escal="Yes",IF(dwater_feed_use=0,"",INDEX(feedstock_cost_table,MATCH("Demineralized Water (2)",feedstock,0),MATCH(startup_year,feedstock_year,0))),"")</f>
        <v/>
      </c>
      <c r="C146" s="635"/>
      <c r="D146" s="635"/>
      <c r="E146" s="630" t="s">
        <v>658</v>
      </c>
    </row>
    <row r="147" customFormat="false" ht="12.75" hidden="false" customHeight="false" outlineLevel="0" collapsed="false">
      <c r="A147" s="767" t="s">
        <v>693</v>
      </c>
      <c r="B147" s="830" t="n">
        <f aca="false">IF(B143=0,0,IF(dwater_feed_escal="no",demin_man*dwater_feed_use*cap_factor*design_cap*365,demin_cost*dwater_feed_use*cap_factor*design_cap*365))</f>
        <v>0</v>
      </c>
      <c r="C147" s="635"/>
      <c r="D147" s="635"/>
      <c r="E147" s="788"/>
    </row>
    <row r="148" customFormat="false" ht="12.75" hidden="false" customHeight="false" outlineLevel="0" collapsed="false">
      <c r="A148" s="707"/>
      <c r="B148" s="765"/>
      <c r="C148" s="635"/>
      <c r="D148" s="635"/>
      <c r="E148" s="788"/>
    </row>
    <row r="149" customFormat="false" ht="12.75" hidden="false" customHeight="false" outlineLevel="0" collapsed="false">
      <c r="A149" s="836" t="s">
        <v>694</v>
      </c>
      <c r="B149" s="837"/>
      <c r="C149" s="18"/>
      <c r="D149" s="18"/>
      <c r="E149" s="788"/>
    </row>
    <row r="150" customFormat="false" ht="12.75" hidden="false" customHeight="false" outlineLevel="0" collapsed="false">
      <c r="A150" s="707" t="s">
        <v>695</v>
      </c>
      <c r="B150" s="837"/>
      <c r="C150" s="18"/>
      <c r="D150" s="18"/>
      <c r="E150" s="788"/>
    </row>
    <row r="151" customFormat="false" ht="12.75" hidden="false" customHeight="false" outlineLevel="0" collapsed="false">
      <c r="A151" s="707" t="s">
        <v>696</v>
      </c>
      <c r="B151" s="837"/>
      <c r="C151" s="18"/>
      <c r="D151" s="18"/>
      <c r="E151" s="788"/>
    </row>
    <row r="152" customFormat="false" ht="12.75" hidden="false" customHeight="false" outlineLevel="0" collapsed="false">
      <c r="A152" s="707" t="s">
        <v>697</v>
      </c>
      <c r="B152" s="764" t="n">
        <f aca="false">other_feed_amt*other_feed_cost*cap_factor*design_cap*365</f>
        <v>0</v>
      </c>
      <c r="C152" s="635"/>
      <c r="D152" s="635"/>
      <c r="E152" s="788"/>
    </row>
    <row r="153" customFormat="false" ht="12.75" hidden="false" customHeight="false" outlineLevel="0" collapsed="false">
      <c r="A153" s="707"/>
      <c r="B153" s="765"/>
      <c r="C153" s="635"/>
      <c r="D153" s="635"/>
      <c r="E153" s="788"/>
    </row>
    <row r="154" customFormat="false" ht="12.75" hidden="false" customHeight="false" outlineLevel="0" collapsed="false">
      <c r="A154" s="819" t="s">
        <v>698</v>
      </c>
      <c r="B154" s="838" t="n">
        <f aca="false">SUM(other_feed,dwater_feed_cost,pwater_feed_cost,eth_feed_cost,meth_feed_cost,diesel_feed_cost,coal_feed_cost,bio_feed_cost,ng_feed_cost,e_feed_cost)</f>
        <v>338848.022054982</v>
      </c>
      <c r="C154" s="18"/>
      <c r="D154" s="18"/>
      <c r="E154" s="788"/>
    </row>
    <row r="155" customFormat="false" ht="12.75" hidden="false" customHeight="false" outlineLevel="0" collapsed="false">
      <c r="A155" s="836"/>
      <c r="B155" s="839"/>
      <c r="C155" s="635"/>
      <c r="D155" s="635"/>
      <c r="E155" s="840"/>
    </row>
    <row r="156" customFormat="false" ht="12.75" hidden="false" customHeight="false" outlineLevel="0" collapsed="false">
      <c r="A156" s="819" t="s">
        <v>699</v>
      </c>
      <c r="B156" s="841"/>
      <c r="C156" s="18"/>
      <c r="D156" s="18"/>
      <c r="E156" s="788"/>
    </row>
    <row r="157" customFormat="false" ht="12.75" hidden="false" customHeight="false" outlineLevel="0" collapsed="false">
      <c r="A157" s="819"/>
      <c r="B157" s="841"/>
      <c r="C157" s="18"/>
      <c r="D157" s="18"/>
      <c r="E157" s="788"/>
    </row>
    <row r="158" customFormat="false" ht="12.75" hidden="false" customHeight="false" outlineLevel="0" collapsed="false">
      <c r="A158" s="842"/>
      <c r="B158" s="841"/>
      <c r="C158" s="18"/>
      <c r="D158" s="18"/>
      <c r="E158" s="788"/>
    </row>
    <row r="159" customFormat="false" ht="25.5" hidden="false" customHeight="false" outlineLevel="0" collapsed="false">
      <c r="A159" s="540" t="s">
        <v>700</v>
      </c>
      <c r="B159" s="841"/>
      <c r="C159" s="18"/>
      <c r="D159" s="18"/>
      <c r="E159" s="788"/>
    </row>
    <row r="160" customFormat="false" ht="12.75" hidden="false" customHeight="false" outlineLevel="0" collapsed="false">
      <c r="A160" s="707"/>
      <c r="B160" s="843"/>
      <c r="C160" s="635"/>
      <c r="D160" s="635"/>
      <c r="E160" s="788"/>
    </row>
    <row r="161" customFormat="false" ht="12.75" hidden="false" customHeight="false" outlineLevel="0" collapsed="false">
      <c r="A161" s="844" t="s">
        <v>701</v>
      </c>
      <c r="B161" s="838" t="n">
        <f aca="false">SUM(B156:B160)</f>
        <v>0</v>
      </c>
      <c r="C161" s="635"/>
      <c r="D161" s="635"/>
      <c r="E161" s="788"/>
    </row>
    <row r="162" customFormat="false" ht="12.75" hidden="false" customHeight="false" outlineLevel="0" collapsed="false">
      <c r="A162" s="707"/>
      <c r="B162" s="843"/>
      <c r="C162" s="635"/>
      <c r="D162" s="635"/>
      <c r="E162" s="788"/>
    </row>
    <row r="163" customFormat="false" ht="12.75" hidden="false" customHeight="false" outlineLevel="0" collapsed="false">
      <c r="A163" s="707"/>
      <c r="B163" s="845"/>
      <c r="C163" s="635"/>
      <c r="D163" s="635"/>
      <c r="E163" s="788"/>
    </row>
    <row r="164" customFormat="false" ht="12.75" hidden="false" customHeight="false" outlineLevel="0" collapsed="false">
      <c r="A164" s="819" t="s">
        <v>702</v>
      </c>
      <c r="B164" s="846"/>
      <c r="C164" s="635"/>
      <c r="D164" s="635"/>
      <c r="E164" s="788"/>
    </row>
    <row r="165" customFormat="false" ht="12.75" hidden="false" customHeight="false" outlineLevel="0" collapsed="false">
      <c r="A165" s="811" t="s">
        <v>653</v>
      </c>
      <c r="B165" s="812" t="s">
        <v>66</v>
      </c>
      <c r="C165" s="18"/>
      <c r="D165" s="18"/>
      <c r="E165" s="813" t="str">
        <f aca="false">IF(B165=0,"ERROR: Please select from the pull down menu","")</f>
        <v/>
      </c>
    </row>
    <row r="166" customFormat="false" ht="12.75" hidden="false" customHeight="false" outlineLevel="0" collapsed="false">
      <c r="A166" s="811" t="s">
        <v>654</v>
      </c>
      <c r="B166" s="812" t="s">
        <v>662</v>
      </c>
      <c r="C166" s="18"/>
      <c r="D166" s="18"/>
      <c r="E166" s="813"/>
    </row>
    <row r="167" customFormat="false" ht="38.25" hidden="false" customHeight="false" outlineLevel="0" collapsed="false">
      <c r="A167" s="822" t="str">
        <f aca="false">IF(e_util_escal="no","Enter electricity cost if NO is selected above ($/kWh)","")</f>
        <v>Enter electricity cost if NO is selected above ($/kWh)</v>
      </c>
      <c r="B167" s="847" t="n">
        <v>0.07</v>
      </c>
      <c r="C167" s="18"/>
      <c r="D167" s="18"/>
      <c r="E167" s="794" t="s">
        <v>656</v>
      </c>
    </row>
    <row r="168" customFormat="false" ht="38.25" hidden="false" customHeight="false" outlineLevel="0" collapsed="false">
      <c r="A168" s="540" t="s">
        <v>657</v>
      </c>
      <c r="B168" s="848" t="n">
        <f aca="false">'Performance assumptions'!B23</f>
        <v>3.407</v>
      </c>
      <c r="C168" s="18" t="s">
        <v>665</v>
      </c>
      <c r="D168" s="18"/>
      <c r="E168" s="788"/>
    </row>
    <row r="169" customFormat="false" ht="25.5" hidden="false" customHeight="false" outlineLevel="0" collapsed="false">
      <c r="A169" s="817" t="str">
        <f aca="false">IF(e_util_escal="Yes","Electricity cost in startup year ($/kWh)","")</f>
        <v/>
      </c>
      <c r="B169" s="818" t="str">
        <f aca="false">IF(e_util_escal="Yes",IF(e_util_type="none","",INDEX(feedstock_cost_table,MATCH(e_util_type,feedstock,0),MATCH(startup_year,feedstock_year,0))),"")</f>
        <v/>
      </c>
      <c r="C169" s="635"/>
      <c r="D169" s="635"/>
      <c r="E169" s="630" t="s">
        <v>658</v>
      </c>
    </row>
    <row r="170" customFormat="false" ht="12.75" hidden="false" customHeight="false" outlineLevel="0" collapsed="false">
      <c r="A170" s="707" t="s">
        <v>659</v>
      </c>
      <c r="B170" s="764" t="n">
        <f aca="false">IF(e_util_type="None",0,IF(e_util_escal="No",e_util_man*e_util_use*cap_factor*design_cap*365,e_util_cost*e_util_use*cap_factor*design_cap*365))</f>
        <v>113598.74925</v>
      </c>
      <c r="C170" s="635"/>
      <c r="D170" s="635"/>
      <c r="E170" s="788"/>
    </row>
    <row r="171" customFormat="false" ht="12.75" hidden="false" customHeight="false" outlineLevel="0" collapsed="false">
      <c r="A171" s="819"/>
      <c r="B171" s="849" t="str">
        <f aca="false">IF(OR(OR(ng_en_fman="",ng_en_uman=""),ng_en_fman=ng_en_uman),"","ERROR")</f>
        <v/>
      </c>
      <c r="C171" s="635"/>
      <c r="D171" s="635"/>
      <c r="E171" s="788"/>
    </row>
    <row r="172" customFormat="false" ht="12.75" hidden="false" customHeight="false" outlineLevel="0" collapsed="false">
      <c r="A172" s="707" t="s">
        <v>703</v>
      </c>
      <c r="B172" s="821" t="s">
        <v>35</v>
      </c>
      <c r="C172" s="18"/>
      <c r="D172" s="18"/>
      <c r="E172" s="813" t="str">
        <f aca="false">IF(B172=0,"ERROR: Please select from the pull down menu","")</f>
        <v/>
      </c>
    </row>
    <row r="173" customFormat="false" ht="12.75" hidden="false" customHeight="false" outlineLevel="0" collapsed="false">
      <c r="A173" s="811" t="s">
        <v>704</v>
      </c>
      <c r="B173" s="821" t="s">
        <v>655</v>
      </c>
      <c r="C173" s="18"/>
      <c r="D173" s="18"/>
      <c r="E173" s="813"/>
    </row>
    <row r="174" customFormat="false" ht="38.25" hidden="false" customHeight="false" outlineLevel="0" collapsed="false">
      <c r="A174" s="814" t="str">
        <f aca="false">IF(ng_escal="no","Enter Natural Gas Cost if NO is Selected Above ($/Nm3)","")</f>
        <v/>
      </c>
      <c r="B174" s="850"/>
      <c r="C174" s="18"/>
      <c r="D174" s="18"/>
      <c r="E174" s="794" t="s">
        <v>656</v>
      </c>
    </row>
    <row r="175" customFormat="false" ht="14.25" hidden="false" customHeight="false" outlineLevel="0" collapsed="false">
      <c r="A175" s="707" t="s">
        <v>705</v>
      </c>
      <c r="B175" s="851"/>
      <c r="C175" s="18"/>
      <c r="D175" s="18"/>
      <c r="E175" s="788"/>
    </row>
    <row r="176" customFormat="false" ht="38.25" hidden="false" customHeight="false" outlineLevel="0" collapsed="false">
      <c r="A176" s="540" t="s">
        <v>666</v>
      </c>
      <c r="B176" s="851"/>
      <c r="C176" s="18"/>
      <c r="D176" s="18"/>
      <c r="E176" s="794" t="s">
        <v>667</v>
      </c>
    </row>
    <row r="177" customFormat="false" ht="25.5" hidden="false" customHeight="false" outlineLevel="0" collapsed="false">
      <c r="A177" s="829" t="str">
        <f aca="false">IF(ng_escal="Yes","Natural gas cost ($/Nm3)","")</f>
        <v>Natural gas cost ($/Nm3)</v>
      </c>
      <c r="B177" s="830" t="str">
        <f aca="false">IF(ng_escal="Yes",IF(ng_type="none","",INDEX(feedstock_cost_table,MATCH(ng_type,feedstock,0),MATCH(startup_year,feedstock_year,0))),"")</f>
        <v/>
      </c>
      <c r="C177" s="635"/>
      <c r="D177" s="635"/>
      <c r="E177" s="630" t="s">
        <v>658</v>
      </c>
    </row>
    <row r="178" customFormat="false" ht="12.75" hidden="false" customHeight="false" outlineLevel="0" collapsed="false">
      <c r="A178" s="707" t="s">
        <v>668</v>
      </c>
      <c r="B178" s="764" t="n">
        <f aca="false">IF(ng_type="None",0,IF(ng_escal="no",ng_util_man*ng_util_use*cap_factor*design_cap*365,ng_util_cost*ng_util_use*cap_factor*design_cap*365))</f>
        <v>0</v>
      </c>
      <c r="C178" s="635"/>
      <c r="D178" s="635"/>
      <c r="E178" s="788"/>
    </row>
    <row r="179" customFormat="false" ht="12.75" hidden="false" customHeight="false" outlineLevel="0" collapsed="false">
      <c r="A179" s="819"/>
      <c r="B179" s="750"/>
      <c r="C179" s="635"/>
      <c r="D179" s="635"/>
      <c r="E179" s="788"/>
    </row>
    <row r="180" customFormat="false" ht="25.5" hidden="false" customHeight="false" outlineLevel="0" collapsed="false">
      <c r="A180" s="836" t="s">
        <v>706</v>
      </c>
      <c r="B180" s="851"/>
      <c r="C180" s="18"/>
      <c r="D180" s="18"/>
      <c r="E180" s="794" t="s">
        <v>707</v>
      </c>
    </row>
    <row r="181" customFormat="false" ht="12.75" hidden="false" customHeight="false" outlineLevel="0" collapsed="false">
      <c r="A181" s="811" t="s">
        <v>708</v>
      </c>
      <c r="B181" s="832" t="s">
        <v>655</v>
      </c>
      <c r="C181" s="18"/>
      <c r="D181" s="18"/>
      <c r="E181" s="788"/>
    </row>
    <row r="182" customFormat="false" ht="38.25" hidden="false" customHeight="false" outlineLevel="0" collapsed="false">
      <c r="A182" s="814" t="str">
        <f aca="false">IF(stm_util_escal="no","Enter Steam Cost if NO is Selected Above ($/kg)","")</f>
        <v/>
      </c>
      <c r="B182" s="852"/>
      <c r="C182" s="18"/>
      <c r="D182" s="18"/>
      <c r="E182" s="794" t="s">
        <v>656</v>
      </c>
    </row>
    <row r="183" customFormat="false" ht="25.5" hidden="false" customHeight="false" outlineLevel="0" collapsed="false">
      <c r="A183" s="829" t="str">
        <f aca="false">IF(stm_util_escal="Yes","Steam cost ($/kg)","")</f>
        <v>Steam cost ($/kg)</v>
      </c>
      <c r="B183" s="830" t="str">
        <f aca="false">IF(stm_util_escal="Yes",IF(B180=0,"",INDEX(feedstock_cost_table,MATCH("Steam",feedstock,0),MATCH(startup_year,feedstock_year,0))),"")</f>
        <v/>
      </c>
      <c r="C183" s="635"/>
      <c r="D183" s="635"/>
      <c r="E183" s="630" t="s">
        <v>658</v>
      </c>
    </row>
    <row r="184" customFormat="false" ht="12.75" hidden="false" customHeight="false" outlineLevel="0" collapsed="false">
      <c r="A184" s="707" t="s">
        <v>709</v>
      </c>
      <c r="B184" s="764" t="n">
        <f aca="false">IF(stm_util_use=0,0,IF(stm_util_escal="No",stm_util_man*stm_util_use*design_cap*cap_factor*365,stm_util_cost*stm_util_use*design_cap*cap_factor*365))</f>
        <v>0</v>
      </c>
      <c r="C184" s="635"/>
      <c r="D184" s="635"/>
      <c r="E184" s="788"/>
    </row>
    <row r="185" customFormat="false" ht="12.75" hidden="false" customHeight="false" outlineLevel="0" collapsed="false">
      <c r="A185" s="707"/>
      <c r="B185" s="765"/>
      <c r="C185" s="635"/>
      <c r="D185" s="635"/>
      <c r="E185" s="788"/>
    </row>
    <row r="186" customFormat="false" ht="12.75" hidden="false" customHeight="false" outlineLevel="0" collapsed="false">
      <c r="A186" s="836" t="s">
        <v>710</v>
      </c>
      <c r="B186" s="768"/>
      <c r="C186" s="18"/>
      <c r="D186" s="18"/>
      <c r="E186" s="788"/>
    </row>
    <row r="187" customFormat="false" ht="12.75" hidden="false" customHeight="false" outlineLevel="0" collapsed="false">
      <c r="A187" s="811" t="s">
        <v>711</v>
      </c>
      <c r="B187" s="832" t="s">
        <v>655</v>
      </c>
      <c r="C187" s="18"/>
      <c r="D187" s="18"/>
      <c r="E187" s="788"/>
    </row>
    <row r="188" customFormat="false" ht="38.25" hidden="false" customHeight="false" outlineLevel="0" collapsed="false">
      <c r="A188" s="822" t="str">
        <f aca="false">IF(O2_util_escal="no","Enter oxygen cost if NO is selected above ($/kg)","")</f>
        <v/>
      </c>
      <c r="B188" s="768"/>
      <c r="C188" s="18"/>
      <c r="D188" s="18"/>
      <c r="E188" s="794" t="s">
        <v>656</v>
      </c>
    </row>
    <row r="189" customFormat="false" ht="12.75" hidden="false" customHeight="false" outlineLevel="0" collapsed="false">
      <c r="A189" s="829" t="str">
        <f aca="false">IF(O2_util_escal="Yes","Oxygen cost ($/kg)","")</f>
        <v>Oxygen cost ($/kg)</v>
      </c>
      <c r="B189" s="853" t="str">
        <f aca="false">IF(O2_util_escal="Yes",IF(B186=0,"",INDEX(feedstock_cost_table,MATCH("Oxygen",feedstock,0),MATCH(startup_year,feedstock_yr,0))),"")</f>
        <v/>
      </c>
      <c r="C189" s="635"/>
      <c r="D189" s="635"/>
      <c r="E189" s="788"/>
    </row>
    <row r="190" customFormat="false" ht="12.75" hidden="false" customHeight="false" outlineLevel="0" collapsed="false">
      <c r="A190" s="707" t="s">
        <v>712</v>
      </c>
      <c r="B190" s="764" t="n">
        <f aca="false">IF(O2_util_amt=0,0,IF(O2_util_escal="no",O2_util_man*O2_util_amt*design_cap*cap_factor*365,O2_util_cost*O2_util_amt*design_cap*cap_factor*365))</f>
        <v>0</v>
      </c>
      <c r="C190" s="635"/>
      <c r="D190" s="635"/>
      <c r="E190" s="788"/>
    </row>
    <row r="191" customFormat="false" ht="12.75" hidden="false" customHeight="false" outlineLevel="0" collapsed="false">
      <c r="A191" s="707"/>
      <c r="B191" s="750"/>
      <c r="C191" s="635"/>
      <c r="D191" s="635"/>
      <c r="E191" s="788"/>
    </row>
    <row r="192" customFormat="false" ht="12.75" hidden="false" customHeight="false" outlineLevel="0" collapsed="false">
      <c r="A192" s="831" t="s">
        <v>713</v>
      </c>
      <c r="B192" s="768"/>
      <c r="C192" s="18"/>
      <c r="D192" s="18"/>
      <c r="E192" s="788"/>
    </row>
    <row r="193" customFormat="false" ht="12.75" hidden="false" customHeight="false" outlineLevel="0" collapsed="false">
      <c r="A193" s="767" t="s">
        <v>714</v>
      </c>
      <c r="B193" s="832" t="s">
        <v>655</v>
      </c>
      <c r="C193" s="18"/>
      <c r="D193" s="18"/>
      <c r="E193" s="788"/>
    </row>
    <row r="194" customFormat="false" ht="38.25" hidden="false" customHeight="false" outlineLevel="0" collapsed="false">
      <c r="A194" s="822" t="str">
        <f aca="false">IF(cwat_util_escal="no","Enter cooling water cost if NO is selected above ($/L)","")</f>
        <v/>
      </c>
      <c r="B194" s="768"/>
      <c r="C194" s="18"/>
      <c r="D194" s="18"/>
      <c r="E194" s="794" t="s">
        <v>656</v>
      </c>
    </row>
    <row r="195" customFormat="false" ht="25.5" hidden="false" customHeight="false" outlineLevel="0" collapsed="false">
      <c r="A195" s="829" t="str">
        <f aca="false">IF(cwat_util_escal="Yes","Cooling water cost ($/L)","")</f>
        <v>Cooling water cost ($/L)</v>
      </c>
      <c r="B195" s="853" t="str">
        <f aca="false">IF(cwat_util_escal="Yes",IF(cwat_util_amt=0,"",INDEX(feedstock_cost_table,MATCH("Cooling Water (1)",feedstock,0),MATCH(startup_year,feedstock_year,0))),"")</f>
        <v/>
      </c>
      <c r="C195" s="635"/>
      <c r="D195" s="635"/>
      <c r="E195" s="630" t="s">
        <v>658</v>
      </c>
    </row>
    <row r="196" customFormat="false" ht="12.75" hidden="false" customHeight="false" outlineLevel="0" collapsed="false">
      <c r="A196" s="707" t="s">
        <v>715</v>
      </c>
      <c r="B196" s="830" t="n">
        <f aca="false">IF(cwat_util_amt=0,0,IF(cwat_util_escal="no",cwat_util_man*cwat_util_amt*design_cap*cap_factor*365,cwat_util_cost*cwat_util_amt*design_cap*cap_factor*365))</f>
        <v>0</v>
      </c>
      <c r="C196" s="635"/>
      <c r="D196" s="635"/>
      <c r="E196" s="788"/>
    </row>
    <row r="197" customFormat="false" ht="12.75" hidden="false" customHeight="false" outlineLevel="0" collapsed="false">
      <c r="A197" s="707"/>
      <c r="B197" s="750"/>
      <c r="C197" s="635"/>
      <c r="D197" s="635"/>
      <c r="E197" s="788"/>
    </row>
    <row r="198" customFormat="false" ht="12.75" hidden="false" customHeight="false" outlineLevel="0" collapsed="false">
      <c r="A198" s="831" t="s">
        <v>716</v>
      </c>
      <c r="B198" s="768"/>
      <c r="C198" s="18"/>
      <c r="D198" s="18"/>
      <c r="E198" s="788"/>
    </row>
    <row r="199" customFormat="false" ht="12.75" hidden="false" customHeight="false" outlineLevel="0" collapsed="false">
      <c r="A199" s="767" t="s">
        <v>717</v>
      </c>
      <c r="B199" s="832" t="s">
        <v>655</v>
      </c>
      <c r="C199" s="18"/>
      <c r="D199" s="18"/>
      <c r="E199" s="788"/>
    </row>
    <row r="200" customFormat="false" ht="38.25" hidden="false" customHeight="false" outlineLevel="0" collapsed="false">
      <c r="A200" s="822" t="str">
        <f aca="false">IF(pwat_util_escal="no","Enter process water cost if NO is selected above ($/L)","")</f>
        <v/>
      </c>
      <c r="B200" s="768"/>
      <c r="C200" s="18"/>
      <c r="D200" s="18"/>
      <c r="E200" s="794" t="s">
        <v>656</v>
      </c>
    </row>
    <row r="201" customFormat="false" ht="25.5" hidden="false" customHeight="false" outlineLevel="0" collapsed="false">
      <c r="A201" s="829" t="str">
        <f aca="false">IF(pwat_util_escal="Yes","Process water cost ($/L)","")</f>
        <v>Process water cost ($/L)</v>
      </c>
      <c r="B201" s="835" t="str">
        <f aca="false">IF(pwat_util_escal="Yes",IF(pwat_util_amt=0,"",INDEX(feedstock_cost_table,MATCH("Process Water (3)",feedstock,0),MATCH(startup_year,feedstock_year,0))),"")</f>
        <v/>
      </c>
      <c r="C201" s="635"/>
      <c r="D201" s="635"/>
      <c r="E201" s="630" t="s">
        <v>658</v>
      </c>
    </row>
    <row r="202" customFormat="false" ht="12.75" hidden="false" customHeight="false" outlineLevel="0" collapsed="false">
      <c r="A202" s="767" t="s">
        <v>690</v>
      </c>
      <c r="B202" s="764" t="n">
        <f aca="false">IF(pwat_util_amt=0,0,IF(pwat_util_escal="no",pwat_util_man*pwat_util_amt*design_cap*cap_factor*365,pwat_util_cost*pwat_util_amt*design_cap*cap_factor*365))</f>
        <v>0</v>
      </c>
      <c r="C202" s="635"/>
      <c r="D202" s="635"/>
      <c r="E202" s="788"/>
    </row>
    <row r="203" customFormat="false" ht="12.75" hidden="false" customHeight="false" outlineLevel="0" collapsed="false">
      <c r="A203" s="707"/>
      <c r="B203" s="750"/>
      <c r="C203" s="635"/>
      <c r="D203" s="635"/>
      <c r="E203" s="788"/>
    </row>
    <row r="204" customFormat="false" ht="12.75" hidden="false" customHeight="false" outlineLevel="0" collapsed="false">
      <c r="A204" s="831" t="s">
        <v>718</v>
      </c>
      <c r="B204" s="851"/>
      <c r="C204" s="18"/>
      <c r="D204" s="18"/>
      <c r="E204" s="788"/>
    </row>
    <row r="205" customFormat="false" ht="12.75" hidden="false" customHeight="false" outlineLevel="0" collapsed="false">
      <c r="A205" s="811" t="s">
        <v>719</v>
      </c>
      <c r="B205" s="851" t="s">
        <v>662</v>
      </c>
      <c r="C205" s="18"/>
      <c r="D205" s="18"/>
      <c r="E205" s="788"/>
    </row>
    <row r="206" customFormat="false" ht="38.25" hidden="false" customHeight="false" outlineLevel="0" collapsed="false">
      <c r="A206" s="822" t="str">
        <f aca="false">IF(demin_util_escal="no","Enter demin water cost if NO is selected above ($/L)","")</f>
        <v>Enter demin water cost if NO is selected above ($/L)</v>
      </c>
      <c r="B206" s="768"/>
      <c r="C206" s="18"/>
      <c r="D206" s="18"/>
      <c r="E206" s="794" t="s">
        <v>656</v>
      </c>
    </row>
    <row r="207" customFormat="false" ht="25.5" hidden="false" customHeight="false" outlineLevel="0" collapsed="false">
      <c r="A207" s="817" t="str">
        <f aca="false">IF(demin_util_escal="Yes","Dimineralized water cost ($/L)","")</f>
        <v/>
      </c>
      <c r="B207" s="854" t="str">
        <f aca="false">IF(demin_util_escal="Yes",IF(demin_util_amt=0,"",INDEX(feedstock_cost_table,MATCH("Demineralized Water (2)",feedstock,0),MATCH(startup_year,feedstock_year,0))),"")</f>
        <v/>
      </c>
      <c r="C207" s="635"/>
      <c r="D207" s="635"/>
      <c r="E207" s="630" t="s">
        <v>658</v>
      </c>
    </row>
    <row r="208" customFormat="false" ht="12.75" hidden="false" customHeight="false" outlineLevel="0" collapsed="false">
      <c r="A208" s="767" t="s">
        <v>693</v>
      </c>
      <c r="B208" s="764" t="n">
        <f aca="false">IF(demin_util_amt=0,0,IF(demin_util_escal="no",demin_util_man*demin_util_amt*design_cap*cap_factor*365,demin_util_cost*demin_util_amt*design_cap*cap_factor*365))</f>
        <v>0</v>
      </c>
      <c r="C208" s="635"/>
      <c r="D208" s="635"/>
      <c r="E208" s="788"/>
    </row>
    <row r="209" customFormat="false" ht="12.75" hidden="false" customHeight="false" outlineLevel="0" collapsed="false">
      <c r="A209" s="707"/>
      <c r="B209" s="765"/>
      <c r="C209" s="635"/>
      <c r="D209" s="635"/>
      <c r="E209" s="788"/>
    </row>
    <row r="210" customFormat="false" ht="12.75" hidden="false" customHeight="false" outlineLevel="0" collapsed="false">
      <c r="A210" s="836" t="s">
        <v>720</v>
      </c>
      <c r="B210" s="683"/>
      <c r="C210" s="18"/>
      <c r="D210" s="18"/>
      <c r="E210" s="788"/>
    </row>
    <row r="211" customFormat="false" ht="12.75" hidden="false" customHeight="false" outlineLevel="0" collapsed="false">
      <c r="A211" s="707" t="s">
        <v>721</v>
      </c>
      <c r="B211" s="855"/>
      <c r="C211" s="18"/>
      <c r="D211" s="18"/>
      <c r="E211" s="788"/>
    </row>
    <row r="212" customFormat="false" ht="12.75" hidden="false" customHeight="false" outlineLevel="0" collapsed="false">
      <c r="A212" s="707" t="s">
        <v>722</v>
      </c>
      <c r="B212" s="837"/>
      <c r="C212" s="18"/>
      <c r="D212" s="18"/>
      <c r="E212" s="788"/>
    </row>
    <row r="213" customFormat="false" ht="12.75" hidden="false" customHeight="false" outlineLevel="0" collapsed="false">
      <c r="A213" s="707" t="s">
        <v>723</v>
      </c>
      <c r="B213" s="764" t="n">
        <f aca="false">other_util_amt*other_util_cost*cap_factor*design_cap*365</f>
        <v>0</v>
      </c>
      <c r="C213" s="635"/>
      <c r="D213" s="635"/>
      <c r="E213" s="788"/>
    </row>
    <row r="214" customFormat="false" ht="12.75" hidden="false" customHeight="false" outlineLevel="0" collapsed="false">
      <c r="A214" s="707"/>
      <c r="B214" s="846"/>
      <c r="C214" s="635"/>
      <c r="D214" s="635"/>
      <c r="E214" s="788"/>
    </row>
    <row r="215" customFormat="false" ht="12.75" hidden="false" customHeight="false" outlineLevel="0" collapsed="false">
      <c r="A215" s="819" t="s">
        <v>724</v>
      </c>
      <c r="B215" s="764" t="n">
        <f aca="false">other_util+demin_util+pwat_util+cwat_Util+O2_util+steam_util+NG_Util+e_util</f>
        <v>113598.74925</v>
      </c>
      <c r="C215" s="635"/>
      <c r="D215" s="635"/>
      <c r="E215" s="788"/>
    </row>
    <row r="216" customFormat="false" ht="12.75" hidden="false" customHeight="false" outlineLevel="0" collapsed="false">
      <c r="A216" s="836"/>
      <c r="B216" s="750"/>
      <c r="C216" s="635"/>
      <c r="D216" s="635"/>
      <c r="E216" s="788"/>
    </row>
    <row r="217" customFormat="false" ht="12.75" hidden="false" customHeight="false" outlineLevel="0" collapsed="false">
      <c r="A217" s="819" t="s">
        <v>725</v>
      </c>
      <c r="B217" s="750"/>
      <c r="C217" s="635"/>
      <c r="D217" s="635"/>
      <c r="E217" s="788"/>
    </row>
    <row r="218" customFormat="false" ht="38.25" hidden="false" customHeight="false" outlineLevel="0" collapsed="false">
      <c r="A218" s="540" t="s">
        <v>726</v>
      </c>
      <c r="B218" s="856" t="n">
        <f aca="false">800*12*0.5*(4/8)</f>
        <v>2400</v>
      </c>
      <c r="C218" s="18" t="s">
        <v>727</v>
      </c>
      <c r="D218" s="18"/>
      <c r="E218" s="857" t="s">
        <v>728</v>
      </c>
    </row>
    <row r="219" customFormat="false" ht="12.75" hidden="false" customHeight="false" outlineLevel="0" collapsed="false">
      <c r="A219" s="707" t="s">
        <v>729</v>
      </c>
      <c r="B219" s="858" t="n">
        <v>0</v>
      </c>
      <c r="C219" s="18"/>
      <c r="D219" s="18"/>
      <c r="E219" s="857" t="s">
        <v>728</v>
      </c>
    </row>
    <row r="220" customFormat="false" ht="25.5" hidden="false" customHeight="false" outlineLevel="0" collapsed="false">
      <c r="A220" s="707" t="s">
        <v>730</v>
      </c>
      <c r="B220" s="858" t="n">
        <v>0</v>
      </c>
      <c r="C220" s="18" t="s">
        <v>731</v>
      </c>
      <c r="D220" s="18"/>
      <c r="E220" s="857" t="s">
        <v>728</v>
      </c>
    </row>
    <row r="221" customFormat="false" ht="12.75" hidden="false" customHeight="false" outlineLevel="0" collapsed="false">
      <c r="A221" s="707" t="s">
        <v>732</v>
      </c>
      <c r="B221" s="858"/>
      <c r="C221" s="18"/>
      <c r="D221" s="18"/>
      <c r="E221" s="857" t="s">
        <v>728</v>
      </c>
    </row>
    <row r="222" customFormat="false" ht="12.75" hidden="false" customHeight="false" outlineLevel="0" collapsed="false">
      <c r="A222" s="707"/>
      <c r="B222" s="859"/>
      <c r="C222" s="635"/>
      <c r="D222" s="635"/>
      <c r="E222" s="788"/>
    </row>
    <row r="223" customFormat="false" ht="12.75" hidden="false" customHeight="false" outlineLevel="0" collapsed="false">
      <c r="A223" s="844" t="s">
        <v>733</v>
      </c>
      <c r="B223" s="764" t="n">
        <f aca="false">var_misc+royalties+operator_profit-tax_credit</f>
        <v>2400</v>
      </c>
      <c r="C223" s="635"/>
      <c r="D223" s="635"/>
      <c r="E223" s="788"/>
    </row>
    <row r="224" customFormat="false" ht="12.75" hidden="false" customHeight="false" outlineLevel="0" collapsed="false">
      <c r="A224" s="707"/>
      <c r="B224" s="859"/>
      <c r="C224" s="635"/>
      <c r="D224" s="635"/>
      <c r="E224" s="788"/>
    </row>
    <row r="225" customFormat="false" ht="12.75" hidden="false" customHeight="false" outlineLevel="0" collapsed="false">
      <c r="A225" s="844" t="s">
        <v>734</v>
      </c>
      <c r="B225" s="859"/>
      <c r="C225" s="635"/>
      <c r="D225" s="635"/>
      <c r="E225" s="788"/>
    </row>
    <row r="226" customFormat="false" ht="12.75" hidden="false" customHeight="false" outlineLevel="0" collapsed="false">
      <c r="A226" s="707" t="s">
        <v>735</v>
      </c>
      <c r="B226" s="860" t="s">
        <v>35</v>
      </c>
      <c r="C226" s="18"/>
      <c r="D226" s="18"/>
      <c r="E226" s="788"/>
    </row>
    <row r="227" customFormat="false" ht="12.75" hidden="false" customHeight="false" outlineLevel="0" collapsed="false">
      <c r="A227" s="767" t="s">
        <v>736</v>
      </c>
      <c r="B227" s="861" t="n">
        <v>0</v>
      </c>
      <c r="C227" s="18"/>
      <c r="D227" s="18"/>
      <c r="E227" s="788"/>
    </row>
    <row r="228" customFormat="false" ht="12.75" hidden="false" customHeight="false" outlineLevel="0" collapsed="false">
      <c r="A228" s="811" t="s">
        <v>737</v>
      </c>
      <c r="B228" s="815" t="s">
        <v>655</v>
      </c>
      <c r="C228" s="18"/>
      <c r="D228" s="18"/>
      <c r="E228" s="813"/>
    </row>
    <row r="229" customFormat="false" ht="89.25" hidden="false" customHeight="false" outlineLevel="0" collapsed="false">
      <c r="A229" s="862" t="s">
        <v>738</v>
      </c>
      <c r="B229" s="815" t="n">
        <v>0.03</v>
      </c>
      <c r="C229" s="18"/>
      <c r="D229" s="18"/>
      <c r="E229" s="863" t="s">
        <v>739</v>
      </c>
    </row>
    <row r="230" customFormat="false" ht="25.5" hidden="false" customHeight="false" outlineLevel="0" collapsed="false">
      <c r="A230" s="829" t="str">
        <f aca="false">IF(e_by_escal="Yes","Electricity value ($/kWh)","")</f>
        <v>Electricity value ($/kWh)</v>
      </c>
      <c r="B230" s="830" t="n">
        <f aca="false">IF(e_by_type="By-product electricity",e_by_man,IF(e_by_escal="Yes",IF(e_by_type="None",0,INDEX(feedstock_cost_table,MATCH(e_by_type,feedstock,0),MATCH(startup_year,feedstock_year,0))),""))</f>
        <v>0</v>
      </c>
      <c r="C230" s="635"/>
      <c r="D230" s="635"/>
      <c r="E230" s="630" t="s">
        <v>658</v>
      </c>
    </row>
    <row r="231" customFormat="false" ht="12.75" hidden="false" customHeight="false" outlineLevel="0" collapsed="false">
      <c r="A231" s="767" t="s">
        <v>740</v>
      </c>
      <c r="B231" s="764" t="n">
        <f aca="false">IF(e_by_type="none",0,IF(e_by_escal="no",e_by_amt*e_by_man*design_cap*cap_factor*365,e_by_amt*e_by_cost*design_cap*cap_factor*365))</f>
        <v>0</v>
      </c>
      <c r="C231" s="635"/>
      <c r="D231" s="635"/>
      <c r="E231" s="788"/>
    </row>
    <row r="232" customFormat="false" ht="12.75" hidden="false" customHeight="false" outlineLevel="0" collapsed="false">
      <c r="A232" s="707"/>
      <c r="B232" s="765"/>
      <c r="C232" s="635"/>
      <c r="D232" s="635"/>
      <c r="E232" s="788"/>
    </row>
    <row r="233" customFormat="false" ht="12.75" hidden="false" customHeight="false" outlineLevel="0" collapsed="false">
      <c r="A233" s="540" t="s">
        <v>741</v>
      </c>
      <c r="B233" s="861"/>
      <c r="C233" s="18"/>
      <c r="D233" s="18"/>
      <c r="E233" s="788"/>
    </row>
    <row r="234" customFormat="false" ht="12.75" hidden="false" customHeight="false" outlineLevel="0" collapsed="false">
      <c r="A234" s="811" t="s">
        <v>742</v>
      </c>
      <c r="B234" s="832" t="s">
        <v>655</v>
      </c>
      <c r="C234" s="18"/>
      <c r="D234" s="18"/>
      <c r="E234" s="788"/>
    </row>
    <row r="235" customFormat="false" ht="12.75" hidden="false" customHeight="false" outlineLevel="0" collapsed="false">
      <c r="A235" s="822" t="str">
        <f aca="false">IF(O2_by_escal="No","Enter oxygen value if NO is selected above ($/kg)","")</f>
        <v/>
      </c>
      <c r="B235" s="768"/>
      <c r="C235" s="18"/>
      <c r="D235" s="18"/>
      <c r="E235" s="788"/>
    </row>
    <row r="236" customFormat="false" ht="25.5" hidden="false" customHeight="false" outlineLevel="0" collapsed="false">
      <c r="A236" s="829" t="str">
        <f aca="false">IF(O2_by_escal="Yes","Oxygen value ($/kg)","")</f>
        <v>Oxygen value ($/kg)</v>
      </c>
      <c r="B236" s="830" t="str">
        <f aca="false">IF(O2_by_escal="Yes",IF(B233=0,"",INDEX(feedstock_cost_table,MATCH("Oxygen",feedstock,0),MATCH(startup_year,feedstock_yr,0))),"")</f>
        <v/>
      </c>
      <c r="C236" s="635"/>
      <c r="D236" s="635"/>
      <c r="E236" s="630" t="s">
        <v>658</v>
      </c>
    </row>
    <row r="237" customFormat="false" ht="12.75" hidden="false" customHeight="false" outlineLevel="0" collapsed="false">
      <c r="A237" s="707" t="s">
        <v>743</v>
      </c>
      <c r="B237" s="764" t="n">
        <f aca="false">IF(O2_by_amt=0,0,IF(O2_by_escal="no",O2_by_man*O2_by_amt*cap_factor*design_cap*365,O2_by_amt*O2_by_cost*cap_factor*design_cap*365))</f>
        <v>0</v>
      </c>
      <c r="C237" s="635"/>
      <c r="D237" s="635"/>
      <c r="E237" s="788"/>
    </row>
    <row r="238" customFormat="false" ht="12.75" hidden="false" customHeight="false" outlineLevel="0" collapsed="false">
      <c r="A238" s="707"/>
      <c r="B238" s="864"/>
      <c r="C238" s="635"/>
      <c r="D238" s="635"/>
      <c r="E238" s="788"/>
    </row>
    <row r="239" customFormat="false" ht="25.5" hidden="false" customHeight="false" outlineLevel="0" collapsed="false">
      <c r="A239" s="540" t="s">
        <v>744</v>
      </c>
      <c r="B239" s="861"/>
      <c r="C239" s="18"/>
      <c r="D239" s="18"/>
      <c r="E239" s="794" t="s">
        <v>707</v>
      </c>
    </row>
    <row r="240" customFormat="false" ht="12.75" hidden="false" customHeight="false" outlineLevel="0" collapsed="false">
      <c r="A240" s="811" t="s">
        <v>745</v>
      </c>
      <c r="B240" s="832" t="s">
        <v>662</v>
      </c>
      <c r="C240" s="18"/>
      <c r="D240" s="18"/>
      <c r="E240" s="788"/>
    </row>
    <row r="241" customFormat="false" ht="12.75" hidden="false" customHeight="false" outlineLevel="0" collapsed="false">
      <c r="A241" s="822" t="str">
        <f aca="false">IF(steam_by_escal="No","Enter steam value if NO is selected above ($/kg)","")</f>
        <v>Enter steam value if NO is selected above ($/kg)</v>
      </c>
      <c r="B241" s="768"/>
      <c r="C241" s="18"/>
      <c r="D241" s="18"/>
      <c r="E241" s="788"/>
    </row>
    <row r="242" customFormat="false" ht="25.5" hidden="false" customHeight="false" outlineLevel="0" collapsed="false">
      <c r="A242" s="829" t="str">
        <f aca="false">IF(steam_by_escal="Yes","Byproduct steam value ($/kg)","")</f>
        <v/>
      </c>
      <c r="B242" s="830" t="str">
        <f aca="false">IF(steam_by_escal="Yes",IF(steam_by_amt=0,"",INDEX(feedstock_cost_table,MATCH("Steam",feedstock,0),MATCH(startup_year,feedstock_year,0))),"")</f>
        <v/>
      </c>
      <c r="C242" s="635"/>
      <c r="D242" s="635"/>
      <c r="E242" s="630" t="s">
        <v>658</v>
      </c>
    </row>
    <row r="243" customFormat="false" ht="12.75" hidden="false" customHeight="false" outlineLevel="0" collapsed="false">
      <c r="A243" s="767" t="s">
        <v>746</v>
      </c>
      <c r="B243" s="764" t="n">
        <f aca="false">IF(steam_by_amt=0,0,IF(steam_by_escal="no",steam_by_man*steam_by_amt*cap_factor*design_cap*365,steam_by_cost*steam_by_amt*cap_factor*design_cap*365))</f>
        <v>0</v>
      </c>
      <c r="C243" s="635"/>
      <c r="D243" s="635"/>
      <c r="E243" s="788"/>
    </row>
    <row r="244" customFormat="false" ht="12.75" hidden="false" customHeight="false" outlineLevel="0" collapsed="false">
      <c r="A244" s="707"/>
      <c r="B244" s="765"/>
      <c r="C244" s="635"/>
      <c r="D244" s="635"/>
      <c r="E244" s="788"/>
    </row>
    <row r="245" customFormat="false" ht="12.75" hidden="false" customHeight="false" outlineLevel="0" collapsed="false">
      <c r="A245" s="836" t="s">
        <v>747</v>
      </c>
      <c r="B245" s="855"/>
      <c r="C245" s="18"/>
      <c r="D245" s="18"/>
      <c r="E245" s="788"/>
    </row>
    <row r="246" customFormat="false" ht="12.75" hidden="false" customHeight="false" outlineLevel="0" collapsed="false">
      <c r="A246" s="707" t="s">
        <v>748</v>
      </c>
      <c r="B246" s="855"/>
      <c r="C246" s="18"/>
      <c r="D246" s="18"/>
      <c r="E246" s="788"/>
    </row>
    <row r="247" customFormat="false" ht="12.75" hidden="false" customHeight="false" outlineLevel="0" collapsed="false">
      <c r="A247" s="707" t="s">
        <v>749</v>
      </c>
      <c r="B247" s="865"/>
      <c r="C247" s="18"/>
      <c r="D247" s="18"/>
      <c r="E247" s="788"/>
    </row>
    <row r="248" customFormat="false" ht="12.75" hidden="false" customHeight="false" outlineLevel="0" collapsed="false">
      <c r="A248" s="707" t="s">
        <v>750</v>
      </c>
      <c r="B248" s="764" t="n">
        <f aca="false">other_by_value*other_by_amt*design_cap*cap_factor*365</f>
        <v>0</v>
      </c>
      <c r="C248" s="635"/>
      <c r="D248" s="635"/>
      <c r="E248" s="788"/>
    </row>
    <row r="249" customFormat="false" ht="12.75" hidden="false" customHeight="false" outlineLevel="0" collapsed="false">
      <c r="A249" s="707"/>
      <c r="B249" s="859"/>
      <c r="C249" s="635"/>
      <c r="D249" s="635"/>
      <c r="E249" s="788"/>
    </row>
    <row r="250" customFormat="false" ht="12.75" hidden="false" customHeight="false" outlineLevel="0" collapsed="false">
      <c r="A250" s="844" t="s">
        <v>751</v>
      </c>
      <c r="B250" s="764" t="n">
        <f aca="false">e_by+O2_by+steam_by+other_by</f>
        <v>0</v>
      </c>
      <c r="C250" s="635"/>
      <c r="D250" s="635"/>
      <c r="E250" s="788"/>
    </row>
    <row r="251" customFormat="false" ht="12.75" hidden="false" customHeight="false" outlineLevel="0" collapsed="false">
      <c r="A251" s="707"/>
      <c r="B251" s="859"/>
      <c r="C251" s="635"/>
      <c r="D251" s="635"/>
      <c r="E251" s="788"/>
    </row>
    <row r="252" customFormat="false" ht="13.5" hidden="false" customHeight="false" outlineLevel="0" collapsed="false">
      <c r="A252" s="692" t="s">
        <v>752</v>
      </c>
      <c r="B252" s="866" t="n">
        <f aca="false">-total_by+other_var+total_utilities+total_other_raw+total_feedstock</f>
        <v>454846.771304982</v>
      </c>
      <c r="C252" s="696"/>
      <c r="D252" s="696"/>
      <c r="E252" s="802"/>
    </row>
    <row r="253" s="79" customFormat="true" ht="13.5" hidden="false" customHeight="false" outlineLevel="0" collapsed="false">
      <c r="A253" s="729"/>
      <c r="B253" s="867"/>
      <c r="C253" s="77"/>
      <c r="D253" s="77"/>
      <c r="E253" s="121"/>
    </row>
    <row r="254" customFormat="false" ht="13.5" hidden="false" customHeight="false" outlineLevel="0" collapsed="false">
      <c r="A254" s="729"/>
      <c r="B254" s="867"/>
      <c r="C254" s="77"/>
      <c r="D254" s="77"/>
      <c r="E254" s="121"/>
    </row>
    <row r="255" s="83" customFormat="true" ht="52.5" hidden="false" customHeight="false" outlineLevel="0" collapsed="false">
      <c r="A255" s="868" t="s">
        <v>753</v>
      </c>
      <c r="B255" s="869" t="n">
        <v>0</v>
      </c>
      <c r="C255" s="870"/>
      <c r="D255" s="870"/>
      <c r="E255" s="871" t="s">
        <v>754</v>
      </c>
    </row>
    <row r="256" customFormat="false" ht="13.5" hidden="false" customHeight="false" outlineLevel="0" collapsed="false"/>
    <row r="330" customFormat="false" ht="12.75" hidden="false" customHeight="false" outlineLevel="0" collapsed="false">
      <c r="A330" s="872" t="s">
        <v>755</v>
      </c>
    </row>
    <row r="331" customFormat="false" ht="12.75" hidden="false" customHeight="false" outlineLevel="0" collapsed="false">
      <c r="A331" s="873" t="s">
        <v>655</v>
      </c>
    </row>
    <row r="332" customFormat="false" ht="12.75" hidden="false" customHeight="false" outlineLevel="0" collapsed="false">
      <c r="A332" s="873" t="s">
        <v>662</v>
      </c>
    </row>
    <row r="333" customFormat="false" ht="12.75" hidden="false" customHeight="false" outlineLevel="0" collapsed="false">
      <c r="A333" s="314"/>
    </row>
    <row r="334" customFormat="false" ht="12.75" hidden="false" customHeight="false" outlineLevel="0" collapsed="false">
      <c r="A334" s="244" t="s">
        <v>66</v>
      </c>
    </row>
    <row r="335" customFormat="false" ht="12.75" hidden="false" customHeight="false" outlineLevel="0" collapsed="false">
      <c r="A335" s="244" t="s">
        <v>37</v>
      </c>
    </row>
    <row r="336" customFormat="false" ht="12.75" hidden="false" customHeight="false" outlineLevel="0" collapsed="false">
      <c r="A336" s="121" t="s">
        <v>35</v>
      </c>
    </row>
    <row r="337" customFormat="false" ht="12.75" hidden="false" customHeight="false" outlineLevel="0" collapsed="false">
      <c r="A337" s="121"/>
    </row>
    <row r="338" customFormat="false" ht="12.75" hidden="false" customHeight="false" outlineLevel="0" collapsed="false">
      <c r="A338" s="244" t="s">
        <v>66</v>
      </c>
    </row>
    <row r="339" customFormat="false" ht="12.75" hidden="false" customHeight="false" outlineLevel="0" collapsed="false">
      <c r="A339" s="244" t="s">
        <v>37</v>
      </c>
    </row>
    <row r="340" customFormat="false" ht="12.75" hidden="false" customHeight="false" outlineLevel="0" collapsed="false">
      <c r="A340" s="121" t="s">
        <v>756</v>
      </c>
    </row>
    <row r="341" customFormat="false" ht="12.75" hidden="false" customHeight="false" outlineLevel="0" collapsed="false">
      <c r="A341" s="121" t="s">
        <v>35</v>
      </c>
    </row>
    <row r="342" customFormat="false" ht="12.75" hidden="false" customHeight="false" outlineLevel="0" collapsed="false">
      <c r="A342" s="121"/>
    </row>
    <row r="343" customFormat="false" ht="12.75" hidden="false" customHeight="false" outlineLevel="0" collapsed="false">
      <c r="A343" s="244"/>
    </row>
    <row r="344" customFormat="false" ht="12.75" hidden="false" customHeight="false" outlineLevel="0" collapsed="false">
      <c r="A344" s="244" t="s">
        <v>69</v>
      </c>
    </row>
    <row r="345" customFormat="false" ht="12.75" hidden="false" customHeight="false" outlineLevel="0" collapsed="false">
      <c r="A345" s="85" t="s">
        <v>67</v>
      </c>
    </row>
    <row r="346" customFormat="false" ht="12.75" hidden="false" customHeight="false" outlineLevel="0" collapsed="false">
      <c r="A346" s="244" t="s">
        <v>33</v>
      </c>
    </row>
    <row r="347" customFormat="false" ht="12.75" hidden="false" customHeight="false" outlineLevel="0" collapsed="false">
      <c r="A347" s="85" t="s">
        <v>35</v>
      </c>
    </row>
  </sheetData>
  <mergeCells count="2">
    <mergeCell ref="C78:D78"/>
    <mergeCell ref="C99:D99"/>
  </mergeCells>
  <dataValidations count="10">
    <dataValidation allowBlank="true" error="Please select a year from the pull-down menu at the right of the cell." errorStyle="information" errorTitle="Feedcost_Year" operator="between" showDropDown="false" showErrorMessage="true" showInputMessage="false" sqref="B89" type="none">
      <formula1>0</formula1>
      <formula2>0</formula2>
    </dataValidation>
    <dataValidation allowBlank="true" error="Please select a valid natural gas type, or none if no utility natural gas is required, from the pull-down menu at the right of the cell" errorStyle="information" errorTitle="Natural Gas_Utility_Error" operator="between" showDropDown="false" showErrorMessage="true" showInputMessage="false" sqref="D92 B99 D100 B174" type="none">
      <formula1>0</formula1>
      <formula2>0</formula2>
    </dataValidation>
    <dataValidation allowBlank="true" error="Please select a valid electricity type, or none if no utility electricity is required, from the pull-down menu at the right of the cell." errorStyle="information" errorTitle="Utility_Electricity_Type" operator="between" showDropDown="false" showErrorMessage="true" showInputMessage="false" sqref="B229" type="none">
      <formula1>0</formula1>
      <formula2>0</formula2>
    </dataValidation>
    <dataValidation allowBlank="true" error="Please select a valid electricity type, or none if no utility electricity is required, from the pull-down menu at the right of the cell." errorStyle="information" errorTitle="Utility_Electricity_Type" operator="between" showDropDown="false" showErrorMessage="true" showInputMessage="false" sqref="B90 B165" type="list">
      <formula1>$A$334:$A$336</formula1>
      <formula2>0</formula2>
    </dataValidation>
    <dataValidation allowBlank="true" error="Please enter &quot;Yes&quot; or &quot;No&quot;" errorStyle="information" errorTitle="yes or no" operator="between" showDropDown="false" showErrorMessage="true" showInputMessage="false" sqref="B91 B98 B106 B113 B120 B126 B132 B138 B144 B166 B173 B181 B187 B193 B199 B205 B228 B234 B240" type="list">
      <formula1>$A$331:$A$332</formula1>
      <formula2>0</formula2>
    </dataValidation>
    <dataValidation allowBlank="true" error="Please enter as a positive number, as subsidies and tax incentives are subtracted in the final calculation." errorStyle="information" errorTitle="positive" operator="between" showDropDown="false" showErrorMessage="true" showInputMessage="false" sqref="B221" type="custom">
      <formula1>B221&gt;0</formula1>
      <formula2>0</formula2>
    </dataValidation>
    <dataValidation allowBlank="true" error="Please select a valid natural gas type, or none if no utility natural gas is required, from the pull-down menu at the right of the cell" errorStyle="information" errorTitle="Natural Gas_Utility_Error" operator="between" showDropDown="false" showErrorMessage="true" showInputMessage="false" sqref="B97 B172" type="list">
      <formula1>$A$344:$A$347</formula1>
      <formula2>0</formula2>
    </dataValidation>
    <dataValidation allowBlank="true" error="Please select an eletricity type, or none if no byproduct electricity is generated, from the pull-down menu at the right of the cell." errorStyle="stop" errorTitle="Electricity_type" operator="between" showDropDown="false" showErrorMessage="true" showInputMessage="false" sqref="B226" type="list">
      <formula1>$A$338:$A$341</formula1>
      <formula2>0</formula2>
    </dataValidation>
    <dataValidation allowBlank="true" error="Please enter as a positive number." errorStyle="information" errorTitle="positive" operator="between" showDropDown="false" showErrorMessage="true" showInputMessage="false" sqref="B218:B220" type="custom">
      <formula1>B218&gt;=0</formula1>
      <formula2>0</formula2>
    </dataValidation>
    <dataValidation allowBlank="true" error="The manually entered energy content for the utility natural gas must be the same as manually entered energy content for the feed natural gas.  " errorStyle="information" errorTitle="NG Energy Content" operator="between" showDropDown="false" showErrorMessage="true" showInputMessage="false" sqref="B176" type="custom">
      <formula1>B1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6">
              <controlPr defaultSize="0" print="false" autoFill="0" autoPict="0" macro="Module2.InsertRow_OtherRaw">
                <anchor moveWithCells="true" sizeWithCells="false">
                  <from>
                    <xdr:col>1</xdr:col>
                    <xdr:colOff>10440</xdr:colOff>
                    <xdr:row>158</xdr:row>
                    <xdr:rowOff>10080</xdr:rowOff>
                  </from>
                  <to>
                    <xdr:col>2</xdr:col>
                    <xdr:colOff>122040</xdr:colOff>
                    <xdr:row>159</xdr:row>
                    <xdr:rowOff>47160</xdr:rowOff>
                  </to>
                </anchor>
              </controlPr>
            </control>
          </mc:Choice>
        </mc:AlternateContent>
        <mc:AlternateContent xmlns:mc="http://schemas.openxmlformats.org/markup-compatibility/2006">
          <mc:Choice Requires="x14">
            <control shapeId="1002" r:id="rId4" name="Button 101">
              <controlPr defaultSize="0" print="false" autoFill="0" autoPict="0" macro="Module2.InsertRow_NonDepr">
                <anchor moveWithCells="true" sizeWithCells="false">
                  <from>
                    <xdr:col>1</xdr:col>
                    <xdr:colOff>10440</xdr:colOff>
                    <xdr:row>57</xdr:row>
                    <xdr:rowOff>86040</xdr:rowOff>
                  </from>
                  <to>
                    <xdr:col>2</xdr:col>
                    <xdr:colOff>292680</xdr:colOff>
                    <xdr:row>59</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71" width="16.28"/>
    <col collapsed="false" customWidth="true" hidden="false" outlineLevel="0" max="2" min="2" style="71" width="17.42"/>
    <col collapsed="false" customWidth="true" hidden="false" outlineLevel="0" max="3" min="3" style="71" width="19.56"/>
    <col collapsed="false" customWidth="true" hidden="false" outlineLevel="0" max="4" min="4" style="71" width="19.41"/>
    <col collapsed="false" customWidth="true" hidden="false" outlineLevel="0" max="5" min="5" style="71" width="21.84"/>
    <col collapsed="false" customWidth="true" hidden="false" outlineLevel="0" max="8" min="6" style="71" width="19.14"/>
    <col collapsed="false" customWidth="true" hidden="false" outlineLevel="0" max="9" min="9" style="71" width="47.28"/>
    <col collapsed="false" customWidth="true" hidden="false" outlineLevel="0" max="10" min="10" style="71" width="18.41"/>
    <col collapsed="false" customWidth="true" hidden="false" outlineLevel="0" max="11" min="11" style="71" width="40.13"/>
    <col collapsed="false" customWidth="true" hidden="false" outlineLevel="0" max="12" min="12" style="71" width="19.99"/>
    <col collapsed="false" customWidth="false" hidden="false" outlineLevel="0" max="257" min="13" style="71" width="9.14"/>
  </cols>
  <sheetData>
    <row r="1" customFormat="false" ht="18" hidden="false" customHeight="false" outlineLevel="0" collapsed="false">
      <c r="A1" s="874" t="s">
        <v>757</v>
      </c>
      <c r="B1" s="85"/>
      <c r="C1" s="85"/>
      <c r="D1" s="85"/>
      <c r="E1" s="85"/>
      <c r="F1" s="85"/>
      <c r="G1" s="85"/>
      <c r="H1" s="85"/>
    </row>
    <row r="2" customFormat="false" ht="13.5" hidden="false" customHeight="true" outlineLevel="0" collapsed="false">
      <c r="A2" s="874"/>
      <c r="B2" s="85"/>
      <c r="C2" s="85"/>
      <c r="D2" s="85"/>
      <c r="E2" s="85"/>
      <c r="F2" s="85"/>
      <c r="G2" s="85"/>
      <c r="H2" s="85"/>
    </row>
    <row r="3" customFormat="false" ht="12.75" hidden="false" customHeight="false" outlineLevel="0" collapsed="false">
      <c r="A3" s="875" t="s">
        <v>758</v>
      </c>
      <c r="B3" s="875"/>
      <c r="C3" s="875"/>
      <c r="D3" s="875"/>
      <c r="E3" s="876"/>
      <c r="F3" s="876"/>
      <c r="G3" s="876"/>
      <c r="H3" s="876"/>
    </row>
    <row r="4" customFormat="false" ht="12.75" hidden="false" customHeight="false" outlineLevel="0" collapsed="false">
      <c r="A4" s="875"/>
      <c r="B4" s="875"/>
      <c r="C4" s="875"/>
      <c r="D4" s="875"/>
      <c r="E4" s="876"/>
      <c r="F4" s="876"/>
      <c r="G4" s="876"/>
      <c r="H4" s="876"/>
    </row>
    <row r="5" customFormat="false" ht="15.75" hidden="false" customHeight="false" outlineLevel="0" collapsed="false">
      <c r="A5" s="877" t="s">
        <v>9</v>
      </c>
      <c r="B5" s="878"/>
      <c r="C5" s="878"/>
      <c r="D5" s="878"/>
      <c r="E5" s="85"/>
      <c r="F5" s="85"/>
      <c r="G5" s="85"/>
      <c r="H5" s="85"/>
    </row>
    <row r="6" customFormat="false" ht="12.75" hidden="false" customHeight="false" outlineLevel="0" collapsed="false">
      <c r="A6" s="879"/>
      <c r="B6" s="880" t="s">
        <v>10</v>
      </c>
      <c r="C6" s="880"/>
      <c r="D6" s="880"/>
      <c r="E6" s="85"/>
      <c r="F6" s="85"/>
      <c r="G6" s="85"/>
      <c r="H6" s="85"/>
    </row>
    <row r="7" customFormat="false" ht="12.75" hidden="false" customHeight="false" outlineLevel="0" collapsed="false">
      <c r="A7" s="881"/>
      <c r="B7" s="880" t="s">
        <v>11</v>
      </c>
      <c r="C7" s="880"/>
      <c r="D7" s="880"/>
      <c r="E7" s="85"/>
      <c r="F7" s="85"/>
      <c r="G7" s="85"/>
      <c r="H7" s="85"/>
    </row>
    <row r="8" customFormat="false" ht="12.75" hidden="false" customHeight="false" outlineLevel="0" collapsed="false">
      <c r="A8" s="882"/>
      <c r="B8" s="880" t="s">
        <v>12</v>
      </c>
      <c r="C8" s="880"/>
      <c r="D8" s="880"/>
      <c r="E8" s="85"/>
      <c r="F8" s="85"/>
      <c r="G8" s="85"/>
      <c r="H8" s="85"/>
    </row>
    <row r="9" customFormat="false" ht="12.75" hidden="false" customHeight="false" outlineLevel="0" collapsed="false">
      <c r="A9" s="883"/>
      <c r="B9" s="880" t="s">
        <v>13</v>
      </c>
      <c r="C9" s="880"/>
      <c r="D9" s="880"/>
      <c r="E9" s="85"/>
      <c r="F9" s="85"/>
      <c r="G9" s="85"/>
      <c r="H9" s="85"/>
    </row>
    <row r="10" customFormat="false" ht="12.75" hidden="false" customHeight="false" outlineLevel="0" collapsed="false">
      <c r="A10" s="884"/>
      <c r="B10" s="884"/>
      <c r="C10" s="884"/>
      <c r="D10" s="884"/>
      <c r="E10" s="884"/>
      <c r="F10" s="884"/>
      <c r="G10" s="884"/>
      <c r="H10" s="884"/>
    </row>
    <row r="11" customFormat="false" ht="13.5" hidden="false" customHeight="false" outlineLevel="0" collapsed="false">
      <c r="A11" s="884"/>
      <c r="B11" s="884"/>
      <c r="C11" s="884"/>
      <c r="D11" s="884"/>
      <c r="E11" s="884"/>
      <c r="F11" s="884"/>
      <c r="G11" s="884"/>
      <c r="H11" s="884"/>
    </row>
    <row r="12" customFormat="false" ht="23.25" hidden="false" customHeight="true" outlineLevel="0" collapsed="false">
      <c r="A12" s="885" t="s">
        <v>759</v>
      </c>
      <c r="B12" s="886"/>
      <c r="C12" s="887"/>
      <c r="D12" s="888"/>
      <c r="E12" s="889"/>
    </row>
    <row r="13" customFormat="false" ht="23.25" hidden="false" customHeight="true" outlineLevel="0" collapsed="false">
      <c r="A13" s="890"/>
      <c r="B13" s="891"/>
      <c r="C13" s="892" t="s">
        <v>49</v>
      </c>
      <c r="D13" s="892" t="s">
        <v>121</v>
      </c>
      <c r="E13" s="893" t="s">
        <v>760</v>
      </c>
    </row>
    <row r="14" s="83" customFormat="true" ht="164.25" hidden="false" customHeight="true" outlineLevel="0" collapsed="false">
      <c r="A14" s="894" t="s">
        <v>761</v>
      </c>
      <c r="B14" s="895" t="n">
        <v>0.02</v>
      </c>
      <c r="C14" s="896"/>
      <c r="D14" s="897"/>
      <c r="E14" s="898" t="s">
        <v>762</v>
      </c>
      <c r="G14" s="71"/>
      <c r="H14" s="71"/>
    </row>
    <row r="15" customFormat="false" ht="84" hidden="false" customHeight="true" outlineLevel="0" collapsed="false">
      <c r="A15" s="899" t="s">
        <v>763</v>
      </c>
      <c r="B15" s="900" t="s">
        <v>764</v>
      </c>
      <c r="C15" s="901" t="s">
        <v>765</v>
      </c>
      <c r="D15" s="902" t="s">
        <v>766</v>
      </c>
      <c r="E15" s="901" t="s">
        <v>767</v>
      </c>
      <c r="F15" s="901" t="s">
        <v>768</v>
      </c>
      <c r="G15" s="902" t="s">
        <v>769</v>
      </c>
      <c r="H15" s="902" t="s">
        <v>770</v>
      </c>
      <c r="I15" s="903" t="s">
        <v>525</v>
      </c>
      <c r="J15" s="904" t="s">
        <v>526</v>
      </c>
    </row>
    <row r="16" customFormat="false" ht="37.9" hidden="false" customHeight="true" outlineLevel="0" collapsed="false">
      <c r="A16" s="905"/>
      <c r="B16" s="906"/>
      <c r="C16" s="907"/>
      <c r="D16" s="908" t="s">
        <v>771</v>
      </c>
      <c r="E16" s="907" t="s">
        <v>771</v>
      </c>
      <c r="F16" s="907" t="s">
        <v>772</v>
      </c>
      <c r="G16" s="907"/>
      <c r="H16" s="907"/>
      <c r="I16" s="909"/>
      <c r="J16" s="910"/>
    </row>
    <row r="17" customFormat="false" ht="12.75" hidden="false" customHeight="true" outlineLevel="0" collapsed="false">
      <c r="A17" s="911" t="n">
        <f aca="false">IF(C17&lt;&gt;"",'Cash Flow Analysis'!A86,"")</f>
        <v>2005</v>
      </c>
      <c r="B17" s="912" t="n">
        <f aca="false">'Financing Inputs'!B31+1</f>
        <v>1</v>
      </c>
      <c r="C17" s="912" t="n">
        <v>1</v>
      </c>
      <c r="D17" s="913"/>
      <c r="E17" s="914" t="n">
        <f aca="false">IF(C17&gt;anal_period,0,IF(replace_factor&lt;&gt;"",replace_factor*depr_cap,0))</f>
        <v>283630.71</v>
      </c>
      <c r="F17" s="915" t="n">
        <f aca="false">(D17+E17)*((1+inflation_rate)^(startup_year-2000))</f>
        <v>311619.174060985</v>
      </c>
      <c r="G17" s="916"/>
      <c r="H17" s="917"/>
      <c r="I17" s="918"/>
      <c r="J17" s="919"/>
    </row>
    <row r="18" customFormat="false" ht="12.75" hidden="false" customHeight="false" outlineLevel="0" collapsed="false">
      <c r="A18" s="98" t="n">
        <f aca="false">IF(C18&lt;&gt;"",'Cash Flow Analysis'!A87,"")</f>
        <v>2006</v>
      </c>
      <c r="B18" s="920" t="n">
        <f aca="false">IF(B17&lt;anal_period+construct,B17+1,"")</f>
        <v>2</v>
      </c>
      <c r="C18" s="920" t="n">
        <f aca="false">IF(B18="","",C17+1)</f>
        <v>2</v>
      </c>
      <c r="D18" s="921"/>
      <c r="E18" s="922" t="n">
        <f aca="false">IF(C18&gt;anal_period,0,IF(replace_factor&lt;&gt;"",replace_factor*depr_cap,0))</f>
        <v>283630.71</v>
      </c>
      <c r="F18" s="923" t="n">
        <f aca="false">(D18+E18)*((1+inflation_rate)^(startup_year-2000))</f>
        <v>311619.174060985</v>
      </c>
      <c r="G18" s="924"/>
      <c r="H18" s="925"/>
      <c r="I18" s="926"/>
      <c r="J18" s="927"/>
    </row>
    <row r="19" customFormat="false" ht="12.75" hidden="false" customHeight="false" outlineLevel="0" collapsed="false">
      <c r="A19" s="98" t="n">
        <f aca="false">IF(C19&lt;&gt;"",'Cash Flow Analysis'!A88,"")</f>
        <v>2007</v>
      </c>
      <c r="B19" s="920" t="n">
        <f aca="false">IF(B18&lt;anal_period+construct,B18+1,"")</f>
        <v>3</v>
      </c>
      <c r="C19" s="920" t="n">
        <f aca="false">IF(B19="","",C18+1)</f>
        <v>3</v>
      </c>
      <c r="D19" s="921"/>
      <c r="E19" s="922" t="n">
        <f aca="false">IF(C19&gt;anal_period,0,IF(replace_factor&lt;&gt;"",replace_factor*depr_cap,0))</f>
        <v>283630.71</v>
      </c>
      <c r="F19" s="923" t="n">
        <f aca="false">(D19+E19)*((1+inflation_rate)^(startup_year-2000))</f>
        <v>311619.174060985</v>
      </c>
      <c r="G19" s="924"/>
      <c r="H19" s="925"/>
      <c r="I19" s="926"/>
      <c r="J19" s="927"/>
    </row>
    <row r="20" customFormat="false" ht="12.75" hidden="false" customHeight="false" outlineLevel="0" collapsed="false">
      <c r="A20" s="98" t="n">
        <f aca="false">IF(C20&lt;&gt;"",'Cash Flow Analysis'!A89,"")</f>
        <v>2008</v>
      </c>
      <c r="B20" s="920" t="n">
        <f aca="false">IF(B19&lt;anal_period+construct,B19+1,"")</f>
        <v>4</v>
      </c>
      <c r="C20" s="920" t="n">
        <f aca="false">IF(B20="","",C19+1)</f>
        <v>4</v>
      </c>
      <c r="D20" s="921"/>
      <c r="E20" s="922" t="n">
        <f aca="false">IF(C20&gt;anal_period,0,IF(replace_factor&lt;&gt;"",replace_factor*depr_cap,0))</f>
        <v>283630.71</v>
      </c>
      <c r="F20" s="923" t="n">
        <f aca="false">(D20+E20)*((1+inflation_rate)^(startup_year-2000))</f>
        <v>311619.174060985</v>
      </c>
      <c r="G20" s="924"/>
      <c r="H20" s="925"/>
      <c r="I20" s="926"/>
      <c r="J20" s="927"/>
    </row>
    <row r="21" customFormat="false" ht="12.75" hidden="false" customHeight="false" outlineLevel="0" collapsed="false">
      <c r="A21" s="98" t="n">
        <f aca="false">IF(C21&lt;&gt;"",'Cash Flow Analysis'!A90,"")</f>
        <v>2009</v>
      </c>
      <c r="B21" s="920" t="n">
        <f aca="false">IF(B20&lt;anal_period+construct,B20+1,"")</f>
        <v>5</v>
      </c>
      <c r="C21" s="920" t="n">
        <f aca="false">IF(B21="","",C20+1)</f>
        <v>5</v>
      </c>
      <c r="D21" s="921"/>
      <c r="E21" s="922" t="n">
        <f aca="false">IF(C21&gt;anal_period,0,IF(replace_factor&lt;&gt;"",replace_factor*depr_cap,0))</f>
        <v>283630.71</v>
      </c>
      <c r="F21" s="923" t="n">
        <f aca="false">(D21+E21)*((1+inflation_rate)^(startup_year-2000))</f>
        <v>311619.174060985</v>
      </c>
      <c r="G21" s="924"/>
      <c r="H21" s="925"/>
      <c r="I21" s="926"/>
      <c r="J21" s="927"/>
    </row>
    <row r="22" customFormat="false" ht="76.5" hidden="false" customHeight="false" outlineLevel="0" collapsed="false">
      <c r="A22" s="98" t="n">
        <f aca="false">IF(C22&lt;&gt;"",'Cash Flow Analysis'!A91,"")</f>
        <v>2010</v>
      </c>
      <c r="B22" s="920" t="n">
        <f aca="false">IF(B21&lt;anal_period+construct,B21+1,"")</f>
        <v>6</v>
      </c>
      <c r="C22" s="920" t="n">
        <f aca="false">IF(B22="","",C21+1)</f>
        <v>6</v>
      </c>
      <c r="D22" s="928" t="n">
        <v>0</v>
      </c>
      <c r="E22" s="922" t="n">
        <f aca="false">IF(C22&gt;anal_period,0,IF(replace_factor&lt;&gt;"",replace_factor*depr_cap,0))</f>
        <v>283630.71</v>
      </c>
      <c r="F22" s="923" t="n">
        <f aca="false">(D22+E22)*((1+inflation_rate)^(startup_year-2000))</f>
        <v>311619.174060985</v>
      </c>
      <c r="G22" s="924" t="n">
        <f aca="false">0.15*'Cost Inputs'!C12</f>
        <v>1177950</v>
      </c>
      <c r="H22" s="925" t="n">
        <v>1</v>
      </c>
      <c r="I22" s="926" t="s">
        <v>773</v>
      </c>
      <c r="J22" s="927" t="s">
        <v>774</v>
      </c>
    </row>
    <row r="23" customFormat="false" ht="12.75" hidden="false" customHeight="false" outlineLevel="0" collapsed="false">
      <c r="A23" s="98" t="n">
        <f aca="false">IF(C23&lt;&gt;"",'Cash Flow Analysis'!A92,"")</f>
        <v>2011</v>
      </c>
      <c r="B23" s="920" t="n">
        <f aca="false">IF(B22&lt;anal_period+construct,B22+1,"")</f>
        <v>7</v>
      </c>
      <c r="C23" s="920" t="n">
        <f aca="false">IF(B23="","",C22+1)</f>
        <v>7</v>
      </c>
      <c r="D23" s="921"/>
      <c r="E23" s="922" t="n">
        <f aca="false">IF(C23&gt;anal_period,0,IF(replace_factor&lt;&gt;"",replace_factor*depr_cap,0))</f>
        <v>283630.71</v>
      </c>
      <c r="F23" s="923" t="n">
        <f aca="false">(D23+E23)*((1+inflation_rate)^(startup_year-2000))</f>
        <v>311619.174060985</v>
      </c>
      <c r="G23" s="924"/>
      <c r="H23" s="925"/>
      <c r="I23" s="926"/>
      <c r="J23" s="927"/>
    </row>
    <row r="24" customFormat="false" ht="12.75" hidden="false" customHeight="false" outlineLevel="0" collapsed="false">
      <c r="A24" s="98" t="n">
        <f aca="false">IF(C24&lt;&gt;"",'Cash Flow Analysis'!A93,"")</f>
        <v>2012</v>
      </c>
      <c r="B24" s="920" t="n">
        <f aca="false">IF(B23&lt;anal_period+construct,B23+1,"")</f>
        <v>8</v>
      </c>
      <c r="C24" s="920" t="n">
        <f aca="false">IF(B24="","",C23+1)</f>
        <v>8</v>
      </c>
      <c r="D24" s="921"/>
      <c r="E24" s="922" t="n">
        <f aca="false">IF(C24&gt;anal_period,0,IF(replace_factor&lt;&gt;"",replace_factor*depr_cap,0))</f>
        <v>283630.71</v>
      </c>
      <c r="F24" s="923" t="n">
        <f aca="false">(D24+E24)*((1+inflation_rate)^(startup_year-2000))</f>
        <v>311619.174060985</v>
      </c>
      <c r="G24" s="924"/>
      <c r="H24" s="925"/>
      <c r="I24" s="926"/>
      <c r="J24" s="927"/>
    </row>
    <row r="25" customFormat="false" ht="12.75" hidden="false" customHeight="false" outlineLevel="0" collapsed="false">
      <c r="A25" s="98" t="n">
        <f aca="false">IF(C25&lt;&gt;"",'Cash Flow Analysis'!A94,"")</f>
        <v>2013</v>
      </c>
      <c r="B25" s="920" t="n">
        <f aca="false">IF(B24&lt;anal_period+construct,B24+1,"")</f>
        <v>9</v>
      </c>
      <c r="C25" s="920" t="n">
        <f aca="false">IF(B25="","",C24+1)</f>
        <v>9</v>
      </c>
      <c r="D25" s="921"/>
      <c r="E25" s="922" t="n">
        <f aca="false">IF(C25&gt;anal_period,0,IF(replace_factor&lt;&gt;"",replace_factor*depr_cap,0))</f>
        <v>283630.71</v>
      </c>
      <c r="F25" s="923" t="n">
        <f aca="false">(D25+E25)*((1+inflation_rate)^(startup_year-2000))</f>
        <v>311619.174060985</v>
      </c>
      <c r="G25" s="924"/>
      <c r="H25" s="925"/>
      <c r="I25" s="926"/>
      <c r="J25" s="927"/>
    </row>
    <row r="26" customFormat="false" ht="12.75" hidden="false" customHeight="false" outlineLevel="0" collapsed="false">
      <c r="A26" s="98" t="n">
        <f aca="false">IF(C26&lt;&gt;"",'Cash Flow Analysis'!A95,"")</f>
        <v>2014</v>
      </c>
      <c r="B26" s="920" t="n">
        <f aca="false">IF(B25&lt;anal_period+construct,B25+1,"")</f>
        <v>10</v>
      </c>
      <c r="C26" s="920" t="n">
        <f aca="false">IF(B26="","",C25+1)</f>
        <v>10</v>
      </c>
      <c r="D26" s="921"/>
      <c r="E26" s="922" t="n">
        <f aca="false">IF(C26&gt;anal_period,0,IF(replace_factor&lt;&gt;"",replace_factor*depr_cap,0))</f>
        <v>283630.71</v>
      </c>
      <c r="F26" s="923" t="n">
        <f aca="false">(D26+E26)*((1+inflation_rate)^(startup_year-2000))</f>
        <v>311619.174060985</v>
      </c>
      <c r="G26" s="924"/>
      <c r="H26" s="925"/>
      <c r="I26" s="926"/>
      <c r="J26" s="927"/>
    </row>
    <row r="27" customFormat="false" ht="38.25" hidden="false" customHeight="false" outlineLevel="0" collapsed="false">
      <c r="A27" s="98" t="n">
        <f aca="false">IF(C27&lt;&gt;"",'Cash Flow Analysis'!A96,"")</f>
        <v>2015</v>
      </c>
      <c r="B27" s="920" t="n">
        <f aca="false">IF(B26&lt;anal_period+construct,B26+1,"")</f>
        <v>11</v>
      </c>
      <c r="C27" s="920" t="n">
        <f aca="false">IF(B27="","",C26+1)</f>
        <v>11</v>
      </c>
      <c r="D27" s="928" t="n">
        <v>0</v>
      </c>
      <c r="E27" s="922" t="n">
        <f aca="false">IF(C27&gt;anal_period,0,IF(replace_factor&lt;&gt;"",replace_factor*depr_cap,0))</f>
        <v>283630.71</v>
      </c>
      <c r="F27" s="923" t="n">
        <f aca="false">(D27+E27)*((1+inflation_rate)^(startup_year-2000))</f>
        <v>311619.174060985</v>
      </c>
      <c r="G27" s="924" t="n">
        <f aca="false">1.1*'Cost Inputs'!C12+1.2*'Cost Inputs'!C29</f>
        <v>8759928.4</v>
      </c>
      <c r="H27" s="925" t="n">
        <v>1</v>
      </c>
      <c r="I27" s="926" t="s">
        <v>775</v>
      </c>
      <c r="J27" s="927"/>
    </row>
    <row r="28" customFormat="false" ht="12.75" hidden="false" customHeight="false" outlineLevel="0" collapsed="false">
      <c r="A28" s="98" t="n">
        <f aca="false">IF(C28&lt;&gt;"",'Cash Flow Analysis'!A97,"")</f>
        <v>2016</v>
      </c>
      <c r="B28" s="920" t="n">
        <f aca="false">IF(B27&lt;anal_period+construct,B27+1,"")</f>
        <v>12</v>
      </c>
      <c r="C28" s="920" t="n">
        <f aca="false">IF(B28="","",C27+1)</f>
        <v>12</v>
      </c>
      <c r="D28" s="921"/>
      <c r="E28" s="922" t="n">
        <f aca="false">IF(C28&gt;anal_period,0,IF(replace_factor&lt;&gt;"",replace_factor*depr_cap,0))</f>
        <v>283630.71</v>
      </c>
      <c r="F28" s="923" t="n">
        <f aca="false">(D28+E28)*((1+inflation_rate)^(startup_year-2000))</f>
        <v>311619.174060985</v>
      </c>
      <c r="G28" s="924"/>
      <c r="H28" s="925"/>
      <c r="I28" s="926"/>
      <c r="J28" s="927"/>
    </row>
    <row r="29" customFormat="false" ht="12.75" hidden="false" customHeight="false" outlineLevel="0" collapsed="false">
      <c r="A29" s="98" t="n">
        <f aca="false">IF(C29&lt;&gt;"",'Cash Flow Analysis'!A98,"")</f>
        <v>2017</v>
      </c>
      <c r="B29" s="920" t="n">
        <f aca="false">IF(B28&lt;anal_period+construct,B28+1,"")</f>
        <v>13</v>
      </c>
      <c r="C29" s="920" t="n">
        <f aca="false">IF(B29="","",C28+1)</f>
        <v>13</v>
      </c>
      <c r="D29" s="921"/>
      <c r="E29" s="922" t="n">
        <f aca="false">IF(C29&gt;anal_period,0,IF(replace_factor&lt;&gt;"",replace_factor*depr_cap,0))</f>
        <v>283630.71</v>
      </c>
      <c r="F29" s="923" t="n">
        <f aca="false">(D29+E29)*((1+inflation_rate)^(startup_year-2000))</f>
        <v>311619.174060985</v>
      </c>
      <c r="G29" s="924"/>
      <c r="H29" s="925"/>
      <c r="I29" s="926"/>
      <c r="J29" s="927"/>
    </row>
    <row r="30" customFormat="false" ht="12.75" hidden="false" customHeight="false" outlineLevel="0" collapsed="false">
      <c r="A30" s="98" t="n">
        <f aca="false">IF(C30&lt;&gt;"",'Cash Flow Analysis'!A99,"")</f>
        <v>2018</v>
      </c>
      <c r="B30" s="920" t="n">
        <f aca="false">IF(B29&lt;anal_period+construct,B29+1,"")</f>
        <v>14</v>
      </c>
      <c r="C30" s="920" t="n">
        <f aca="false">IF(B30="","",C29+1)</f>
        <v>14</v>
      </c>
      <c r="D30" s="921"/>
      <c r="E30" s="922" t="n">
        <f aca="false">IF(C30&gt;anal_period,0,IF(replace_factor&lt;&gt;"",replace_factor*depr_cap,0))</f>
        <v>283630.71</v>
      </c>
      <c r="F30" s="923" t="n">
        <f aca="false">(D30+E30)*((1+inflation_rate)^(startup_year-2000))</f>
        <v>311619.174060985</v>
      </c>
      <c r="G30" s="924"/>
      <c r="H30" s="925"/>
      <c r="I30" s="926"/>
      <c r="J30" s="927"/>
    </row>
    <row r="31" customFormat="false" ht="12.75" hidden="false" customHeight="false" outlineLevel="0" collapsed="false">
      <c r="A31" s="98" t="n">
        <f aca="false">IF(C31&lt;&gt;"",'Cash Flow Analysis'!A100,"")</f>
        <v>2019</v>
      </c>
      <c r="B31" s="920" t="n">
        <f aca="false">IF(B30&lt;anal_period+construct,B30+1,"")</f>
        <v>15</v>
      </c>
      <c r="C31" s="920" t="n">
        <f aca="false">IF(B31="","",C30+1)</f>
        <v>15</v>
      </c>
      <c r="D31" s="921"/>
      <c r="E31" s="922" t="n">
        <f aca="false">IF(C31&gt;anal_period,0,IF(replace_factor&lt;&gt;"",replace_factor*depr_cap,0))</f>
        <v>283630.71</v>
      </c>
      <c r="F31" s="923" t="n">
        <f aca="false">(D31+E31)*((1+inflation_rate)^(startup_year-2000))</f>
        <v>311619.174060985</v>
      </c>
      <c r="G31" s="924"/>
      <c r="H31" s="925"/>
      <c r="I31" s="926"/>
      <c r="J31" s="927"/>
    </row>
    <row r="32" customFormat="false" ht="76.5" hidden="false" customHeight="false" outlineLevel="0" collapsed="false">
      <c r="A32" s="98" t="str">
        <f aca="false">IF(C32&lt;&gt;"",'Cash Flow Analysis'!A101,"")</f>
        <v/>
      </c>
      <c r="B32" s="920" t="str">
        <f aca="false">IF(B31&lt;anal_period+construct,B31+1,"")</f>
        <v/>
      </c>
      <c r="C32" s="920" t="str">
        <f aca="false">IF(B32="","",C31+1)</f>
        <v/>
      </c>
      <c r="D32" s="928" t="n">
        <v>0</v>
      </c>
      <c r="E32" s="922" t="n">
        <f aca="false">IF(C32&gt;anal_period,0,IF(replace_factor&lt;&gt;"",replace_factor*depr_cap,0))</f>
        <v>0</v>
      </c>
      <c r="F32" s="923" t="n">
        <f aca="false">(D32+E32)*((1+inflation_rate)^(startup_year-2000))</f>
        <v>0</v>
      </c>
      <c r="G32" s="924" t="n">
        <f aca="false">0.15*'Cost Inputs'!C12</f>
        <v>1177950</v>
      </c>
      <c r="H32" s="925" t="n">
        <v>1</v>
      </c>
      <c r="I32" s="926" t="s">
        <v>773</v>
      </c>
      <c r="J32" s="927" t="s">
        <v>774</v>
      </c>
    </row>
    <row r="33" customFormat="false" ht="12.75" hidden="false" customHeight="false" outlineLevel="0" collapsed="false">
      <c r="A33" s="98" t="str">
        <f aca="false">IF(C33&lt;&gt;"",'Cash Flow Analysis'!A102,"")</f>
        <v/>
      </c>
      <c r="B33" s="920" t="str">
        <f aca="false">IF(B32&lt;anal_period+construct,B32+1,"")</f>
        <v/>
      </c>
      <c r="C33" s="920" t="str">
        <f aca="false">IF(B33="","",C32+1)</f>
        <v/>
      </c>
      <c r="D33" s="921"/>
      <c r="E33" s="922" t="n">
        <f aca="false">IF(C33&gt;anal_period,0,IF(replace_factor&lt;&gt;"",replace_factor*depr_cap,0))</f>
        <v>0</v>
      </c>
      <c r="F33" s="923" t="n">
        <f aca="false">(D33+E33)*((1+inflation_rate)^(startup_year-2000))</f>
        <v>0</v>
      </c>
      <c r="G33" s="924"/>
      <c r="H33" s="925"/>
      <c r="I33" s="926"/>
      <c r="J33" s="927"/>
    </row>
    <row r="34" customFormat="false" ht="12.75" hidden="false" customHeight="false" outlineLevel="0" collapsed="false">
      <c r="A34" s="98" t="str">
        <f aca="false">IF(C34&lt;&gt;"",'Cash Flow Analysis'!A103,"")</f>
        <v/>
      </c>
      <c r="B34" s="920" t="str">
        <f aca="false">IF(B33&lt;anal_period+construct,B33+1,"")</f>
        <v/>
      </c>
      <c r="C34" s="920" t="str">
        <f aca="false">IF(B34="","",C33+1)</f>
        <v/>
      </c>
      <c r="D34" s="921"/>
      <c r="E34" s="922" t="n">
        <f aca="false">IF(C34&gt;anal_period,0,IF(replace_factor&lt;&gt;"",replace_factor*depr_cap,0))</f>
        <v>0</v>
      </c>
      <c r="F34" s="923" t="n">
        <f aca="false">(D34+E34)*((1+inflation_rate)^(startup_year-2000))</f>
        <v>0</v>
      </c>
      <c r="G34" s="924"/>
      <c r="H34" s="925"/>
      <c r="I34" s="926"/>
      <c r="J34" s="927"/>
    </row>
    <row r="35" customFormat="false" ht="12.75" hidden="false" customHeight="false" outlineLevel="0" collapsed="false">
      <c r="A35" s="98" t="str">
        <f aca="false">IF(C35&lt;&gt;"",'Cash Flow Analysis'!A104,"")</f>
        <v/>
      </c>
      <c r="B35" s="920" t="str">
        <f aca="false">IF(B34&lt;anal_period+construct,B34+1,"")</f>
        <v/>
      </c>
      <c r="C35" s="920" t="str">
        <f aca="false">IF(B35="","",C34+1)</f>
        <v/>
      </c>
      <c r="D35" s="921"/>
      <c r="E35" s="922" t="n">
        <f aca="false">IF(C35&gt;anal_period,0,IF(replace_factor&lt;&gt;"",replace_factor*depr_cap,0))</f>
        <v>0</v>
      </c>
      <c r="F35" s="923" t="n">
        <f aca="false">(D35+E35)*((1+inflation_rate)^(startup_year-2000))</f>
        <v>0</v>
      </c>
      <c r="G35" s="924"/>
      <c r="H35" s="925"/>
      <c r="I35" s="926"/>
      <c r="J35" s="927"/>
    </row>
    <row r="36" customFormat="false" ht="12.75" hidden="false" customHeight="false" outlineLevel="0" collapsed="false">
      <c r="A36" s="98" t="str">
        <f aca="false">IF(C36&lt;&gt;"",'Cash Flow Analysis'!A105,"")</f>
        <v/>
      </c>
      <c r="B36" s="920" t="str">
        <f aca="false">IF(B35&lt;anal_period+construct,B35+1,"")</f>
        <v/>
      </c>
      <c r="C36" s="920" t="str">
        <f aca="false">IF(B36="","",C35+1)</f>
        <v/>
      </c>
      <c r="D36" s="921"/>
      <c r="E36" s="922" t="n">
        <f aca="false">IF(C36&gt;anal_period,0,IF(replace_factor&lt;&gt;"",replace_factor*depr_cap,0))</f>
        <v>0</v>
      </c>
      <c r="F36" s="923" t="n">
        <f aca="false">(D36+E36)*((1+inflation_rate)^(startup_year-2000))</f>
        <v>0</v>
      </c>
      <c r="G36" s="924"/>
      <c r="H36" s="925"/>
      <c r="I36" s="926"/>
      <c r="J36" s="927"/>
    </row>
    <row r="37" customFormat="false" ht="12.75" hidden="false" customHeight="false" outlineLevel="0" collapsed="false">
      <c r="A37" s="98" t="str">
        <f aca="false">IF(C37&lt;&gt;"",'Cash Flow Analysis'!A106,"")</f>
        <v/>
      </c>
      <c r="B37" s="920" t="str">
        <f aca="false">IF(B36&lt;anal_period+construct,B36+1,"")</f>
        <v/>
      </c>
      <c r="C37" s="920" t="str">
        <f aca="false">IF(B37="","",C36+1)</f>
        <v/>
      </c>
      <c r="D37" s="921"/>
      <c r="E37" s="922" t="n">
        <f aca="false">IF(C37&gt;anal_period,0,IF(replace_factor&lt;&gt;"",replace_factor*depr_cap,0))</f>
        <v>0</v>
      </c>
      <c r="F37" s="923" t="n">
        <f aca="false">(D37+E37)*((1+inflation_rate)^(startup_year-2000))</f>
        <v>0</v>
      </c>
      <c r="G37" s="924"/>
      <c r="H37" s="925"/>
      <c r="I37" s="926"/>
      <c r="J37" s="927"/>
    </row>
    <row r="38" customFormat="false" ht="12.75" hidden="false" customHeight="false" outlineLevel="0" collapsed="false">
      <c r="A38" s="98" t="str">
        <f aca="false">IF(C38&lt;&gt;"",'Cash Flow Analysis'!A107,"")</f>
        <v/>
      </c>
      <c r="B38" s="920" t="str">
        <f aca="false">IF(B37&lt;anal_period+construct,B37+1,"")</f>
        <v/>
      </c>
      <c r="C38" s="920" t="str">
        <f aca="false">IF(B38="","",C37+1)</f>
        <v/>
      </c>
      <c r="D38" s="921"/>
      <c r="E38" s="922" t="n">
        <f aca="false">IF(C38&gt;anal_period,0,IF(replace_factor&lt;&gt;"",replace_factor*depr_cap,0))</f>
        <v>0</v>
      </c>
      <c r="F38" s="923" t="n">
        <f aca="false">(D38+E38)*((1+inflation_rate)^(startup_year-2000))</f>
        <v>0</v>
      </c>
      <c r="G38" s="924"/>
      <c r="H38" s="925"/>
      <c r="I38" s="926"/>
      <c r="J38" s="927"/>
    </row>
    <row r="39" customFormat="false" ht="12.75" hidden="false" customHeight="false" outlineLevel="0" collapsed="false">
      <c r="A39" s="98" t="str">
        <f aca="false">IF(C39&lt;&gt;"",'Cash Flow Analysis'!A108,"")</f>
        <v/>
      </c>
      <c r="B39" s="920" t="str">
        <f aca="false">IF(B38&lt;anal_period+construct,B38+1,"")</f>
        <v/>
      </c>
      <c r="C39" s="920" t="str">
        <f aca="false">IF(B39="","",C38+1)</f>
        <v/>
      </c>
      <c r="D39" s="921"/>
      <c r="E39" s="922" t="n">
        <f aca="false">IF(C39&gt;anal_period,0,IF(replace_factor&lt;&gt;"",replace_factor*depr_cap,0))</f>
        <v>0</v>
      </c>
      <c r="F39" s="923" t="n">
        <f aca="false">(D39+E39)*((1+inflation_rate)^(startup_year-2000))</f>
        <v>0</v>
      </c>
      <c r="G39" s="924"/>
      <c r="H39" s="925"/>
      <c r="I39" s="926"/>
      <c r="J39" s="927"/>
    </row>
    <row r="40" customFormat="false" ht="12.75" hidden="false" customHeight="false" outlineLevel="0" collapsed="false">
      <c r="A40" s="98" t="str">
        <f aca="false">IF(C40&lt;&gt;"",'Cash Flow Analysis'!A109,"")</f>
        <v/>
      </c>
      <c r="B40" s="920" t="str">
        <f aca="false">IF(B39&lt;anal_period+construct,B39+1,"")</f>
        <v/>
      </c>
      <c r="C40" s="920" t="str">
        <f aca="false">IF(B40="","",C39+1)</f>
        <v/>
      </c>
      <c r="D40" s="921"/>
      <c r="E40" s="922" t="n">
        <f aca="false">IF(C40&gt;anal_period,0,IF(replace_factor&lt;&gt;"",replace_factor*depr_cap,0))</f>
        <v>0</v>
      </c>
      <c r="F40" s="923" t="n">
        <f aca="false">(D40+E40)*((1+inflation_rate)^(startup_year-2000))</f>
        <v>0</v>
      </c>
      <c r="G40" s="924"/>
      <c r="H40" s="925"/>
      <c r="I40" s="926"/>
      <c r="J40" s="927"/>
    </row>
    <row r="41" customFormat="false" ht="12.75" hidden="false" customHeight="false" outlineLevel="0" collapsed="false">
      <c r="A41" s="98" t="str">
        <f aca="false">IF(C41&lt;&gt;"",'Cash Flow Analysis'!A110,"")</f>
        <v/>
      </c>
      <c r="B41" s="920" t="str">
        <f aca="false">IF(B40&lt;anal_period+construct,B40+1,"")</f>
        <v/>
      </c>
      <c r="C41" s="920" t="str">
        <f aca="false">IF(B41="","",C40+1)</f>
        <v/>
      </c>
      <c r="D41" s="921"/>
      <c r="E41" s="922" t="n">
        <f aca="false">IF(C41&gt;anal_period,0,IF(replace_factor&lt;&gt;"",replace_factor*depr_cap,0))</f>
        <v>0</v>
      </c>
      <c r="F41" s="923" t="n">
        <f aca="false">(D41+E41)*((1+inflation_rate)^(startup_year-2000))</f>
        <v>0</v>
      </c>
      <c r="G41" s="924"/>
      <c r="H41" s="925"/>
      <c r="I41" s="926"/>
      <c r="J41" s="927"/>
    </row>
    <row r="42" customFormat="false" ht="12.75" hidden="false" customHeight="false" outlineLevel="0" collapsed="false">
      <c r="A42" s="98" t="str">
        <f aca="false">IF(C42&lt;&gt;"",'Cash Flow Analysis'!A111,"")</f>
        <v/>
      </c>
      <c r="B42" s="920" t="str">
        <f aca="false">IF(B41&lt;anal_period+construct,B41+1,"")</f>
        <v/>
      </c>
      <c r="C42" s="920" t="str">
        <f aca="false">IF(B42="","",C41+1)</f>
        <v/>
      </c>
      <c r="D42" s="921"/>
      <c r="E42" s="922" t="n">
        <f aca="false">IF(C42&gt;anal_period,0,IF(replace_factor&lt;&gt;"",replace_factor*depr_cap,0))</f>
        <v>0</v>
      </c>
      <c r="F42" s="923" t="n">
        <f aca="false">(D42+E42)*((1+inflation_rate)^(startup_year-2000))</f>
        <v>0</v>
      </c>
      <c r="G42" s="924"/>
      <c r="H42" s="925"/>
      <c r="I42" s="926"/>
      <c r="J42" s="927"/>
    </row>
    <row r="43" customFormat="false" ht="12.75" hidden="false" customHeight="false" outlineLevel="0" collapsed="false">
      <c r="A43" s="98" t="str">
        <f aca="false">IF(C43&lt;&gt;"",'Cash Flow Analysis'!A112,"")</f>
        <v/>
      </c>
      <c r="B43" s="920" t="str">
        <f aca="false">IF(B42&lt;anal_period+construct,B42+1,"")</f>
        <v/>
      </c>
      <c r="C43" s="920" t="str">
        <f aca="false">IF(B43="","",C42+1)</f>
        <v/>
      </c>
      <c r="D43" s="921"/>
      <c r="E43" s="922" t="n">
        <f aca="false">IF(C43&gt;anal_period,0,IF(replace_factor&lt;&gt;"",replace_factor*depr_cap,0))</f>
        <v>0</v>
      </c>
      <c r="F43" s="923" t="n">
        <f aca="false">(D43+E43)*((1+inflation_rate)^(startup_year-2000))</f>
        <v>0</v>
      </c>
      <c r="G43" s="924"/>
      <c r="H43" s="925"/>
      <c r="I43" s="926"/>
      <c r="J43" s="927"/>
    </row>
    <row r="44" customFormat="false" ht="12.75" hidden="false" customHeight="false" outlineLevel="0" collapsed="false">
      <c r="A44" s="98" t="str">
        <f aca="false">IF(C44&lt;&gt;"",'Cash Flow Analysis'!A113,"")</f>
        <v/>
      </c>
      <c r="B44" s="920" t="str">
        <f aca="false">IF(B43&lt;anal_period+construct,B43+1,"")</f>
        <v/>
      </c>
      <c r="C44" s="920" t="str">
        <f aca="false">IF(B44="","",C43+1)</f>
        <v/>
      </c>
      <c r="D44" s="921"/>
      <c r="E44" s="922" t="n">
        <f aca="false">IF(C44&gt;anal_period,0,IF(replace_factor&lt;&gt;"",replace_factor*depr_cap,0))</f>
        <v>0</v>
      </c>
      <c r="F44" s="923" t="n">
        <f aca="false">(D44+E44)*((1+inflation_rate)^(startup_year-2000))</f>
        <v>0</v>
      </c>
      <c r="G44" s="924"/>
      <c r="H44" s="925"/>
      <c r="I44" s="926"/>
      <c r="J44" s="927"/>
    </row>
    <row r="45" customFormat="false" ht="12.75" hidden="false" customHeight="false" outlineLevel="0" collapsed="false">
      <c r="A45" s="98" t="str">
        <f aca="false">IF(C45&lt;&gt;"",'Cash Flow Analysis'!A114,"")</f>
        <v/>
      </c>
      <c r="B45" s="920" t="str">
        <f aca="false">IF(B44&lt;anal_period+construct,B44+1,"")</f>
        <v/>
      </c>
      <c r="C45" s="920" t="str">
        <f aca="false">IF(B45="","",C44+1)</f>
        <v/>
      </c>
      <c r="D45" s="921"/>
      <c r="E45" s="922" t="n">
        <f aca="false">IF(C45&gt;anal_period,0,IF(replace_factor&lt;&gt;"",replace_factor*depr_cap,0))</f>
        <v>0</v>
      </c>
      <c r="F45" s="923" t="n">
        <f aca="false">(D45+E45)*((1+inflation_rate)^(startup_year-2000))</f>
        <v>0</v>
      </c>
      <c r="G45" s="924"/>
      <c r="H45" s="925"/>
      <c r="I45" s="926"/>
      <c r="J45" s="927"/>
    </row>
    <row r="46" customFormat="false" ht="12.75" hidden="false" customHeight="false" outlineLevel="0" collapsed="false">
      <c r="A46" s="98" t="str">
        <f aca="false">IF(C46&lt;&gt;"",'Cash Flow Analysis'!A115,"")</f>
        <v/>
      </c>
      <c r="B46" s="920" t="str">
        <f aca="false">IF(B45&lt;anal_period+construct,B45+1,"")</f>
        <v/>
      </c>
      <c r="C46" s="920" t="str">
        <f aca="false">IF(B46="","",C45+1)</f>
        <v/>
      </c>
      <c r="D46" s="921"/>
      <c r="E46" s="922" t="n">
        <f aca="false">IF(C46&gt;anal_period,0,IF(replace_factor&lt;&gt;"",replace_factor*depr_cap,0))</f>
        <v>0</v>
      </c>
      <c r="F46" s="923" t="n">
        <f aca="false">(D46+E46)*((1+inflation_rate)^(startup_year-2000))</f>
        <v>0</v>
      </c>
      <c r="G46" s="924"/>
      <c r="H46" s="925"/>
      <c r="I46" s="926"/>
      <c r="J46" s="927"/>
    </row>
    <row r="47" customFormat="false" ht="12.75" hidden="false" customHeight="false" outlineLevel="0" collapsed="false">
      <c r="A47" s="98" t="str">
        <f aca="false">IF(C47&lt;&gt;"",'Cash Flow Analysis'!A116,"")</f>
        <v/>
      </c>
      <c r="B47" s="920" t="str">
        <f aca="false">IF(B46&lt;anal_period+construct,B46+1,"")</f>
        <v/>
      </c>
      <c r="C47" s="920" t="str">
        <f aca="false">IF(B47="","",C46+1)</f>
        <v/>
      </c>
      <c r="D47" s="921"/>
      <c r="E47" s="922" t="n">
        <f aca="false">IF(C47&gt;anal_period,0,IF(replace_factor&lt;&gt;"",replace_factor*depr_cap,0))</f>
        <v>0</v>
      </c>
      <c r="F47" s="923" t="n">
        <f aca="false">(D47+E47)*((1+inflation_rate)^(startup_year-2000))</f>
        <v>0</v>
      </c>
      <c r="G47" s="924"/>
      <c r="H47" s="925"/>
      <c r="I47" s="926"/>
      <c r="J47" s="927"/>
    </row>
    <row r="48" customFormat="false" ht="12.75" hidden="false" customHeight="false" outlineLevel="0" collapsed="false">
      <c r="A48" s="98" t="str">
        <f aca="false">IF(C48&lt;&gt;"",'Cash Flow Analysis'!A117,"")</f>
        <v/>
      </c>
      <c r="B48" s="920" t="str">
        <f aca="false">IF(B47&lt;anal_period+construct,B47+1,"")</f>
        <v/>
      </c>
      <c r="C48" s="920" t="str">
        <f aca="false">IF(B48="","",C47+1)</f>
        <v/>
      </c>
      <c r="D48" s="921"/>
      <c r="E48" s="922" t="n">
        <f aca="false">IF(C48&gt;anal_period,0,IF(replace_factor&lt;&gt;"",replace_factor*depr_cap,0))</f>
        <v>0</v>
      </c>
      <c r="F48" s="923" t="n">
        <f aca="false">(D48+E48)*((1+inflation_rate)^(startup_year-2000))</f>
        <v>0</v>
      </c>
      <c r="G48" s="924"/>
      <c r="H48" s="925"/>
      <c r="I48" s="926"/>
      <c r="J48" s="927"/>
    </row>
    <row r="49" customFormat="false" ht="12.75" hidden="false" customHeight="false" outlineLevel="0" collapsed="false">
      <c r="A49" s="98" t="str">
        <f aca="false">IF(C49&lt;&gt;"",'Cash Flow Analysis'!A118,"")</f>
        <v/>
      </c>
      <c r="B49" s="920" t="str">
        <f aca="false">IF(B48&lt;anal_period+construct,B48+1,"")</f>
        <v/>
      </c>
      <c r="C49" s="920" t="str">
        <f aca="false">IF(B49="","",C48+1)</f>
        <v/>
      </c>
      <c r="D49" s="921"/>
      <c r="E49" s="922" t="n">
        <f aca="false">IF(C49&gt;anal_period,0,IF(replace_factor&lt;&gt;"",replace_factor*depr_cap,0))</f>
        <v>0</v>
      </c>
      <c r="F49" s="923" t="n">
        <f aca="false">(D49+E49)*((1+inflation_rate)^(startup_year-2000))</f>
        <v>0</v>
      </c>
      <c r="G49" s="924"/>
      <c r="H49" s="925"/>
      <c r="I49" s="926"/>
      <c r="J49" s="927"/>
    </row>
    <row r="50" customFormat="false" ht="12.75" hidden="false" customHeight="false" outlineLevel="0" collapsed="false">
      <c r="A50" s="98" t="str">
        <f aca="false">IF(C50&lt;&gt;"",'Cash Flow Analysis'!A119,"")</f>
        <v/>
      </c>
      <c r="B50" s="920" t="str">
        <f aca="false">IF(B49&lt;anal_period+construct,B49+1,"")</f>
        <v/>
      </c>
      <c r="C50" s="920" t="str">
        <f aca="false">IF(B50="","",C49+1)</f>
        <v/>
      </c>
      <c r="D50" s="921"/>
      <c r="E50" s="922" t="n">
        <f aca="false">IF(C50&gt;anal_period,0,IF(replace_factor&lt;&gt;"",replace_factor*depr_cap,0))</f>
        <v>0</v>
      </c>
      <c r="F50" s="923" t="n">
        <f aca="false">(D50+E50)*((1+inflation_rate)^(startup_year-2000))</f>
        <v>0</v>
      </c>
      <c r="G50" s="924"/>
      <c r="H50" s="925"/>
      <c r="I50" s="926"/>
      <c r="J50" s="927"/>
    </row>
    <row r="51" customFormat="false" ht="12.75" hidden="false" customHeight="false" outlineLevel="0" collapsed="false">
      <c r="A51" s="98" t="str">
        <f aca="false">IF(C51&lt;&gt;"",'Cash Flow Analysis'!A120,"")</f>
        <v/>
      </c>
      <c r="B51" s="920" t="str">
        <f aca="false">IF(B50&lt;anal_period+construct,B50+1,"")</f>
        <v/>
      </c>
      <c r="C51" s="920" t="str">
        <f aca="false">IF(B51="","",C50+1)</f>
        <v/>
      </c>
      <c r="D51" s="921"/>
      <c r="E51" s="922" t="n">
        <f aca="false">IF(C51&gt;anal_period,0,IF(replace_factor&lt;&gt;"",replace_factor*depr_cap,0))</f>
        <v>0</v>
      </c>
      <c r="F51" s="923" t="n">
        <f aca="false">(D51+E51)*((1+inflation_rate)^(startup_year-2000))</f>
        <v>0</v>
      </c>
      <c r="G51" s="924"/>
      <c r="H51" s="925"/>
      <c r="I51" s="926"/>
      <c r="J51" s="927"/>
    </row>
    <row r="52" customFormat="false" ht="12.75" hidden="false" customHeight="false" outlineLevel="0" collapsed="false">
      <c r="A52" s="98" t="str">
        <f aca="false">IF(C52&lt;&gt;"",'Cash Flow Analysis'!A121,"")</f>
        <v/>
      </c>
      <c r="B52" s="920" t="str">
        <f aca="false">IF(B51&lt;anal_period+construct,B51+1,"")</f>
        <v/>
      </c>
      <c r="C52" s="920" t="str">
        <f aca="false">IF(B52="","",C51+1)</f>
        <v/>
      </c>
      <c r="D52" s="921"/>
      <c r="E52" s="922" t="n">
        <f aca="false">IF(C52&gt;anal_period,0,IF(replace_factor&lt;&gt;"",replace_factor*depr_cap,0))</f>
        <v>0</v>
      </c>
      <c r="F52" s="923" t="n">
        <f aca="false">(D52+E52)*((1+inflation_rate)^(startup_year-2000))</f>
        <v>0</v>
      </c>
      <c r="G52" s="924"/>
      <c r="H52" s="925"/>
      <c r="I52" s="926"/>
      <c r="J52" s="927"/>
    </row>
    <row r="53" customFormat="false" ht="12.75" hidden="false" customHeight="false" outlineLevel="0" collapsed="false">
      <c r="A53" s="98" t="str">
        <f aca="false">IF(C53&lt;&gt;"",'Cash Flow Analysis'!A122,"")</f>
        <v/>
      </c>
      <c r="B53" s="920" t="str">
        <f aca="false">IF(B52&lt;anal_period+construct,B52+1,"")</f>
        <v/>
      </c>
      <c r="C53" s="920" t="str">
        <f aca="false">IF(B53="","",C52+1)</f>
        <v/>
      </c>
      <c r="D53" s="921"/>
      <c r="E53" s="922" t="n">
        <f aca="false">IF(C53&gt;anal_period,0,IF(replace_factor&lt;&gt;"",replace_factor*depr_cap,0))</f>
        <v>0</v>
      </c>
      <c r="F53" s="923" t="n">
        <f aca="false">(D53+E53)*((1+inflation_rate)^(startup_year-2000))</f>
        <v>0</v>
      </c>
      <c r="G53" s="924"/>
      <c r="H53" s="925"/>
      <c r="I53" s="926"/>
      <c r="J53" s="927"/>
    </row>
    <row r="54" customFormat="false" ht="12.75" hidden="false" customHeight="false" outlineLevel="0" collapsed="false">
      <c r="A54" s="98" t="str">
        <f aca="false">IF(C54&lt;&gt;"",'Cash Flow Analysis'!A123,"")</f>
        <v/>
      </c>
      <c r="B54" s="920" t="str">
        <f aca="false">IF(B53&lt;anal_period+construct,B53+1,"")</f>
        <v/>
      </c>
      <c r="C54" s="920" t="str">
        <f aca="false">IF(B54="","",C53+1)</f>
        <v/>
      </c>
      <c r="D54" s="921"/>
      <c r="E54" s="922" t="n">
        <f aca="false">IF(C54&gt;anal_period,0,IF(replace_factor&lt;&gt;"",replace_factor*depr_cap,0))</f>
        <v>0</v>
      </c>
      <c r="F54" s="923" t="n">
        <f aca="false">(D54+E54)*((1+inflation_rate)^(startup_year-2000))</f>
        <v>0</v>
      </c>
      <c r="G54" s="924"/>
      <c r="H54" s="925"/>
      <c r="I54" s="926"/>
      <c r="J54" s="927"/>
    </row>
    <row r="55" customFormat="false" ht="12.75" hidden="false" customHeight="false" outlineLevel="0" collapsed="false">
      <c r="A55" s="98" t="str">
        <f aca="false">IF(C55&lt;&gt;"",'Cash Flow Analysis'!A124,"")</f>
        <v/>
      </c>
      <c r="B55" s="920" t="str">
        <f aca="false">IF(B54&lt;anal_period+construct,B54+1,"")</f>
        <v/>
      </c>
      <c r="C55" s="920" t="str">
        <f aca="false">IF(B55="","",C54+1)</f>
        <v/>
      </c>
      <c r="D55" s="921"/>
      <c r="E55" s="922" t="n">
        <f aca="false">IF(C55&gt;anal_period,0,IF(replace_factor&lt;&gt;"",replace_factor*depr_cap,0))</f>
        <v>0</v>
      </c>
      <c r="F55" s="923" t="n">
        <f aca="false">(D55+E55)*((1+inflation_rate)^(startup_year-2000))</f>
        <v>0</v>
      </c>
      <c r="G55" s="924"/>
      <c r="H55" s="925"/>
      <c r="I55" s="926"/>
      <c r="J55" s="927"/>
    </row>
    <row r="56" customFormat="false" ht="13.5" hidden="false" customHeight="false" outlineLevel="0" collapsed="false">
      <c r="A56" s="929" t="str">
        <f aca="false">IF(C56&lt;&gt;"",'Cash Flow Analysis'!A125,"")</f>
        <v/>
      </c>
      <c r="B56" s="930" t="str">
        <f aca="false">IF(B55&lt;anal_period+construct,B55+1,"")</f>
        <v/>
      </c>
      <c r="C56" s="930" t="str">
        <f aca="false">IF(B56="","",C55+1)</f>
        <v/>
      </c>
      <c r="D56" s="931"/>
      <c r="E56" s="932" t="n">
        <f aca="false">IF(C56&gt;anal_period,0,IF(replace_factor&lt;&gt;"",replace_factor*depr_cap,0))</f>
        <v>0</v>
      </c>
      <c r="F56" s="933" t="n">
        <f aca="false">(D56+E56)*((1+inflation_rate)^(startup_year-2000))</f>
        <v>0</v>
      </c>
      <c r="G56" s="934"/>
      <c r="H56" s="935"/>
      <c r="I56" s="936"/>
      <c r="J56" s="937"/>
    </row>
    <row r="5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0.9921875" defaultRowHeight="12.75" zeroHeight="false" outlineLevelRow="0" outlineLevelCol="0"/>
  <cols>
    <col collapsed="false" customWidth="true" hidden="false" outlineLevel="0" max="1" min="1" style="938" width="27.28"/>
    <col collapsed="false" customWidth="true" hidden="false" outlineLevel="0" max="2" min="2" style="938" width="28.7"/>
    <col collapsed="false" customWidth="true" hidden="false" outlineLevel="0" max="3" min="3" style="938" width="25.28"/>
    <col collapsed="false" customWidth="true" hidden="false" outlineLevel="0" max="4" min="4" style="938" width="23.85"/>
    <col collapsed="false" customWidth="true" hidden="false" outlineLevel="0" max="5" min="5" style="938" width="22.14"/>
    <col collapsed="false" customWidth="true" hidden="false" outlineLevel="0" max="6" min="6" style="938" width="24.85"/>
    <col collapsed="false" customWidth="true" hidden="false" outlineLevel="0" max="7" min="7" style="938" width="25.7"/>
    <col collapsed="false" customWidth="true" hidden="false" outlineLevel="0" max="8" min="8" style="938" width="21.13"/>
    <col collapsed="false" customWidth="true" hidden="false" outlineLevel="0" max="9" min="9" style="938" width="29.71"/>
    <col collapsed="false" customWidth="true" hidden="false" outlineLevel="0" max="10" min="10" style="938" width="27.28"/>
    <col collapsed="false" customWidth="true" hidden="false" outlineLevel="0" max="11" min="11" style="938" width="24.99"/>
    <col collapsed="false" customWidth="true" hidden="false" outlineLevel="0" max="12" min="12" style="938" width="25.85"/>
    <col collapsed="false" customWidth="true" hidden="false" outlineLevel="0" max="13" min="13" style="938" width="20.99"/>
    <col collapsed="false" customWidth="true" hidden="false" outlineLevel="0" max="14" min="14" style="938" width="20.41"/>
    <col collapsed="false" customWidth="true" hidden="false" outlineLevel="0" max="15" min="15" style="938" width="28.28"/>
    <col collapsed="false" customWidth="true" hidden="false" outlineLevel="0" max="16" min="16" style="938" width="28.85"/>
    <col collapsed="false" customWidth="true" hidden="false" outlineLevel="0" max="17" min="17" style="938" width="26.84"/>
    <col collapsed="false" customWidth="true" hidden="false" outlineLevel="0" max="18" min="18" style="938" width="23.56"/>
    <col collapsed="false" customWidth="true" hidden="false" outlineLevel="0" max="19" min="19" style="938" width="22.14"/>
    <col collapsed="false" customWidth="true" hidden="false" outlineLevel="0" max="20" min="20" style="938" width="20.85"/>
    <col collapsed="false" customWidth="true" hidden="false" outlineLevel="0" max="21" min="21" style="938" width="21.42"/>
    <col collapsed="false" customWidth="true" hidden="false" outlineLevel="0" max="22" min="22" style="938" width="15.99"/>
    <col collapsed="false" customWidth="true" hidden="false" outlineLevel="0" max="23" min="23" style="938" width="20.41"/>
    <col collapsed="false" customWidth="true" hidden="false" outlineLevel="0" max="24" min="24" style="938" width="19.28"/>
    <col collapsed="false" customWidth="true" hidden="false" outlineLevel="0" max="25" min="25" style="938" width="14.7"/>
    <col collapsed="false" customWidth="true" hidden="false" outlineLevel="0" max="26" min="26" style="938" width="15.7"/>
    <col collapsed="false" customWidth="true" hidden="false" outlineLevel="0" max="27" min="27" style="938" width="15.56"/>
    <col collapsed="false" customWidth="true" hidden="false" outlineLevel="0" max="28" min="28" style="938" width="15.7"/>
    <col collapsed="false" customWidth="true" hidden="false" outlineLevel="0" max="29" min="29" style="938" width="13.7"/>
    <col collapsed="false" customWidth="true" hidden="false" outlineLevel="0" max="30" min="30" style="938" width="14.85"/>
    <col collapsed="false" customWidth="true" hidden="false" outlineLevel="0" max="31" min="31" style="938" width="12.85"/>
    <col collapsed="false" customWidth="false" hidden="false" outlineLevel="0" max="32" min="32" style="938" width="10.99"/>
    <col collapsed="false" customWidth="true" hidden="false" outlineLevel="0" max="33" min="33" style="938" width="14.85"/>
    <col collapsed="false" customWidth="false" hidden="false" outlineLevel="0" max="257" min="34" style="938" width="10.99"/>
  </cols>
  <sheetData>
    <row r="1" customFormat="false" ht="24" hidden="false" customHeight="true" outlineLevel="0" collapsed="false">
      <c r="A1" s="939" t="s">
        <v>776</v>
      </c>
      <c r="G1" s="877"/>
      <c r="H1" s="878"/>
      <c r="I1" s="940"/>
    </row>
    <row r="2" customFormat="false" ht="15" hidden="false" customHeight="true" outlineLevel="0" collapsed="false">
      <c r="A2" s="941" t="s">
        <v>777</v>
      </c>
      <c r="B2" s="942"/>
      <c r="C2" s="942"/>
      <c r="D2" s="942"/>
      <c r="E2" s="942"/>
      <c r="G2" s="943"/>
      <c r="H2" s="880"/>
      <c r="I2" s="940"/>
    </row>
    <row r="3" customFormat="false" ht="15" hidden="false" customHeight="true" outlineLevel="0" collapsed="false">
      <c r="A3" s="941" t="s">
        <v>778</v>
      </c>
      <c r="B3" s="942"/>
      <c r="C3" s="942"/>
      <c r="D3" s="942"/>
      <c r="E3" s="942"/>
      <c r="G3" s="943"/>
      <c r="H3" s="880"/>
      <c r="I3" s="940"/>
    </row>
    <row r="4" customFormat="false" ht="15" hidden="false" customHeight="true" outlineLevel="0" collapsed="false">
      <c r="A4" s="944"/>
      <c r="B4" s="945"/>
      <c r="C4" s="945"/>
      <c r="D4" s="945"/>
      <c r="G4" s="943"/>
      <c r="H4" s="880"/>
      <c r="I4" s="940"/>
    </row>
    <row r="5" customFormat="false" ht="15" hidden="false" customHeight="true" outlineLevel="0" collapsed="false">
      <c r="A5" s="877" t="s">
        <v>9</v>
      </c>
      <c r="B5" s="945"/>
      <c r="C5" s="945"/>
      <c r="D5" s="945"/>
      <c r="G5" s="943"/>
      <c r="H5" s="880"/>
      <c r="I5" s="940"/>
    </row>
    <row r="6" customFormat="false" ht="15" hidden="false" customHeight="true" outlineLevel="0" collapsed="false">
      <c r="A6" s="879"/>
      <c r="B6" s="880" t="s">
        <v>10</v>
      </c>
      <c r="C6" s="945"/>
      <c r="D6" s="945"/>
      <c r="E6" s="946"/>
      <c r="G6" s="943"/>
      <c r="H6" s="880"/>
      <c r="I6" s="940"/>
    </row>
    <row r="7" customFormat="false" ht="15" hidden="false" customHeight="true" outlineLevel="0" collapsed="false">
      <c r="A7" s="881"/>
      <c r="B7" s="880" t="s">
        <v>11</v>
      </c>
      <c r="C7" s="945"/>
      <c r="D7" s="945"/>
      <c r="E7" s="946"/>
      <c r="G7" s="943"/>
      <c r="H7" s="880"/>
      <c r="I7" s="940"/>
    </row>
    <row r="8" customFormat="false" ht="15" hidden="false" customHeight="true" outlineLevel="0" collapsed="false">
      <c r="A8" s="882"/>
      <c r="B8" s="880" t="s">
        <v>12</v>
      </c>
      <c r="C8" s="945"/>
      <c r="D8" s="945"/>
      <c r="G8" s="943"/>
      <c r="H8" s="880"/>
      <c r="I8" s="940"/>
    </row>
    <row r="9" customFormat="false" ht="15" hidden="false" customHeight="true" outlineLevel="0" collapsed="false">
      <c r="A9" s="947"/>
      <c r="B9" s="948" t="s">
        <v>13</v>
      </c>
      <c r="C9" s="945"/>
      <c r="D9" s="945"/>
      <c r="G9" s="943"/>
      <c r="H9" s="880"/>
      <c r="I9" s="940"/>
    </row>
    <row r="10" customFormat="false" ht="15" hidden="false" customHeight="true" outlineLevel="0" collapsed="false">
      <c r="A10" s="949"/>
      <c r="G10" s="943"/>
      <c r="H10" s="880"/>
      <c r="I10" s="940"/>
    </row>
    <row r="11" customFormat="false" ht="27" hidden="false" customHeight="true" outlineLevel="0" collapsed="false">
      <c r="B11" s="950" t="s">
        <v>779</v>
      </c>
      <c r="C11" s="950"/>
      <c r="D11" s="880"/>
      <c r="G11" s="940"/>
      <c r="H11" s="951"/>
      <c r="I11" s="940"/>
    </row>
    <row r="12" customFormat="false" ht="46.5" hidden="false" customHeight="true" outlineLevel="0" collapsed="false">
      <c r="B12" s="952" t="s">
        <v>780</v>
      </c>
      <c r="C12" s="953" t="n">
        <f aca="false">H2_price_nominal/(((1+B51)^(B46-2000)))</f>
        <v>5.00836350244988</v>
      </c>
      <c r="D12" s="880"/>
    </row>
    <row r="13" customFormat="false" ht="41.45" hidden="false" customHeight="true" outlineLevel="0" collapsed="false">
      <c r="B13" s="952" t="s">
        <v>781</v>
      </c>
      <c r="C13" s="953" t="n">
        <v>5.50258502695499</v>
      </c>
      <c r="D13" s="880"/>
    </row>
    <row r="14" customFormat="false" ht="15" hidden="false" customHeight="true" outlineLevel="0" collapsed="false">
      <c r="B14" s="954" t="s">
        <v>782</v>
      </c>
      <c r="C14" s="955" t="n">
        <f aca="false">((C16+1)/(1+B51))-1</f>
        <v>0.0499999999999967</v>
      </c>
      <c r="D14" s="956"/>
    </row>
    <row r="15" customFormat="false" ht="15" hidden="false" customHeight="true" outlineLevel="0" collapsed="false">
      <c r="B15" s="954" t="s">
        <v>783</v>
      </c>
      <c r="C15" s="955" t="n">
        <f aca="false">((C17+1)/(1+B51))-1</f>
        <v>0.0716167209501473</v>
      </c>
      <c r="D15" s="956"/>
    </row>
    <row r="16" customFormat="false" ht="15" hidden="false" customHeight="true" outlineLevel="0" collapsed="false">
      <c r="B16" s="957" t="s">
        <v>784</v>
      </c>
      <c r="C16" s="958" t="n">
        <f aca="false">IRR(AC86:AC134)</f>
        <v>0.0699499999999966</v>
      </c>
      <c r="D16" s="880"/>
    </row>
    <row r="17" customFormat="false" ht="15" hidden="false" customHeight="true" outlineLevel="0" collapsed="false">
      <c r="B17" s="957" t="s">
        <v>785</v>
      </c>
      <c r="C17" s="958" t="n">
        <f aca="false">IRR(AE86:AE134)</f>
        <v>0.0919774386481999</v>
      </c>
      <c r="D17" s="959"/>
    </row>
    <row r="18" customFormat="false" ht="27" hidden="false" customHeight="true" outlineLevel="0" collapsed="false">
      <c r="B18" s="960" t="s">
        <v>786</v>
      </c>
      <c r="C18" s="961" t="n">
        <f aca="false">(real_irr*(1+real_irr)^anal_period)/(((1+real_irr)^anal_period)-1)</f>
        <v>0.0963422876092443</v>
      </c>
      <c r="D18" s="959"/>
    </row>
    <row r="19" customFormat="false" ht="30.75" hidden="false" customHeight="true" outlineLevel="0" collapsed="false">
      <c r="B19" s="960" t="s">
        <v>787</v>
      </c>
      <c r="C19" s="961" t="n">
        <f aca="false">(nominal_irr*(1+nominal_irr)^anal_period)/(((1+nominal_irr)^anal_period)-1)</f>
        <v>0.109759953200927</v>
      </c>
      <c r="D19" s="959"/>
    </row>
    <row r="20" customFormat="false" ht="15" hidden="false" customHeight="true" outlineLevel="0" collapsed="false">
      <c r="B20" s="957" t="s">
        <v>788</v>
      </c>
      <c r="C20" s="961" t="n">
        <f aca="false">(C18*(1-total_tax_rate*INDEX(Depreciation!B8:H33,MATCH("NPV - Real IRR",Depreciation!B8:B33,0),MATCH(depr_length,recovery_period,0))))/(1-total_tax_rate)</f>
        <v>0.10601828225742</v>
      </c>
      <c r="D20" s="959"/>
    </row>
    <row r="21" customFormat="false" ht="30.75" hidden="false" customHeight="true" outlineLevel="0" collapsed="false">
      <c r="B21" s="960" t="s">
        <v>789</v>
      </c>
      <c r="C21" s="961" t="n">
        <f aca="false">(C19*(1-total_tax_rate*INDEX(Depreciation!B8:H33,MATCH("NPV - Nominal IRR",Depreciation!B8:B33,0),MATCH(depr_length,recovery_period,0))))/(1-total_tax_rate)</f>
        <v>0.124412880678446</v>
      </c>
      <c r="D21" s="959"/>
    </row>
    <row r="22" customFormat="false" ht="15" hidden="false" customHeight="true" outlineLevel="0" collapsed="false">
      <c r="B22" s="962" t="s">
        <v>790</v>
      </c>
      <c r="C22" s="963" t="n">
        <f aca="false">NPV(nominal_irr,AC86:AC134)</f>
        <v>3.89991328120232E-009</v>
      </c>
      <c r="D22" s="880"/>
    </row>
    <row r="23" customFormat="false" ht="15" hidden="false" customHeight="true" outlineLevel="0" collapsed="false">
      <c r="B23" s="964"/>
      <c r="C23" s="965"/>
      <c r="D23" s="880"/>
    </row>
    <row r="24" customFormat="false" ht="15" hidden="false" customHeight="true" outlineLevel="0" collapsed="false">
      <c r="E24" s="966"/>
      <c r="F24" s="943"/>
      <c r="G24" s="880"/>
    </row>
    <row r="25" customFormat="false" ht="30.75" hidden="false" customHeight="true" outlineLevel="0" collapsed="false">
      <c r="B25" s="967" t="s">
        <v>791</v>
      </c>
      <c r="C25" s="968"/>
      <c r="D25" s="969"/>
      <c r="T25" s="970"/>
      <c r="U25" s="940"/>
      <c r="V25" s="940"/>
      <c r="W25" s="940"/>
    </row>
    <row r="26" customFormat="false" ht="15" hidden="false" customHeight="true" outlineLevel="0" collapsed="false">
      <c r="B26" s="971" t="s">
        <v>792</v>
      </c>
      <c r="C26" s="972" t="s">
        <v>793</v>
      </c>
      <c r="D26" s="973" t="s">
        <v>794</v>
      </c>
      <c r="T26" s="970"/>
      <c r="U26" s="940"/>
      <c r="V26" s="940"/>
      <c r="W26" s="940"/>
    </row>
    <row r="27" customFormat="false" ht="15" hidden="false" customHeight="true" outlineLevel="0" collapsed="false">
      <c r="B27" s="974" t="s">
        <v>795</v>
      </c>
      <c r="C27" s="975" t="n">
        <f aca="false">D140</f>
        <v>3.83551313481173</v>
      </c>
      <c r="D27" s="976" t="n">
        <f aca="false">C140</f>
        <v>0.765821636735346</v>
      </c>
      <c r="T27" s="970"/>
      <c r="U27" s="940"/>
      <c r="V27" s="940"/>
      <c r="W27" s="940"/>
    </row>
    <row r="28" customFormat="false" ht="15" hidden="false" customHeight="true" outlineLevel="0" collapsed="false">
      <c r="B28" s="974" t="s">
        <v>796</v>
      </c>
      <c r="C28" s="977" t="n">
        <f aca="false">D141</f>
        <v>-0</v>
      </c>
      <c r="D28" s="978" t="n">
        <f aca="false">C141</f>
        <v>-0</v>
      </c>
      <c r="T28" s="970"/>
      <c r="U28" s="940"/>
      <c r="V28" s="940"/>
      <c r="W28" s="940"/>
    </row>
    <row r="29" customFormat="false" ht="15" hidden="false" customHeight="true" outlineLevel="0" collapsed="false">
      <c r="B29" s="974" t="s">
        <v>797</v>
      </c>
      <c r="C29" s="977" t="n">
        <f aca="false">D142</f>
        <v>0.148303287700678</v>
      </c>
      <c r="D29" s="978" t="n">
        <f aca="false">C142</f>
        <v>0.0296111269935048</v>
      </c>
      <c r="T29" s="970"/>
      <c r="U29" s="940"/>
      <c r="V29" s="940"/>
      <c r="W29" s="940"/>
    </row>
    <row r="30" customFormat="false" ht="15" hidden="false" customHeight="true" outlineLevel="0" collapsed="false">
      <c r="B30" s="974" t="s">
        <v>652</v>
      </c>
      <c r="C30" s="977" t="n">
        <f aca="false">D143</f>
        <v>0.763258691587452</v>
      </c>
      <c r="D30" s="978" t="n">
        <f aca="false">C143</f>
        <v>0.152396824075189</v>
      </c>
      <c r="T30" s="970"/>
      <c r="U30" s="940"/>
      <c r="V30" s="940"/>
      <c r="W30" s="940"/>
    </row>
    <row r="31" customFormat="false" ht="15" hidden="false" customHeight="true" outlineLevel="0" collapsed="false">
      <c r="B31" s="974" t="s">
        <v>798</v>
      </c>
      <c r="C31" s="977" t="n">
        <f aca="false">D144</f>
        <v>-0</v>
      </c>
      <c r="D31" s="978" t="n">
        <f aca="false">C144</f>
        <v>-0</v>
      </c>
      <c r="T31" s="970"/>
      <c r="U31" s="940"/>
      <c r="V31" s="940"/>
      <c r="W31" s="940"/>
    </row>
    <row r="32" customFormat="false" ht="15" hidden="false" customHeight="true" outlineLevel="0" collapsed="false">
      <c r="B32" s="974" t="s">
        <v>799</v>
      </c>
      <c r="C32" s="977" t="n">
        <f aca="false">D145</f>
        <v>-0</v>
      </c>
      <c r="D32" s="978" t="n">
        <f aca="false">C145</f>
        <v>-0</v>
      </c>
      <c r="T32" s="970"/>
      <c r="U32" s="940"/>
      <c r="V32" s="940"/>
      <c r="W32" s="940"/>
    </row>
    <row r="33" customFormat="false" ht="29.25" hidden="false" customHeight="true" outlineLevel="0" collapsed="false">
      <c r="B33" s="979" t="s">
        <v>800</v>
      </c>
      <c r="C33" s="980" t="n">
        <f aca="false">D146</f>
        <v>0.261288388350013</v>
      </c>
      <c r="D33" s="981" t="n">
        <f aca="false">C146</f>
        <v>0.0521704121959603</v>
      </c>
      <c r="T33" s="970"/>
      <c r="U33" s="940"/>
      <c r="V33" s="940"/>
      <c r="W33" s="940"/>
    </row>
    <row r="34" customFormat="false" ht="15" hidden="false" customHeight="true" outlineLevel="0" collapsed="false">
      <c r="A34" s="949"/>
      <c r="B34" s="964"/>
      <c r="C34" s="964"/>
      <c r="D34" s="964"/>
      <c r="E34" s="964"/>
      <c r="F34" s="940"/>
      <c r="G34" s="943"/>
      <c r="H34" s="880"/>
    </row>
    <row r="35" customFormat="false" ht="15" hidden="false" customHeight="true" outlineLevel="0" collapsed="false">
      <c r="A35" s="939"/>
    </row>
    <row r="36" customFormat="false" ht="29.25" hidden="false" customHeight="true" outlineLevel="0" collapsed="false">
      <c r="A36" s="982" t="s">
        <v>801</v>
      </c>
      <c r="B36" s="969"/>
    </row>
    <row r="37" customFormat="false" ht="13.5" hidden="false" customHeight="false" outlineLevel="0" collapsed="false">
      <c r="A37" s="983" t="s">
        <v>802</v>
      </c>
      <c r="B37" s="984"/>
    </row>
    <row r="38" customFormat="false" ht="25.5" hidden="false" customHeight="false" outlineLevel="0" collapsed="false">
      <c r="A38" s="985" t="s">
        <v>803</v>
      </c>
      <c r="B38" s="986" t="n">
        <f aca="false">output_kgyear</f>
        <v>476325</v>
      </c>
    </row>
    <row r="39" customFormat="false" ht="25.5" hidden="false" customHeight="false" outlineLevel="0" collapsed="false">
      <c r="A39" s="985" t="s">
        <v>804</v>
      </c>
      <c r="B39" s="986" t="n">
        <f aca="false">0.113*B38</f>
        <v>53824.725</v>
      </c>
    </row>
    <row r="40" customFormat="false" ht="28.5" hidden="false" customHeight="true" outlineLevel="0" collapsed="false">
      <c r="A40" s="985" t="s">
        <v>805</v>
      </c>
      <c r="B40" s="986" t="n">
        <f aca="false">120*B38</f>
        <v>57159000</v>
      </c>
      <c r="C40" s="946"/>
    </row>
    <row r="41" customFormat="false" ht="15" hidden="false" customHeight="true" outlineLevel="0" collapsed="false">
      <c r="A41" s="987" t="s">
        <v>806</v>
      </c>
      <c r="B41" s="986" t="n">
        <f aca="false">design_cap</f>
        <v>1500</v>
      </c>
    </row>
    <row r="42" customFormat="false" ht="15" hidden="false" customHeight="true" outlineLevel="0" collapsed="false">
      <c r="A42" s="987" t="s">
        <v>807</v>
      </c>
      <c r="B42" s="986" t="n">
        <f aca="false">B41*365</f>
        <v>547500</v>
      </c>
    </row>
    <row r="43" customFormat="false" ht="15" hidden="false" customHeight="true" outlineLevel="0" collapsed="false">
      <c r="A43" s="988" t="s">
        <v>808</v>
      </c>
      <c r="B43" s="989" t="n">
        <f aca="false">cap_factor</f>
        <v>0.87</v>
      </c>
    </row>
    <row r="44" customFormat="false" ht="15" hidden="false" customHeight="true" outlineLevel="0" collapsed="false">
      <c r="A44" s="987"/>
      <c r="B44" s="990"/>
    </row>
    <row r="45" customFormat="false" ht="24.75" hidden="false" customHeight="true" outlineLevel="0" collapsed="false">
      <c r="A45" s="983" t="s">
        <v>809</v>
      </c>
      <c r="B45" s="984"/>
    </row>
    <row r="46" customFormat="false" ht="15" hidden="false" customHeight="true" outlineLevel="0" collapsed="false">
      <c r="A46" s="954" t="s">
        <v>810</v>
      </c>
      <c r="B46" s="991" t="n">
        <f aca="false">startup_year</f>
        <v>2005</v>
      </c>
    </row>
    <row r="47" customFormat="false" ht="15" hidden="false" customHeight="true" outlineLevel="0" collapsed="false">
      <c r="A47" s="987" t="s">
        <v>811</v>
      </c>
      <c r="B47" s="978" t="n">
        <f aca="false">real_irr</f>
        <v>0.05</v>
      </c>
      <c r="C47" s="992"/>
      <c r="D47" s="244"/>
      <c r="F47" s="244"/>
    </row>
    <row r="48" customFormat="false" ht="15" hidden="false" customHeight="true" outlineLevel="0" collapsed="false">
      <c r="A48" s="954" t="s">
        <v>812</v>
      </c>
      <c r="B48" s="978" t="n">
        <f aca="false">((1+B47)*(1+B51))-1</f>
        <v>0.06995</v>
      </c>
      <c r="C48" s="992"/>
      <c r="D48" s="244"/>
      <c r="F48" s="244"/>
    </row>
    <row r="49" customFormat="false" ht="15" hidden="false" customHeight="true" outlineLevel="0" collapsed="false">
      <c r="A49" s="987" t="s">
        <v>813</v>
      </c>
      <c r="B49" s="991" t="n">
        <f aca="false">anal_period</f>
        <v>15</v>
      </c>
      <c r="C49" s="992"/>
      <c r="D49" s="244"/>
      <c r="F49" s="244"/>
    </row>
    <row r="50" customFormat="false" ht="15" hidden="false" customHeight="true" outlineLevel="0" collapsed="false">
      <c r="A50" s="987" t="s">
        <v>814</v>
      </c>
      <c r="B50" s="991" t="n">
        <f aca="false">plant_life</f>
        <v>15</v>
      </c>
      <c r="C50" s="992"/>
      <c r="D50" s="244"/>
      <c r="F50" s="244"/>
    </row>
    <row r="51" customFormat="false" ht="15" hidden="false" customHeight="true" outlineLevel="0" collapsed="false">
      <c r="A51" s="987" t="s">
        <v>815</v>
      </c>
      <c r="B51" s="978" t="n">
        <f aca="false">inflation_rate</f>
        <v>0.019</v>
      </c>
      <c r="D51" s="244"/>
      <c r="F51" s="244"/>
    </row>
    <row r="52" customFormat="false" ht="15" hidden="false" customHeight="true" outlineLevel="0" collapsed="false">
      <c r="A52" s="987" t="s">
        <v>816</v>
      </c>
      <c r="B52" s="993" t="n">
        <f aca="false">100%-B53</f>
        <v>0</v>
      </c>
      <c r="D52" s="244"/>
      <c r="F52" s="244"/>
    </row>
    <row r="53" customFormat="false" ht="15" hidden="false" customHeight="true" outlineLevel="0" collapsed="false">
      <c r="A53" s="954" t="s">
        <v>817</v>
      </c>
      <c r="B53" s="994" t="n">
        <f aca="false">equity</f>
        <v>1</v>
      </c>
      <c r="D53" s="244"/>
      <c r="F53" s="244"/>
    </row>
    <row r="54" customFormat="false" ht="15" hidden="false" customHeight="true" outlineLevel="0" collapsed="false">
      <c r="A54" s="954" t="s">
        <v>818</v>
      </c>
      <c r="B54" s="978" t="n">
        <f aca="false">total_tax_rate</f>
        <v>0.389</v>
      </c>
      <c r="D54" s="995"/>
      <c r="F54" s="996"/>
      <c r="G54" s="997"/>
      <c r="H54" s="964"/>
      <c r="I54" s="244"/>
      <c r="J54" s="244"/>
      <c r="K54" s="244"/>
    </row>
    <row r="55" customFormat="false" ht="15" hidden="false" customHeight="true" outlineLevel="0" collapsed="false">
      <c r="A55" s="954"/>
      <c r="B55" s="998"/>
      <c r="D55" s="995"/>
      <c r="F55" s="996"/>
      <c r="G55" s="997"/>
      <c r="H55" s="964"/>
      <c r="I55" s="244"/>
      <c r="J55" s="244"/>
      <c r="K55" s="244"/>
    </row>
    <row r="56" customFormat="false" ht="28.5" hidden="false" customHeight="true" outlineLevel="0" collapsed="false">
      <c r="A56" s="999" t="s">
        <v>819</v>
      </c>
      <c r="B56" s="1000"/>
      <c r="D56" s="1001"/>
      <c r="F56" s="996"/>
      <c r="G56" s="997"/>
      <c r="H56" s="964"/>
      <c r="I56" s="244"/>
      <c r="J56" s="244"/>
      <c r="K56" s="244"/>
    </row>
    <row r="57" customFormat="false" ht="15" hidden="false" customHeight="true" outlineLevel="0" collapsed="false">
      <c r="A57" s="987" t="s">
        <v>820</v>
      </c>
      <c r="B57" s="991" t="n">
        <f aca="false">debt_period</f>
        <v>0</v>
      </c>
      <c r="D57" s="1001"/>
      <c r="F57" s="1002"/>
      <c r="H57" s="1003"/>
      <c r="I57" s="244"/>
      <c r="J57" s="244"/>
      <c r="K57" s="244"/>
    </row>
    <row r="58" customFormat="false" ht="15" hidden="false" customHeight="true" outlineLevel="0" collapsed="false">
      <c r="A58" s="987" t="s">
        <v>821</v>
      </c>
      <c r="B58" s="1004" t="n">
        <f aca="false">debt_interest</f>
        <v>0.04</v>
      </c>
      <c r="F58" s="1002"/>
      <c r="H58" s="1003"/>
      <c r="I58" s="244"/>
      <c r="J58" s="244"/>
      <c r="K58" s="244"/>
    </row>
    <row r="59" customFormat="false" ht="15" hidden="false" customHeight="true" outlineLevel="0" collapsed="false">
      <c r="A59" s="954"/>
      <c r="B59" s="984"/>
      <c r="F59" s="1005"/>
    </row>
    <row r="60" customFormat="false" ht="28.5" hidden="false" customHeight="true" outlineLevel="0" collapsed="false">
      <c r="A60" s="999" t="s">
        <v>822</v>
      </c>
      <c r="B60" s="984"/>
      <c r="F60" s="1005"/>
    </row>
    <row r="61" customFormat="false" ht="15" hidden="false" customHeight="true" outlineLevel="0" collapsed="false">
      <c r="A61" s="954" t="s">
        <v>823</v>
      </c>
      <c r="B61" s="991" t="n">
        <f aca="false">construct</f>
        <v>0</v>
      </c>
      <c r="F61" s="1005"/>
    </row>
    <row r="62" customFormat="false" ht="15" hidden="false" customHeight="true" outlineLevel="0" collapsed="false">
      <c r="A62" s="954" t="s">
        <v>824</v>
      </c>
      <c r="B62" s="989" t="n">
        <f aca="false">start_time</f>
        <v>1</v>
      </c>
      <c r="F62" s="1005"/>
    </row>
    <row r="63" customFormat="false" ht="15" hidden="false" customHeight="true" outlineLevel="0" collapsed="false">
      <c r="A63" s="985" t="s">
        <v>825</v>
      </c>
      <c r="B63" s="993" t="n">
        <f aca="false">percnt_revs</f>
        <v>0.5</v>
      </c>
      <c r="F63" s="1005"/>
    </row>
    <row r="64" customFormat="false" ht="15" hidden="false" customHeight="true" outlineLevel="0" collapsed="false">
      <c r="A64" s="985" t="s">
        <v>826</v>
      </c>
      <c r="B64" s="993" t="n">
        <f aca="false">percnt_var</f>
        <v>1</v>
      </c>
      <c r="F64" s="1005"/>
    </row>
    <row r="65" customFormat="false" ht="15" hidden="false" customHeight="true" outlineLevel="0" collapsed="false">
      <c r="A65" s="985" t="s">
        <v>827</v>
      </c>
      <c r="B65" s="993" t="n">
        <f aca="false">percnt_fixed</f>
        <v>1</v>
      </c>
      <c r="F65" s="1005"/>
    </row>
    <row r="66" customFormat="false" ht="15" hidden="false" customHeight="true" outlineLevel="0" collapsed="false">
      <c r="A66" s="954"/>
      <c r="B66" s="984"/>
      <c r="F66" s="1005"/>
    </row>
    <row r="67" customFormat="false" ht="28.5" hidden="false" customHeight="true" outlineLevel="0" collapsed="false">
      <c r="A67" s="999" t="s">
        <v>828</v>
      </c>
      <c r="B67" s="984"/>
      <c r="F67" s="1005"/>
    </row>
    <row r="68" customFormat="false" ht="15" hidden="false" customHeight="true" outlineLevel="0" collapsed="false">
      <c r="A68" s="954" t="s">
        <v>532</v>
      </c>
      <c r="B68" s="1006" t="str">
        <f aca="false">'Financing Inputs'!B14</f>
        <v>MACRS</v>
      </c>
      <c r="F68" s="1005"/>
    </row>
    <row r="69" customFormat="false" ht="15" hidden="false" customHeight="true" outlineLevel="0" collapsed="false">
      <c r="A69" s="954" t="s">
        <v>829</v>
      </c>
      <c r="B69" s="991" t="n">
        <f aca="false">depr_length</f>
        <v>7</v>
      </c>
      <c r="F69" s="1005"/>
    </row>
    <row r="70" customFormat="false" ht="15" hidden="false" customHeight="true" outlineLevel="0" collapsed="false">
      <c r="A70" s="954"/>
      <c r="B70" s="984"/>
      <c r="F70" s="1005"/>
    </row>
    <row r="71" customFormat="false" ht="28.5" hidden="false" customHeight="true" outlineLevel="0" collapsed="false">
      <c r="A71" s="999" t="s">
        <v>830</v>
      </c>
      <c r="B71" s="984"/>
      <c r="F71" s="1005"/>
    </row>
    <row r="72" customFormat="false" ht="30.75" hidden="false" customHeight="true" outlineLevel="0" collapsed="false">
      <c r="A72" s="952" t="s">
        <v>831</v>
      </c>
      <c r="B72" s="1007" t="n">
        <f aca="false">(total_cap-'Cost Inputs'!B61)*((1+inflation_rate)^(startup_year-2000))</f>
        <v>15580958.7030493</v>
      </c>
      <c r="F72" s="1005"/>
    </row>
    <row r="73" customFormat="false" ht="30" hidden="false" customHeight="true" outlineLevel="0" collapsed="false">
      <c r="A73" s="952" t="s">
        <v>832</v>
      </c>
      <c r="B73" s="1007" t="n">
        <f aca="false">non_dep_cap*((1+inflation_rate)^(startup_year-2000))</f>
        <v>0</v>
      </c>
      <c r="F73" s="1005"/>
    </row>
    <row r="74" customFormat="false" ht="15" hidden="false" customHeight="true" outlineLevel="0" collapsed="false">
      <c r="A74" s="952" t="s">
        <v>833</v>
      </c>
      <c r="B74" s="1007" t="n">
        <f aca="false">SUM(B72:B73)</f>
        <v>15580958.7030493</v>
      </c>
      <c r="F74" s="1005"/>
    </row>
    <row r="75" customFormat="false" ht="15" hidden="false" customHeight="true" outlineLevel="0" collapsed="false">
      <c r="A75" s="952" t="s">
        <v>834</v>
      </c>
      <c r="B75" s="1007" t="n">
        <f aca="false">decom_percent*TCI_infl</f>
        <v>0</v>
      </c>
      <c r="F75" s="1005"/>
    </row>
    <row r="76" customFormat="false" ht="15" hidden="false" customHeight="true" outlineLevel="0" collapsed="false">
      <c r="A76" s="952" t="s">
        <v>835</v>
      </c>
      <c r="B76" s="1007" t="n">
        <f aca="false">salvage_perct*'Cash Flow Analysis'!B72</f>
        <v>0</v>
      </c>
      <c r="F76" s="1005"/>
    </row>
    <row r="77" customFormat="false" ht="15" hidden="false" customHeight="true" outlineLevel="0" collapsed="false">
      <c r="A77" s="987" t="s">
        <v>836</v>
      </c>
      <c r="B77" s="1008" t="n">
        <f aca="false">fixed*((1+inflation_rate)^(startup_year-2000))</f>
        <v>73629.3628911499</v>
      </c>
      <c r="F77" s="1005"/>
    </row>
    <row r="78" customFormat="false" ht="15" hidden="false" customHeight="true" outlineLevel="0" collapsed="false">
      <c r="A78" s="987" t="s">
        <v>837</v>
      </c>
      <c r="B78" s="1008" t="n">
        <f aca="false">other_feed*((1+inflation_rate)^(startup_year-2000))</f>
        <v>0</v>
      </c>
      <c r="F78" s="1005"/>
    </row>
    <row r="79" customFormat="false" ht="15" hidden="false" customHeight="true" outlineLevel="0" collapsed="false">
      <c r="A79" s="987" t="s">
        <v>838</v>
      </c>
      <c r="B79" s="1008" t="n">
        <f aca="false">total_other_raw*((1+inflation_rate)^(startup_year-2000))</f>
        <v>0</v>
      </c>
      <c r="F79" s="1005"/>
    </row>
    <row r="80" customFormat="false" ht="15" hidden="false" customHeight="true" outlineLevel="0" collapsed="false">
      <c r="A80" s="987" t="s">
        <v>839</v>
      </c>
      <c r="B80" s="1008" t="n">
        <f aca="false">other_util*((1+inflation_rate)^(startup_year-2000))</f>
        <v>0</v>
      </c>
      <c r="F80" s="1005"/>
    </row>
    <row r="81" customFormat="false" ht="15" hidden="false" customHeight="true" outlineLevel="0" collapsed="false">
      <c r="A81" s="952" t="s">
        <v>750</v>
      </c>
      <c r="B81" s="1008" t="n">
        <f aca="false">other_by*((1+inflation_rate)^(startup_year-2000))</f>
        <v>0</v>
      </c>
      <c r="F81" s="1005"/>
    </row>
    <row r="82" customFormat="false" ht="39.75" hidden="false" customHeight="true" outlineLevel="0" collapsed="false">
      <c r="A82" s="1009" t="s">
        <v>840</v>
      </c>
      <c r="B82" s="1010" t="n">
        <f aca="false">(var_misc+royalties+operator_profit)*((1+inflation_rate)^(startup_year-2000))</f>
        <v>2636.83018579464</v>
      </c>
      <c r="F82" s="1005"/>
    </row>
    <row r="83" customFormat="false" ht="17.25" hidden="false" customHeight="true" outlineLevel="0" collapsed="false">
      <c r="F83" s="1005"/>
    </row>
    <row r="84" customFormat="false" ht="29.25" hidden="false" customHeight="true" outlineLevel="0" collapsed="false">
      <c r="A84" s="967" t="s">
        <v>841</v>
      </c>
      <c r="B84" s="1011"/>
      <c r="C84" s="1011"/>
      <c r="D84" s="1011"/>
      <c r="E84" s="1011"/>
      <c r="F84" s="1011"/>
      <c r="G84" s="1011"/>
      <c r="H84" s="1011"/>
      <c r="I84" s="1011"/>
      <c r="J84" s="1011"/>
      <c r="K84" s="1011"/>
      <c r="L84" s="1011"/>
      <c r="M84" s="1011"/>
      <c r="N84" s="1011"/>
      <c r="O84" s="1011"/>
      <c r="P84" s="1011"/>
      <c r="Q84" s="1011"/>
      <c r="R84" s="1011"/>
      <c r="S84" s="1011"/>
      <c r="T84" s="1011"/>
      <c r="U84" s="1011"/>
      <c r="V84" s="1011"/>
      <c r="W84" s="1011"/>
      <c r="X84" s="1011"/>
      <c r="Y84" s="1011"/>
      <c r="Z84" s="1011"/>
      <c r="AA84" s="1011"/>
      <c r="AB84" s="1011"/>
      <c r="AC84" s="1011"/>
      <c r="AD84" s="1011"/>
      <c r="AE84" s="1012"/>
    </row>
    <row r="85" customFormat="false" ht="51.75" hidden="false" customHeight="false" outlineLevel="0" collapsed="false">
      <c r="A85" s="1013" t="s">
        <v>763</v>
      </c>
      <c r="B85" s="972" t="s">
        <v>764</v>
      </c>
      <c r="C85" s="972" t="s">
        <v>842</v>
      </c>
      <c r="D85" s="972" t="s">
        <v>843</v>
      </c>
      <c r="E85" s="1014" t="s">
        <v>844</v>
      </c>
      <c r="F85" s="972" t="s">
        <v>845</v>
      </c>
      <c r="G85" s="1014" t="s">
        <v>846</v>
      </c>
      <c r="H85" s="1014" t="s">
        <v>847</v>
      </c>
      <c r="I85" s="1014" t="s">
        <v>848</v>
      </c>
      <c r="J85" s="1014" t="s">
        <v>849</v>
      </c>
      <c r="K85" s="1014" t="s">
        <v>850</v>
      </c>
      <c r="L85" s="1014" t="s">
        <v>851</v>
      </c>
      <c r="M85" s="1014" t="s">
        <v>852</v>
      </c>
      <c r="N85" s="1014" t="s">
        <v>835</v>
      </c>
      <c r="O85" s="1014" t="s">
        <v>796</v>
      </c>
      <c r="P85" s="1014" t="s">
        <v>853</v>
      </c>
      <c r="Q85" s="1014" t="s">
        <v>854</v>
      </c>
      <c r="R85" s="1014" t="s">
        <v>855</v>
      </c>
      <c r="S85" s="1014" t="s">
        <v>856</v>
      </c>
      <c r="T85" s="1014" t="s">
        <v>857</v>
      </c>
      <c r="U85" s="1014" t="s">
        <v>858</v>
      </c>
      <c r="V85" s="1014" t="s">
        <v>859</v>
      </c>
      <c r="W85" s="1014" t="s">
        <v>860</v>
      </c>
      <c r="X85" s="1014" t="s">
        <v>861</v>
      </c>
      <c r="Y85" s="1014" t="s">
        <v>862</v>
      </c>
      <c r="Z85" s="1014" t="s">
        <v>863</v>
      </c>
      <c r="AA85" s="1014" t="s">
        <v>864</v>
      </c>
      <c r="AB85" s="1014" t="s">
        <v>865</v>
      </c>
      <c r="AC85" s="1015" t="s">
        <v>866</v>
      </c>
      <c r="AD85" s="1016" t="s">
        <v>867</v>
      </c>
      <c r="AE85" s="1017" t="s">
        <v>868</v>
      </c>
      <c r="AF85" s="1018"/>
      <c r="AG85" s="1018"/>
    </row>
    <row r="86" customFormat="false" ht="15" hidden="false" customHeight="true" outlineLevel="0" collapsed="false">
      <c r="A86" s="1019" t="n">
        <f aca="false">startup_year-construct</f>
        <v>2005</v>
      </c>
      <c r="B86" s="1020" t="n">
        <v>1</v>
      </c>
      <c r="C86" s="1020" t="n">
        <f aca="false">IF(construct=0,1,-construct)</f>
        <v>1</v>
      </c>
      <c r="D86" s="1020" t="n">
        <f aca="false">IF(C86="","",IF(C86&lt;=plant_life,C86,IF(D85=plant_life,1,D85+1)))</f>
        <v>1</v>
      </c>
      <c r="E86" s="1021" t="n">
        <f aca="false">IF(C86="","",(1+inflation_rate)^(A86-$B$46))</f>
        <v>1</v>
      </c>
      <c r="F86" s="1022" t="n">
        <f aca="false">IF(C86="","",IF(C86&lt;0,0,IF(AND(C86=1,start_time&lt;1),E86*(H2_price_nominal*output_kgyear*start_time*percnt_revs+H2_price_nominal*output_kgyear*(1-start_time)),IF(C86&lt;=start_time,H2_price_nominal*E86*output_kgyear*percnt_revs,H2_price_nominal*output_kgyear*E86))))</f>
        <v>1310509.40648217</v>
      </c>
      <c r="G86" s="1023" t="n">
        <f aca="false">IF(C86="","",IF(C86=-construct,$B$52*depr_cap_infl*E86,IF(AND(C86=1,construct=0),$B$52*depr_cap_infl*E86,0)))</f>
        <v>0</v>
      </c>
      <c r="H86" s="1023" t="n">
        <f aca="false">IF(C86&lt;0,-E86*equity*depr_cap_infl*percent_cap1,IF(C86=1,-E87*equity*depr_cap_infl,0))</f>
        <v>-15876996.9184072</v>
      </c>
      <c r="I86" s="1023" t="str">
        <f aca="false">IF(OR($B$49&lt;=$B$50,D86&lt;0),"",IF(AND($B$50-D86=$B$61,C86-D86&lt;&gt;$B$49-$B$50),TCI_infl*$B$52*E86,""))</f>
        <v/>
      </c>
      <c r="J86" s="1023" t="str">
        <f aca="false">IF(OR($B$49&lt;=$B$50,D86&lt;0),"",IF(AND(AND($B$50-D86=$B$61,$B$50-D86&lt;&gt;0),C86-D86&lt;&gt;$B$49-$B$50),-TCI_infl*$B$53*E86/$B$61,IF(AND(J85&lt;&gt;"",AND($B$50-D86&lt;=$B$61,$B$50-D86&lt;&gt;0)),J85,"")))</f>
        <v/>
      </c>
      <c r="K86" s="1023" t="n">
        <f aca="false">IF(OR(C86&lt;0,C86=""),"",-E86*INDEX('Replacement Costs'!$C$15:$F$56,MATCH(C86,'Replacement Costs'!$C$15:$C$56,0),MATCH("Total Depreciable Yearly Replacement Costs",'Replacement Costs'!$D$15:$F$15,0)))</f>
        <v>-283630.71</v>
      </c>
      <c r="L86" s="1023" t="n">
        <f aca="false">IF(AND(C86&gt;=1,C86&lt;anal_period),WorkingCap*SUM(P86:T86)-WorkingCap*SUM(P85:T85),0)</f>
        <v>-0</v>
      </c>
      <c r="M86" s="1023" t="str">
        <f aca="false">IF(C86=-construct,-E86*non_dep_infl,"")</f>
        <v/>
      </c>
      <c r="N86" s="1023" t="str">
        <f aca="false">IF(C86=anal_period,salvage*E86+SUM(Depreciation!$C$137,Depreciation!$B$162),"")</f>
        <v/>
      </c>
      <c r="O86" s="1023" t="str">
        <f aca="false">IF(D86=plant_life,-E86*decom,"")</f>
        <v/>
      </c>
      <c r="P86" s="1023" t="n">
        <f aca="false">IF(C86="","",IF(C86&lt;0,0,IF(AND(C86=1,start_time&lt;1),-(inflated_fixed*percnt_fixed*start_time+(inflated_fixed*(1-start_time))),IF(C86&lt;=start_time,-inflated_fixed*percnt_fixed*E86,-inflated_fixed*E86))))</f>
        <v>-73629.3628911499</v>
      </c>
      <c r="Q86" s="1023" t="n">
        <f aca="false">IF(C86="","",IF(C86&lt;0,0,IF(AND(C86=1,start_time&lt;1),-((SUM(B153:J153)*output_kgyear+inflated_otherfeed)*E86*percnt_var*start_time+(SUM(B153:J153)*output_kgyear+inflated_otherfeed)*E86*(1-start_time)),IF(C86&lt;=start_time,-(SUM(B153:J153)*output_kgyear+inflated_otherfeed)*E86*percnt_var,-(SUM(B153:J153)*output_kgyear+inflated_otherfeed)*E86))))</f>
        <v>-372285.288729743</v>
      </c>
      <c r="R86" s="1023" t="n">
        <f aca="false">IF(C86="","",IF(C86&lt;0,0,IF(AND(C86=1,start_time&lt;1),-(inflated_otherraw*E86*percnt_var*start_time+inflated_otherraw*E86*(1-start_time)),IF(C86&lt;=start_time,-inflated_otherraw*E86*percnt_var,-(inflated_otherraw*E86)))))</f>
        <v>-0</v>
      </c>
      <c r="S86" s="1023" t="n">
        <f aca="false">IF(C86="","",IF(C86&lt;0,0,IF(AND(C86=1,start_time&lt;1),(SUM(R153:T153)*output_kgyear+inflated_otherby)*E86*percnt_var*start_time+(SUM(R153:T153)*output_kgyear+inflated_otherby)*E86*(1-start_time),IF(C86&lt;=start_time,(SUM(R153:T153)*output_kgyear+inflated_otherby)*E86*percnt_var,(SUM(R153:T153)*output_kgyear+inflated_otherby)*E86))))</f>
        <v>0</v>
      </c>
      <c r="T86" s="1023" t="n">
        <f aca="false">IF(C86="","",IF(C86&lt;0,0,IF(AND(C86=1,start_time&lt;1),-((SUM(K153:Q153)*output_kgyear+inflated_otherutil+inflated_othervar)*E86*percnt_var*start_time+(SUM(K153:Q153)*output_kgyear+inflated_otherutil+inflated_othervar)*E86*(1-start_time)),IF(C86&lt;=start_time,-(SUM(K153:Q153)*output_kgyear+inflated_otherutil+inflated_othervar)*E86*percnt_var,-E86*(SUM(K153:Q153)*output_kgyear+inflated_otherutil+inflated_othervar)))))</f>
        <v>-127445.418140343</v>
      </c>
      <c r="U86" s="1023" t="str">
        <f aca="false">IF(B86="","",IF($B$52=0,"",-SUM('Debt Financing Calculations'!E12,'Debt Financing Calculations'!K12,'Debt Financing Calculations'!Q12,'Debt Financing Calculations'!W12,'Debt Financing Calculations'!AC12,'Debt Financing Calculations'!AI12,'Debt Financing Calculations'!AO12,'Debt Financing Calculations'!AU12)))</f>
        <v/>
      </c>
      <c r="V86" s="1023" t="n">
        <f aca="false">IF(C86="","",F86+SUM(N86:U86))</f>
        <v>737149.336720933</v>
      </c>
      <c r="W86" s="1023" t="n">
        <f aca="false">IF(C86="","",IF(C86&lt;-1,0,-LOOKUP(C86,depr_yr,depr_cost)))</f>
        <v>-2268822.85964039</v>
      </c>
      <c r="X86" s="1023" t="n">
        <f aca="false">IF(C86="","",SUM(V86:W86))</f>
        <v>-1531673.52291946</v>
      </c>
      <c r="Y86" s="1024" t="n">
        <f aca="false">IF(C86="","",$B$54)</f>
        <v>0.389</v>
      </c>
      <c r="Z86" s="1023" t="n">
        <f aca="false">IF(C86="","",-X86*Y86+tax_credit)</f>
        <v>595821.000415668</v>
      </c>
      <c r="AA86" s="1023" t="n">
        <f aca="false">IF(C86="","",SUM(V86,Z86))</f>
        <v>1332970.3371366</v>
      </c>
      <c r="AB86" s="1023" t="str">
        <f aca="false">IF(C86="","",IF($B$52=0,"",-SUM('Debt Financing Calculations'!F12,'Debt Financing Calculations'!L12,'Debt Financing Calculations'!R12,'Debt Financing Calculations'!X12,'Debt Financing Calculations'!AD12,'Debt Financing Calculations'!AJ12,'Debt Financing Calculations'!AP12,'Debt Financing Calculations'!AV12)))</f>
        <v/>
      </c>
      <c r="AC86" s="1023" t="n">
        <f aca="false">IF(C86="","",SUM(G86,H86,I86,J86,K86,L86,M86,V86,Z86,AB86))</f>
        <v>-14827657.2912706</v>
      </c>
      <c r="AD86" s="1025" t="n">
        <f aca="false">AC86</f>
        <v>-14827657.2912706</v>
      </c>
      <c r="AE86" s="1026" t="n">
        <f aca="false">IF(C86="","",SUM(G86,H86,I86,J86,K86,L86,M86,V86,AB86))</f>
        <v>-15423478.2916863</v>
      </c>
      <c r="AF86" s="940"/>
      <c r="AG86" s="940"/>
    </row>
    <row r="87" customFormat="false" ht="15" hidden="false" customHeight="true" outlineLevel="0" collapsed="false">
      <c r="A87" s="1019" t="n">
        <f aca="false">IF(B87&lt;&gt;"",A86+1,"")</f>
        <v>2006</v>
      </c>
      <c r="B87" s="1020" t="n">
        <f aca="false">IF(MAX($B$86:B86)&lt;(construct+anal_period),B86+1,"")</f>
        <v>2</v>
      </c>
      <c r="C87" s="1020" t="n">
        <f aca="false">IF(B87="","",IF(C86=-1,1,C86+1))</f>
        <v>2</v>
      </c>
      <c r="D87" s="1020" t="n">
        <f aca="false">IF(C87="","",IF(C87&lt;=plant_life,C87,IF(D86=plant_life,1,D86+1)))</f>
        <v>2</v>
      </c>
      <c r="E87" s="1021" t="n">
        <f aca="false">IF(C87="","",(1+inflation_rate)^(A87-$B$46))</f>
        <v>1.019</v>
      </c>
      <c r="F87" s="1022" t="n">
        <f aca="false">IF(C87="","",IF(C87&lt;0,0,IF(AND(C87=1,start_time&lt;1),E87*(H2_price_nominal*output_kgyear*start_time*percnt_revs+H2_price_nominal*output_kgyear*(1-start_time)),IF(C87&lt;=start_time,H2_price_nominal*E87*output_kgyear*percnt_revs,H2_price_nominal*output_kgyear*E87))))</f>
        <v>2670818.17041066</v>
      </c>
      <c r="G87" s="1023" t="n">
        <f aca="false">IF(C87="","",IF(C87=-construct,$B$52*depr_cap_infl*E87,IF(AND(C87=1,construct=0),$B$52*depr_cap_infl*E87,0)))</f>
        <v>0</v>
      </c>
      <c r="H87" s="1023" t="n">
        <f aca="false">IF(C87&lt;0,-E87*equity*depr_cap_infl*percent_cap2,0)</f>
        <v>0</v>
      </c>
      <c r="I87" s="1023" t="str">
        <f aca="false">IF(OR($B$49&lt;=$B$50,D87&lt;0),"",IF(AND($B$50-D87=$B$61,C87-D87&lt;&gt;$B$49-$B$50),TCI_infl*$B$52*E87,""))</f>
        <v/>
      </c>
      <c r="J87" s="1023" t="str">
        <f aca="false">IF(OR($B$49&lt;=$B$50,D87&lt;0),"",IF(AND(AND($B$50-D87=$B$61,$B$50-D87&lt;&gt;0),C87-D87&lt;&gt;$B$49-$B$50),-TCI_infl*$B$53*E87/$B$61,IF(AND(J86&lt;&gt;"",AND($B$50-D87&lt;=$B$61,$B$50-D87&lt;&gt;0)),J86,"")))</f>
        <v/>
      </c>
      <c r="K87" s="1023" t="n">
        <f aca="false">IF(OR(C87&lt;0,C87=""),"",-E87*INDEX('Replacement Costs'!$C$15:$F$56,MATCH(C87,'Replacement Costs'!$C$15:$C$56,0),MATCH("Total Depreciable Yearly Replacement Costs",'Replacement Costs'!$D$15:$F$15,0)))</f>
        <v>-289019.69349</v>
      </c>
      <c r="L87" s="1023" t="n">
        <f aca="false">IF(AND(C87&gt;=1,C87&lt;anal_period),WorkingCap*SUM(P87:T87)-WorkingCap*SUM(P86:T86),IF(C87&lt;0,0,IF(B87="","",-SUM(L$86:L86))))</f>
        <v>0</v>
      </c>
      <c r="M87" s="1023" t="str">
        <f aca="false">IF(C87=-construct,-E87*non_dep_infl,"")</f>
        <v/>
      </c>
      <c r="N87" s="1023" t="str">
        <f aca="false">IF(C87=anal_period,salvage*E87+SUM(Depreciation!$C$137,Depreciation!$B$162),"")</f>
        <v/>
      </c>
      <c r="O87" s="1023" t="str">
        <f aca="false">IF(D87=plant_life,-E87*decom,"")</f>
        <v/>
      </c>
      <c r="P87" s="1023" t="n">
        <f aca="false">IF(C87="","",IF(C87&lt;0,0,IF(AND(C87=1,start_time&lt;1),-(inflated_fixed*percnt_fixed*start_time+(inflated_fixed*(1-start_time))),IF(C87&lt;=start_time,-inflated_fixed*percnt_fixed*E87,-inflated_fixed*E87))))</f>
        <v>-75028.3207860818</v>
      </c>
      <c r="Q87" s="1023" t="n">
        <f aca="false">IF(C87="","",IF(C87&lt;0,0,IF(AND(C87=1,start_time&lt;1),-((SUM(B154:J154)*output_kgyear+inflated_otherfeed)*E87*percnt_var*start_time+(SUM(B154:J154)*output_kgyear+inflated_otherfeed)*E87*(1-start_time)),IF(C87&lt;=start_time,-(SUM(B154:J154)*output_kgyear+inflated_otherfeed)*E87*percnt_var,-(SUM(B154:J154)*output_kgyear+inflated_otherfeed)*E87))))</f>
        <v>-379358.709215608</v>
      </c>
      <c r="R87" s="1023" t="n">
        <f aca="false">IF(C87="","",IF(C87&lt;0,0,IF(AND(C87=1,start_time&lt;1),-(inflated_otherraw*E87*percnt_var*start_time+inflated_otherraw*E87*(1-start_time)),IF(C87&lt;=start_time,-inflated_otherraw*E87*percnt_var,-(inflated_otherraw*E87)))))</f>
        <v>-0</v>
      </c>
      <c r="S87" s="1023" t="n">
        <f aca="false">IF(C87="","",IF(C87&lt;0,0,IF(AND(C87=1,start_time&lt;1),(SUM(R154:T154)*output_kgyear+inflated_otherby)*E87*percnt_var*start_time+(SUM(R154:T154)*output_kgyear+inflated_otherby)*E87*(1-start_time),IF(C87&lt;=start_time,(SUM(R154:T154)*output_kgyear+inflated_otherby)*E87*percnt_var,(SUM(R154:T154)*output_kgyear+inflated_otherby)*E87))))</f>
        <v>0</v>
      </c>
      <c r="T87" s="1023" t="n">
        <f aca="false">IF(C87="","",IF(C87&lt;0,0,IF(AND(C87=1,start_time&lt;1),-((SUM(K154:Q154)*output_kgyear+inflated_otherutil+inflated_othervar)*E87*percnt_var*start_time+(SUM(K154:Q154)*output_kgyear+inflated_otherutil+inflated_othervar)*E87*(1-start_time)),IF(C87&lt;=start_time,-(SUM(K154:Q154)*output_kgyear+inflated_otherutil+inflated_othervar)*E87*percnt_var,-E87*(SUM(K154:Q154)*output_kgyear+inflated_otherutil+inflated_othervar)))))</f>
        <v>-129866.881085009</v>
      </c>
      <c r="U87" s="1023" t="str">
        <f aca="false">IF(B87="","",IF($B$52=0,"",-SUM('Debt Financing Calculations'!E13,'Debt Financing Calculations'!K13,'Debt Financing Calculations'!Q13,'Debt Financing Calculations'!W13,'Debt Financing Calculations'!AC13,'Debt Financing Calculations'!AI13,'Debt Financing Calculations'!AO13,'Debt Financing Calculations'!AU13)))</f>
        <v/>
      </c>
      <c r="V87" s="1023" t="n">
        <f aca="false">IF(C87="","",F87+SUM(N87:U87))</f>
        <v>2086564.25932396</v>
      </c>
      <c r="W87" s="1023" t="n">
        <f aca="false">IF(C87="","",IF(C87&lt;-1,0,-LOOKUP(C87,depr_yr,depr_cost)))</f>
        <v>-3929577.45951764</v>
      </c>
      <c r="X87" s="1023" t="n">
        <f aca="false">IF(C87="","",SUM(V87:W87))</f>
        <v>-1843013.20019368</v>
      </c>
      <c r="Y87" s="1024" t="n">
        <f aca="false">IF(C87="","",$B$54)</f>
        <v>0.389</v>
      </c>
      <c r="Z87" s="1023" t="n">
        <f aca="false">IF(C87="","",-X87*Y87+tax_credit)</f>
        <v>716932.134875343</v>
      </c>
      <c r="AA87" s="1023" t="n">
        <f aca="false">IF(C87="","",SUM(V87,Z87))</f>
        <v>2803496.3941993</v>
      </c>
      <c r="AB87" s="1023" t="str">
        <f aca="false">IF(C87="","",IF($B$52=0,"",-SUM('Debt Financing Calculations'!F13,'Debt Financing Calculations'!L13,'Debt Financing Calculations'!R13,'Debt Financing Calculations'!X13,'Debt Financing Calculations'!AD13,'Debt Financing Calculations'!AJ13,'Debt Financing Calculations'!AP13,'Debt Financing Calculations'!AV13)))</f>
        <v/>
      </c>
      <c r="AC87" s="1023" t="n">
        <f aca="false">IF(C87="","",SUM(G87,H87,I87,J87,K87,L87,M87,V87,Z87,AB87))</f>
        <v>2514476.7007093</v>
      </c>
      <c r="AD87" s="1027" t="n">
        <f aca="false">IF(C87="","",AD86+AC87)</f>
        <v>-12313180.5905613</v>
      </c>
      <c r="AE87" s="1026" t="n">
        <f aca="false">IF(C87="","",SUM(G87,H87,I87,J87,K87,L87,M87,V87,AB87))</f>
        <v>1797544.56583396</v>
      </c>
      <c r="AF87" s="940"/>
      <c r="AG87" s="940"/>
    </row>
    <row r="88" customFormat="false" ht="15" hidden="false" customHeight="true" outlineLevel="0" collapsed="false">
      <c r="A88" s="1019" t="n">
        <f aca="false">IF(B88&lt;&gt;"",A87+1,"")</f>
        <v>2007</v>
      </c>
      <c r="B88" s="1020" t="n">
        <f aca="false">IF(MAX($B$86:B87)&lt;(construct+anal_period),B87+1,"")</f>
        <v>3</v>
      </c>
      <c r="C88" s="1020" t="n">
        <f aca="false">IF(B88="","",IF(C87=-1,1,C87+1))</f>
        <v>3</v>
      </c>
      <c r="D88" s="1020" t="n">
        <f aca="false">IF(C88="","",IF(C88&lt;=plant_life,C88,IF(D87=plant_life,1,D87+1)))</f>
        <v>3</v>
      </c>
      <c r="E88" s="1021" t="n">
        <f aca="false">IF(C88="","",(1+inflation_rate)^(A88-$B$46))</f>
        <v>1.038361</v>
      </c>
      <c r="F88" s="1022" t="n">
        <f aca="false">IF(C88="","",IF(C88&lt;0,0,IF(AND(C88=1,start_time&lt;1),E88*(H2_price_nominal*output_kgyear*start_time*percnt_revs+H2_price_nominal*output_kgyear*(1-start_time)),IF(C88&lt;=start_time,H2_price_nominal*E88*output_kgyear*percnt_revs,H2_price_nominal*output_kgyear*E88))))</f>
        <v>2721563.71564846</v>
      </c>
      <c r="G88" s="1023" t="n">
        <f aca="false">IF(C88="","",IF(C88=-construct,$B$52*depr_cap_infl*E88,IF(AND(C88=1,construct=0),$B$52*depr_cap_infl*E88,0)))</f>
        <v>0</v>
      </c>
      <c r="H88" s="1023" t="n">
        <f aca="false">IF(C88&lt;0,-E88*equity*depr_cap_infl*percent_cap3,0)</f>
        <v>0</v>
      </c>
      <c r="I88" s="1023" t="str">
        <f aca="false">IF(OR($B$49&lt;=$B$50,D88&lt;0),"",IF(AND($B$50-D88=$B$61,C88-D88&lt;&gt;$B$49-$B$50),TCI_infl*$B$52*E88,""))</f>
        <v/>
      </c>
      <c r="J88" s="1023" t="str">
        <f aca="false">IF(OR($B$49&lt;=$B$50,D88&lt;0),"",IF(AND(AND($B$50-D88=$B$61,$B$50-D88&lt;&gt;0),C88-D88&lt;&gt;$B$49-$B$50),-TCI_infl*$B$53*E88/$B$61,IF(AND(J87&lt;&gt;"",AND($B$50-D88&lt;=$B$61,$B$50-D88&lt;&gt;0)),J87,"")))</f>
        <v/>
      </c>
      <c r="K88" s="1023" t="n">
        <f aca="false">IF(OR(C88&lt;0,C88=""),"",-E88*INDEX('Replacement Costs'!$C$15:$F$56,MATCH(C88,'Replacement Costs'!$C$15:$C$56,0),MATCH("Total Depreciable Yearly Replacement Costs",'Replacement Costs'!$D$15:$F$15,0)))</f>
        <v>-294511.06766631</v>
      </c>
      <c r="L88" s="1023" t="n">
        <f aca="false">IF(AND(C88&gt;=1,C88&lt;anal_period),WorkingCap*SUM(P88:T88)-WorkingCap*SUM(P87:T87),IF(C88&lt;0,0,IF(B88="","",-SUM(L$86:L87))))</f>
        <v>0</v>
      </c>
      <c r="M88" s="1023" t="str">
        <f aca="false">IF(C88=-construct,-E88*non_dep_infl,"")</f>
        <v/>
      </c>
      <c r="N88" s="1023" t="str">
        <f aca="false">IF(C88=anal_period,salvage*E88+SUM(Depreciation!$C$137,Depreciation!$B$162),"")</f>
        <v/>
      </c>
      <c r="O88" s="1023" t="str">
        <f aca="false">IF(D88=plant_life,-E88*decom,"")</f>
        <v/>
      </c>
      <c r="P88" s="1023" t="n">
        <f aca="false">IF(C88="","",IF(C88&lt;0,0,IF(AND(C88=1,start_time&lt;1),-(inflated_fixed*percnt_fixed*start_time+(inflated_fixed*(1-start_time))),IF(C88&lt;=start_time,-inflated_fixed*percnt_fixed*E88,-inflated_fixed*E88))))</f>
        <v>-76453.8588810173</v>
      </c>
      <c r="Q88" s="1023" t="n">
        <f aca="false">IF(C88="","",IF(C88&lt;0,0,IF(AND(C88=1,start_time&lt;1),-((SUM(B155:J155)*output_kgyear+inflated_otherfeed)*E88*percnt_var*start_time+(SUM(B155:J155)*output_kgyear+inflated_otherfeed)*E88*(1-start_time)),IF(C88&lt;=start_time,-(SUM(B155:J155)*output_kgyear+inflated_otherfeed)*E88*percnt_var,-(SUM(B155:J155)*output_kgyear+inflated_otherfeed)*E88))))</f>
        <v>-386566.524690704</v>
      </c>
      <c r="R88" s="1023" t="n">
        <f aca="false">IF(C88="","",IF(C88&lt;0,0,IF(AND(C88=1,start_time&lt;1),-(inflated_otherraw*E88*percnt_var*start_time+inflated_otherraw*E88*(1-start_time)),IF(C88&lt;=start_time,-inflated_otherraw*E88*percnt_var,-(inflated_otherraw*E88)))))</f>
        <v>-0</v>
      </c>
      <c r="S88" s="1023" t="n">
        <f aca="false">IF(C88="","",IF(C88&lt;0,0,IF(AND(C88=1,start_time&lt;1),(SUM(R155:T155)*output_kgyear+inflated_otherby)*E88*percnt_var*start_time+(SUM(R155:T155)*output_kgyear+inflated_otherby)*E88*(1-start_time),IF(C88&lt;=start_time,(SUM(R155:T155)*output_kgyear+inflated_otherby)*E88*percnt_var,(SUM(R155:T155)*output_kgyear+inflated_otherby)*E88))))</f>
        <v>0</v>
      </c>
      <c r="T88" s="1023" t="n">
        <f aca="false">IF(C88="","",IF(C88&lt;0,0,IF(AND(C88=1,start_time&lt;1),-((SUM(K155:Q155)*output_kgyear+inflated_otherutil+inflated_othervar)*E88*percnt_var*start_time+(SUM(K155:Q155)*output_kgyear+inflated_otherutil+inflated_othervar)*E88*(1-start_time)),IF(C88&lt;=start_time,-(SUM(K155:Q155)*output_kgyear+inflated_otherutil+inflated_othervar)*E88*percnt_var,-E88*(SUM(K155:Q155)*output_kgyear+inflated_otherutil+inflated_othervar)))))</f>
        <v>-132334.351825625</v>
      </c>
      <c r="U88" s="1023" t="str">
        <f aca="false">IF(B88="","",IF($B$52=0,"",-SUM('Debt Financing Calculations'!E14,'Debt Financing Calculations'!K14,'Debt Financing Calculations'!Q14,'Debt Financing Calculations'!W14,'Debt Financing Calculations'!AC14,'Debt Financing Calculations'!AI14,'Debt Financing Calculations'!AO14,'Debt Financing Calculations'!AU14)))</f>
        <v/>
      </c>
      <c r="V88" s="1023" t="n">
        <f aca="false">IF(C88="","",F88+SUM(N88:U88))</f>
        <v>2126208.98025112</v>
      </c>
      <c r="W88" s="1023" t="n">
        <f aca="false">IF(C88="","",IF(C88&lt;-1,0,-LOOKUP(C88,depr_yr,depr_cost)))</f>
        <v>-2889753.31553464</v>
      </c>
      <c r="X88" s="1023" t="n">
        <f aca="false">IF(C88="","",SUM(V88:W88))</f>
        <v>-763544.335283521</v>
      </c>
      <c r="Y88" s="1024" t="n">
        <f aca="false">IF(C88="","",$B$54)</f>
        <v>0.389</v>
      </c>
      <c r="Z88" s="1023" t="n">
        <f aca="false">IF(C88="","",-X88*Y88+tax_credit)</f>
        <v>297018.74642529</v>
      </c>
      <c r="AA88" s="1023" t="n">
        <f aca="false">IF(C88="","",SUM(V88,Z88))</f>
        <v>2423227.7266764</v>
      </c>
      <c r="AB88" s="1023" t="str">
        <f aca="false">IF(C88="","",IF($B$52=0,"",-SUM('Debt Financing Calculations'!F14,'Debt Financing Calculations'!L14,'Debt Financing Calculations'!R14,'Debt Financing Calculations'!X14,'Debt Financing Calculations'!AD14,'Debt Financing Calculations'!AJ14,'Debt Financing Calculations'!AP14,'Debt Financing Calculations'!AV14)))</f>
        <v/>
      </c>
      <c r="AC88" s="1023" t="n">
        <f aca="false">IF(C88="","",SUM(G88,H88,I88,J88,K88,L88,M88,V88,Z88,AB88))</f>
        <v>2128716.65901009</v>
      </c>
      <c r="AD88" s="1027" t="n">
        <f aca="false">IF(C88="","",AD87+AC88)</f>
        <v>-10184463.9315512</v>
      </c>
      <c r="AE88" s="1026" t="n">
        <f aca="false">IF(C88="","",SUM(G88,H88,I88,J88,K88,L88,M88,V88,AB88))</f>
        <v>1831697.91258481</v>
      </c>
      <c r="AF88" s="940"/>
      <c r="AG88" s="940"/>
    </row>
    <row r="89" customFormat="false" ht="15" hidden="false" customHeight="true" outlineLevel="0" collapsed="false">
      <c r="A89" s="1019" t="n">
        <f aca="false">IF(B89&lt;&gt;"",A88+1,"")</f>
        <v>2008</v>
      </c>
      <c r="B89" s="1020" t="n">
        <f aca="false">IF(MAX($B$86:B88)&lt;(construct+anal_period),B88+1,"")</f>
        <v>4</v>
      </c>
      <c r="C89" s="1020" t="n">
        <f aca="false">IF(B89="","",IF(C88=-1,1,C88+1))</f>
        <v>4</v>
      </c>
      <c r="D89" s="1020" t="n">
        <f aca="false">IF(C89="","",IF(C89&lt;=plant_life,C89,IF(D88=plant_life,1,D88+1)))</f>
        <v>4</v>
      </c>
      <c r="E89" s="1021" t="n">
        <f aca="false">IF(C89="","",(1+inflation_rate)^(A89-$B$46))</f>
        <v>1.058089859</v>
      </c>
      <c r="F89" s="1022" t="n">
        <f aca="false">IF(C89="","",IF(C89&lt;0,0,IF(AND(C89=1,start_time&lt;1),E89*(H2_price_nominal*output_kgyear*start_time*percnt_revs+H2_price_nominal*output_kgyear*(1-start_time)),IF(C89&lt;=start_time,H2_price_nominal*E89*output_kgyear*percnt_revs,H2_price_nominal*output_kgyear*E89))))</f>
        <v>2773273.42624578</v>
      </c>
      <c r="G89" s="1023" t="n">
        <f aca="false">IF(C89="","",IF(C89=-construct,$B$52*depr_cap_infl*E89,IF(AND(C89=1,construct=0),$B$52*depr_cap_infl*E89,0)))</f>
        <v>0</v>
      </c>
      <c r="H89" s="1023" t="n">
        <f aca="false">IF(C89&lt;0,-E89*equity*depr_cap_infl*percent_cap4,0)</f>
        <v>0</v>
      </c>
      <c r="I89" s="1023" t="str">
        <f aca="false">IF(OR($B$49&lt;=$B$50,D89&lt;0),"",IF(AND($B$50-D89=$B$61,C89-D89&lt;&gt;$B$49-$B$50),TCI_infl*$B$52*E89,""))</f>
        <v/>
      </c>
      <c r="J89" s="1023" t="str">
        <f aca="false">IF(OR($B$49&lt;=$B$50,D89&lt;0),"",IF(AND(AND($B$50-D89=$B$61,$B$50-D89&lt;&gt;0),C89-D89&lt;&gt;$B$49-$B$50),-TCI_infl*$B$53*E89/$B$61,IF(AND(J88&lt;&gt;"",AND($B$50-D89&lt;=$B$61,$B$50-D89&lt;&gt;0)),J88,"")))</f>
        <v/>
      </c>
      <c r="K89" s="1023" t="n">
        <f aca="false">IF(OR(C89&lt;0,C89=""),"",-E89*INDEX('Replacement Costs'!$C$15:$F$56,MATCH(C89,'Replacement Costs'!$C$15:$C$56,0),MATCH("Total Depreciable Yearly Replacement Costs",'Replacement Costs'!$D$15:$F$15,0)))</f>
        <v>-300106.77795197</v>
      </c>
      <c r="L89" s="1023" t="n">
        <f aca="false">IF(AND(C89&gt;=1,C89&lt;anal_period),WorkingCap*SUM(P89:T89)-WorkingCap*SUM(P88:T88),IF(C89&lt;0,0,IF(B89="","",-SUM(L$86:L88))))</f>
        <v>0</v>
      </c>
      <c r="M89" s="1023" t="str">
        <f aca="false">IF(C89=-construct,-E89*non_dep_infl,"")</f>
        <v/>
      </c>
      <c r="N89" s="1023" t="str">
        <f aca="false">IF(C89=anal_period,salvage*E89+SUM(Depreciation!$C$137,Depreciation!$B$162),"")</f>
        <v/>
      </c>
      <c r="O89" s="1023" t="str">
        <f aca="false">IF(D89=plant_life,-E89*decom,"")</f>
        <v/>
      </c>
      <c r="P89" s="1023" t="n">
        <f aca="false">IF(C89="","",IF(C89&lt;0,0,IF(AND(C89=1,start_time&lt;1),-(inflated_fixed*percnt_fixed*start_time+(inflated_fixed*(1-start_time))),IF(C89&lt;=start_time,-inflated_fixed*percnt_fixed*E89,-inflated_fixed*E89))))</f>
        <v>-77906.4821997566</v>
      </c>
      <c r="Q89" s="1023" t="n">
        <f aca="false">IF(C89="","",IF(C89&lt;0,0,IF(AND(C89=1,start_time&lt;1),-((SUM(B156:J156)*output_kgyear+inflated_otherfeed)*E89*percnt_var*start_time+(SUM(B156:J156)*output_kgyear+inflated_otherfeed)*E89*(1-start_time)),IF(C89&lt;=start_time,-(SUM(B156:J156)*output_kgyear+inflated_otherfeed)*E89*percnt_var,-(SUM(B156:J156)*output_kgyear+inflated_otherfeed)*E89))))</f>
        <v>-393911.288659828</v>
      </c>
      <c r="R89" s="1023" t="n">
        <f aca="false">IF(C89="","",IF(C89&lt;0,0,IF(AND(C89=1,start_time&lt;1),-(inflated_otherraw*E89*percnt_var*start_time+inflated_otherraw*E89*(1-start_time)),IF(C89&lt;=start_time,-inflated_otherraw*E89*percnt_var,-(inflated_otherraw*E89)))))</f>
        <v>-0</v>
      </c>
      <c r="S89" s="1023" t="n">
        <f aca="false">IF(C89="","",IF(C89&lt;0,0,IF(AND(C89=1,start_time&lt;1),(SUM(R156:T156)*output_kgyear+inflated_otherby)*E89*percnt_var*start_time+(SUM(R156:T156)*output_kgyear+inflated_otherby)*E89*(1-start_time),IF(C89&lt;=start_time,(SUM(R156:T156)*output_kgyear+inflated_otherby)*E89*percnt_var,(SUM(R156:T156)*output_kgyear+inflated_otherby)*E89))))</f>
        <v>0</v>
      </c>
      <c r="T89" s="1023" t="n">
        <f aca="false">IF(C89="","",IF(C89&lt;0,0,IF(AND(C89=1,start_time&lt;1),-((SUM(K156:Q156)*output_kgyear+inflated_otherutil+inflated_othervar)*E89*percnt_var*start_time+(SUM(K156:Q156)*output_kgyear+inflated_otherutil+inflated_othervar)*E89*(1-start_time)),IF(C89&lt;=start_time,-(SUM(K156:Q156)*output_kgyear+inflated_otherutil+inflated_othervar)*E89*percnt_var,-E89*(SUM(K156:Q156)*output_kgyear+inflated_otherutil+inflated_othervar)))))</f>
        <v>-134848.704510311</v>
      </c>
      <c r="U89" s="1023" t="str">
        <f aca="false">IF(B89="","",IF($B$52=0,"",-SUM('Debt Financing Calculations'!E15,'Debt Financing Calculations'!K15,'Debt Financing Calculations'!Q15,'Debt Financing Calculations'!W15,'Debt Financing Calculations'!AC15,'Debt Financing Calculations'!AI15,'Debt Financing Calculations'!AO15,'Debt Financing Calculations'!AU15)))</f>
        <v/>
      </c>
      <c r="V89" s="1023" t="n">
        <f aca="false">IF(C89="","",F89+SUM(N89:U89))</f>
        <v>2166606.95087589</v>
      </c>
      <c r="W89" s="1023" t="n">
        <f aca="false">IF(C89="","",IF(C89&lt;-1,0,-LOOKUP(C89,depr_yr,depr_cost)))</f>
        <v>-2148597.47854128</v>
      </c>
      <c r="X89" s="1023" t="n">
        <f aca="false">IF(C89="","",SUM(V89:W89))</f>
        <v>18009.4723346098</v>
      </c>
      <c r="Y89" s="1024" t="n">
        <f aca="false">IF(C89="","",$B$54)</f>
        <v>0.389</v>
      </c>
      <c r="Z89" s="1023" t="n">
        <f aca="false">IF(C89="","",-X89*Y89+tax_credit)</f>
        <v>-7005.68473816322</v>
      </c>
      <c r="AA89" s="1023" t="n">
        <f aca="false">IF(C89="","",SUM(V89,Z89))</f>
        <v>2159601.26613772</v>
      </c>
      <c r="AB89" s="1023" t="str">
        <f aca="false">IF(C89="","",IF($B$52=0,"",-SUM('Debt Financing Calculations'!F15,'Debt Financing Calculations'!L15,'Debt Financing Calculations'!R15,'Debt Financing Calculations'!X15,'Debt Financing Calculations'!AD15,'Debt Financing Calculations'!AJ15,'Debt Financing Calculations'!AP15,'Debt Financing Calculations'!AV15)))</f>
        <v/>
      </c>
      <c r="AC89" s="1023" t="n">
        <f aca="false">IF(C89="","",SUM(G89,H89,I89,J89,K89,L89,M89,V89,Z89,AB89))</f>
        <v>1859494.48818575</v>
      </c>
      <c r="AD89" s="1027" t="n">
        <f aca="false">IF(C89="","",AD88+AC89)</f>
        <v>-8324969.44336545</v>
      </c>
      <c r="AE89" s="1026" t="n">
        <f aca="false">IF(C89="","",SUM(G89,H89,I89,J89,K89,L89,M89,V89,AB89))</f>
        <v>1866500.17292392</v>
      </c>
      <c r="AF89" s="940"/>
      <c r="AG89" s="940"/>
    </row>
    <row r="90" customFormat="false" ht="15" hidden="false" customHeight="true" outlineLevel="0" collapsed="false">
      <c r="A90" s="1019" t="n">
        <f aca="false">IF(B90&lt;&gt;"",A89+1,"")</f>
        <v>2009</v>
      </c>
      <c r="B90" s="1020" t="n">
        <f aca="false">IF(MAX($B$86:B89)&lt;(construct+anal_period),B89+1,"")</f>
        <v>5</v>
      </c>
      <c r="C90" s="1020" t="n">
        <f aca="false">IF(B90="","",IF(C89=-1,1,C89+1))</f>
        <v>5</v>
      </c>
      <c r="D90" s="1020" t="n">
        <f aca="false">IF(C90="","",IF(C90&lt;=plant_life,C90,IF(D89=plant_life,1,D89+1)))</f>
        <v>5</v>
      </c>
      <c r="E90" s="1021" t="n">
        <f aca="false">IF(C90="","",(1+inflation_rate)^(A90-$B$46))</f>
        <v>1.078193566321</v>
      </c>
      <c r="F90" s="1022" t="n">
        <f aca="false">IF(C90="","",IF(C90&lt;0,0,IF(AND(C90=1,start_time&lt;1),E90*(H2_price_nominal*output_kgyear*start_time*percnt_revs+H2_price_nominal*output_kgyear*(1-start_time)),IF(C90&lt;=start_time,H2_price_nominal*E90*output_kgyear*percnt_revs,H2_price_nominal*output_kgyear*E90))))</f>
        <v>2825965.62134445</v>
      </c>
      <c r="G90" s="1023" t="n">
        <f aca="false">IF(C90="","",IF(C90=-construct,$B$52*depr_cap_infl*E90,IF(AND(C90=1,construct=0),$B$52*depr_cap_infl*E90,0)))</f>
        <v>0</v>
      </c>
      <c r="H90" s="1023" t="n">
        <f aca="false">IF(C90="","",0)</f>
        <v>0</v>
      </c>
      <c r="I90" s="1023" t="str">
        <f aca="false">IF(OR($B$49&lt;=$B$50,D90&lt;0),"",IF(AND($B$50-D90=$B$61,C90-D90&lt;&gt;$B$49-$B$50),TCI_infl*$B$52*E90,""))</f>
        <v/>
      </c>
      <c r="J90" s="1023" t="str">
        <f aca="false">IF(OR($B$49&lt;=$B$50,D90&lt;0),"",IF(AND(AND($B$50-D90=$B$61,$B$50-D90&lt;&gt;0),C90-D90&lt;&gt;$B$49-$B$50),-TCI_infl*$B$53*E90/$B$61,IF(AND(J89&lt;&gt;"",AND($B$50-D90&lt;=$B$61,$B$50-D90&lt;&gt;0)),J89,"")))</f>
        <v/>
      </c>
      <c r="K90" s="1023" t="n">
        <f aca="false">IF(OR(C90&lt;0,C90=""),"",-E90*INDEX('Replacement Costs'!$C$15:$F$56,MATCH(C90,'Replacement Costs'!$C$15:$C$56,0),MATCH("Total Depreciable Yearly Replacement Costs",'Replacement Costs'!$C$15:$F$15,0)))</f>
        <v>-335985.788614818</v>
      </c>
      <c r="L90" s="1023" t="n">
        <f aca="false">IF(AND(C90&gt;=1,C90&lt;anal_period),WorkingCap*SUM(P90:T90)-WorkingCap*SUM(P89:T89),IF(C90&lt;0,0,IF(B90="","",-SUM(L$86:L89))))</f>
        <v>0</v>
      </c>
      <c r="M90" s="1023" t="str">
        <f aca="false">IF(C90=-construct,-E90*non_dep_infl,"")</f>
        <v/>
      </c>
      <c r="N90" s="1023" t="str">
        <f aca="false">IF(C90=anal_period,salvage*E90+SUM(Depreciation!$C$137,Depreciation!$B$162),"")</f>
        <v/>
      </c>
      <c r="O90" s="1023" t="str">
        <f aca="false">IF(D90=plant_life,-E90*decom,"")</f>
        <v/>
      </c>
      <c r="P90" s="1023" t="n">
        <f aca="false">IF(C90="","",IF(C90&lt;0,0,IF(AND(C90=1,start_time&lt;1),-(inflated_fixed*percnt_fixed*start_time+(inflated_fixed*(1-start_time))),IF(C90&lt;=start_time,-inflated_fixed*percnt_fixed*E90,-56496.6060752833*E90))))</f>
        <v>-60914.2771893424</v>
      </c>
      <c r="Q90" s="1023" t="n">
        <f aca="false">IF(C90="","",IF(C90&lt;0,0,IF(AND(C90=1,start_time&lt;1),-((SUM(B157:J157)*output_kgyear+inflated_otherfeed)*E90*percnt_var*start_time+(SUM(B157:J157)*output_kgyear+inflated_otherfeed)*E90*(1-start_time)),IF(C90&lt;=start_time,-(SUM(B157:J157)*output_kgyear+inflated_otherfeed)*E90*percnt_var,-(SUM(B157:J157)*output_kgyear+inflated_otherfeed)*E90))))</f>
        <v>-401395.603144364</v>
      </c>
      <c r="R90" s="1023" t="n">
        <f aca="false">IF(C90="","",IF(C90&lt;0,0,IF(AND(C90=1,start_time&lt;1),-(inflated_otherraw*E90*percnt_var*start_time+inflated_otherraw*E90*(1-start_time)),IF(C90&lt;=start_time,-inflated_otherraw*E90*percnt_var,-(inflated_otherraw*E90)))))</f>
        <v>-0</v>
      </c>
      <c r="S90" s="1023" t="n">
        <f aca="false">IF(C90="","",IF(C90&lt;0,0,IF(AND(C90=1,start_time&lt;1),(SUM(R157:T157)*output_kgyear+inflated_otherby)*E90*percnt_var*start_time+(SUM(R157:T157)*output_kgyear+inflated_otherby)*E90*(1-start_time),IF(C90&lt;=start_time,(SUM(R157:T157)*output_kgyear+inflated_otherby)*E90*percnt_var,(SUM(R157:T157)*output_kgyear+inflated_otherby)*E90))))</f>
        <v>0</v>
      </c>
      <c r="T90" s="1023" t="n">
        <f aca="false">IF(C90="","",IF(C90&lt;0,0,IF(AND(C90=1,start_time&lt;1),-((SUM(K157:Q157)*output_kgyear+inflated_otherutil+inflated_othervar)*E90*percnt_var*start_time+(SUM(K157:Q157)*output_kgyear+inflated_otherutil+inflated_othervar)*E90*(1-start_time)),IF(C90&lt;=start_time,-(SUM(K157:Q157)*output_kgyear+inflated_otherutil+inflated_othervar)*E90*percnt_var,-E90*(SUM(K157:Q157)*output_kgyear+inflated_otherutil+inflated_othervar)))))</f>
        <v>-137410.829896007</v>
      </c>
      <c r="U90" s="1023" t="str">
        <f aca="false">IF(B90="","",IF($B$52=0,"",-SUM('Debt Financing Calculations'!E16,'Debt Financing Calculations'!K16,'Debt Financing Calculations'!Q16,'Debt Financing Calculations'!W16,'Debt Financing Calculations'!AC16,'Debt Financing Calculations'!AI16,'Debt Financing Calculations'!AO16,'Debt Financing Calculations'!AU16)))</f>
        <v/>
      </c>
      <c r="V90" s="1023" t="n">
        <f aca="false">IF(C90="","",F90+SUM(N90:U90))</f>
        <v>2226244.91111474</v>
      </c>
      <c r="W90" s="1023" t="n">
        <f aca="false">IF(C90="","",IF(C90&lt;-1,0,-LOOKUP(C90,depr_yr,depr_cost)))</f>
        <v>-1626932.889379</v>
      </c>
      <c r="X90" s="1023" t="n">
        <f aca="false">IF(C90="","",SUM(V90:W90))</f>
        <v>599312.021735741</v>
      </c>
      <c r="Y90" s="1024" t="n">
        <f aca="false">IF(C90="","",$B$54)</f>
        <v>0.389</v>
      </c>
      <c r="Z90" s="1023" t="n">
        <f aca="false">IF(C90="","",-X90*Y90+tax_credit)</f>
        <v>-233132.376455203</v>
      </c>
      <c r="AA90" s="1023" t="n">
        <f aca="false">IF(C90="","",SUM(V90,Z90))</f>
        <v>1993112.53465953</v>
      </c>
      <c r="AB90" s="1023" t="str">
        <f aca="false">IF(C90="","",IF($B$52=0,"",-SUM('Debt Financing Calculations'!F16,'Debt Financing Calculations'!L16,'Debt Financing Calculations'!R16,'Debt Financing Calculations'!X16,'Debt Financing Calculations'!AD16,'Debt Financing Calculations'!AJ16,'Debt Financing Calculations'!AP16,'Debt Financing Calculations'!AV16)))</f>
        <v/>
      </c>
      <c r="AC90" s="1023" t="n">
        <f aca="false">IF(C90="","",SUM(G90,H90,I90,J90,K90,L90,M90,V90,Z90,AB90))</f>
        <v>1657126.74604472</v>
      </c>
      <c r="AD90" s="1027" t="n">
        <f aca="false">IF(C90="","",AD89+AC90)</f>
        <v>-6667842.69732073</v>
      </c>
      <c r="AE90" s="1026" t="n">
        <f aca="false">IF(C90="","",SUM(G90,H90,I90,J90,K90,L90,M90,V90,AB90))</f>
        <v>1890259.12249992</v>
      </c>
      <c r="AF90" s="940"/>
      <c r="AG90" s="940"/>
    </row>
    <row r="91" customFormat="false" ht="15" hidden="false" customHeight="true" outlineLevel="0" collapsed="false">
      <c r="A91" s="1019" t="n">
        <f aca="false">IF(B91&lt;&gt;"",A90+1,"")</f>
        <v>2010</v>
      </c>
      <c r="B91" s="1020" t="n">
        <f aca="false">IF(MAX($B$86:B90)&lt;(construct+anal_period),B90+1,"")</f>
        <v>6</v>
      </c>
      <c r="C91" s="1020" t="n">
        <f aca="false">IF(B91="","",IF(C90=-1,1,C90+1))</f>
        <v>6</v>
      </c>
      <c r="D91" s="1020" t="n">
        <f aca="false">IF(C91="","",IF(C91&lt;=plant_life,C91,IF(D90=plant_life,1,D90+1)))</f>
        <v>6</v>
      </c>
      <c r="E91" s="1021" t="n">
        <f aca="false">IF(C91="","",(1+inflation_rate)^(A91-$B$46))</f>
        <v>1.0986792440811</v>
      </c>
      <c r="F91" s="1022" t="n">
        <f aca="false">IF(C91="","",IF(C91&lt;0,0,IF(AND(C91=1,start_time&lt;1),E91*(H2_price_nominal*output_kgyear*start_time*percnt_revs+H2_price_nominal*output_kgyear*(1-start_time)),IF(C91&lt;=start_time,H2_price_nominal*E91*output_kgyear*percnt_revs,H2_price_nominal*output_kgyear*E91))))</f>
        <v>2879658.96815</v>
      </c>
      <c r="G91" s="1023" t="n">
        <f aca="false">IF(C91="","",IF(C91=-construct,$B$52*depr_cap_infl*E91,IF(AND(C91=1,construct=0),$B$52*depr_cap_infl*E91,0)))</f>
        <v>0</v>
      </c>
      <c r="H91" s="1023" t="n">
        <f aca="false">IF(C91="","",0)</f>
        <v>0</v>
      </c>
      <c r="I91" s="1023" t="str">
        <f aca="false">IF(OR($B$49&lt;=$B$50,D91&lt;0),"",IF(AND($B$50-D91=$B$61,C91-D91&lt;&gt;$B$49-$B$50),TCI_infl*$B$52*E91,""))</f>
        <v/>
      </c>
      <c r="J91" s="1023" t="str">
        <f aca="false">IF(OR($B$49&lt;=$B$50,D91&lt;0),"",IF(AND(AND($B$50-D91=$B$61,$B$50-D91&lt;&gt;0),C91-D91&lt;&gt;$B$49-$B$50),-TCI_infl*$B$53*E91/$B$61,IF(AND(J90&lt;&gt;"",AND($B$50-D91&lt;=$B$61,$B$50-D91&lt;&gt;0)),J90,"")))</f>
        <v/>
      </c>
      <c r="K91" s="1023" t="n">
        <f aca="false">IF(OR(C91&lt;0,C91=""),"",-E91*INDEX('Replacement Costs'!$C$15:$F$56,MATCH(C91,'Replacement Costs'!$C$15:$C$56,0),MATCH("Total Depreciable Yearly Replacement Costs",'Replacement Costs'!$C$15:$F$15,0)))</f>
        <v>-342369.5185985</v>
      </c>
      <c r="L91" s="1023" t="n">
        <f aca="false">IF(AND(C91&gt;=1,C91&lt;anal_period),WorkingCap*SUM(P91:T91)-WorkingCap*SUM(P90:T90),IF(C91&lt;0,0,IF(B91="","",-SUM(L$86:L90))))</f>
        <v>0</v>
      </c>
      <c r="M91" s="1023" t="str">
        <f aca="false">IF(C91=-construct,-E91*non_dep_infl,"")</f>
        <v/>
      </c>
      <c r="N91" s="1023" t="str">
        <f aca="false">IF(C91=anal_period,salvage*E91+SUM(Depreciation!$C$137,Depreciation!$B$162),"")</f>
        <v/>
      </c>
      <c r="O91" s="1023" t="str">
        <f aca="false">IF(D91=plant_life,-E91*decom,"")</f>
        <v/>
      </c>
      <c r="P91" s="1023" t="n">
        <f aca="false">IF(C91="","",IF(C91&lt;0,0,IF(AND(C91=1,start_time&lt;1),-(inflated_fixed*percnt_fixed*start_time+(inflated_fixed*(1-start_time))),IF(C91&lt;=start_time,-inflated_fixed*percnt_fixed*E91,-inflated_fixed*E91))))</f>
        <v>-80895.0527634215</v>
      </c>
      <c r="Q91" s="1023" t="n">
        <f aca="false">IF(C91="","",IF(C91&lt;0,0,IF(AND(C91=1,start_time&lt;1),-((SUM(B158:J158)*output_kgyear+inflated_otherfeed)*E91*percnt_var*start_time+(SUM(B158:J158)*output_kgyear+inflated_otherfeed)*E91*(1-start_time)),IF(C91&lt;=start_time,-(SUM(B158:J158)*output_kgyear+inflated_otherfeed)*E91*percnt_var,-(SUM(B158:J158)*output_kgyear+inflated_otherfeed)*E91))))</f>
        <v>-409022.119604107</v>
      </c>
      <c r="R91" s="1023" t="n">
        <f aca="false">IF(C91="","",IF(C91&lt;0,0,IF(AND(C91=1,start_time&lt;1),-(inflated_otherraw*E91*percnt_var*start_time+inflated_otherraw*E91*(1-start_time)),IF(C91&lt;=start_time,-inflated_otherraw*E91*percnt_var,-(inflated_otherraw*E91)))))</f>
        <v>-0</v>
      </c>
      <c r="S91" s="1023" t="n">
        <f aca="false">IF(C91="","",IF(C91&lt;0,0,IF(AND(C91=1,start_time&lt;1),(SUM(R158:T158)*output_kgyear+inflated_otherby)*E91*percnt_var*start_time+(SUM(R158:T158)*output_kgyear+inflated_otherby)*E91*(1-start_time),IF(C91&lt;=start_time,(SUM(R158:T158)*output_kgyear+inflated_otherby)*E91*percnt_var,(SUM(R158:T158)*output_kgyear+inflated_otherby)*E91))))</f>
        <v>0</v>
      </c>
      <c r="T91" s="1023" t="n">
        <f aca="false">IF(C91="","",IF(C91&lt;0,0,IF(AND(C91=1,start_time&lt;1),-((SUM(K158:Q158)*output_kgyear+inflated_otherutil+inflated_othervar)*E91*percnt_var*start_time+(SUM(K158:Q158)*output_kgyear+inflated_otherutil+inflated_othervar)*E91*(1-start_time)),IF(C91&lt;=start_time,-(SUM(K158:Q158)*output_kgyear+inflated_otherutil+inflated_othervar)*E91*percnt_var,-E91*(SUM(K158:Q158)*output_kgyear+inflated_otherutil+inflated_othervar)))))</f>
        <v>-140021.635664031</v>
      </c>
      <c r="U91" s="1023" t="str">
        <f aca="false">IF(B91="","",IF($B$52=0,"",-SUM('Debt Financing Calculations'!E17,'Debt Financing Calculations'!K17,'Debt Financing Calculations'!Q17,'Debt Financing Calculations'!W17,'Debt Financing Calculations'!AC17,'Debt Financing Calculations'!AI17,'Debt Financing Calculations'!AO17,'Debt Financing Calculations'!AU17)))</f>
        <v/>
      </c>
      <c r="V91" s="1023" t="n">
        <f aca="false">IF(C91="","",F91+SUM(N91:U91))</f>
        <v>2249720.16011843</v>
      </c>
      <c r="W91" s="1023" t="n">
        <f aca="false">IF(C91="","",IF(C91&lt;-1,0,-LOOKUP(C91,depr_yr,depr_cost)))</f>
        <v>-1662518.2154054</v>
      </c>
      <c r="X91" s="1023" t="n">
        <f aca="false">IF(C91="","",SUM(V91:W91))</f>
        <v>587201.944713039</v>
      </c>
      <c r="Y91" s="1024" t="n">
        <f aca="false">IF(C91="","",$B$54)</f>
        <v>0.389</v>
      </c>
      <c r="Z91" s="1023" t="n">
        <f aca="false">IF(C91="","",-X91*Y91+tax_credit)</f>
        <v>-228421.556493372</v>
      </c>
      <c r="AA91" s="1023" t="n">
        <f aca="false">IF(C91="","",SUM(V91,Z91))</f>
        <v>2021298.60362506</v>
      </c>
      <c r="AB91" s="1023" t="str">
        <f aca="false">IF(C91="","",IF($B$52=0,"",-SUM('Debt Financing Calculations'!F17,'Debt Financing Calculations'!L17,'Debt Financing Calculations'!R17,'Debt Financing Calculations'!X17,'Debt Financing Calculations'!AD17,'Debt Financing Calculations'!AJ17,'Debt Financing Calculations'!AP17,'Debt Financing Calculations'!AV17)))</f>
        <v/>
      </c>
      <c r="AC91" s="1023" t="n">
        <f aca="false">IF(C91="","",SUM(G91,H91,I91,J91,K91,L91,M91,V91,Z91,AB91))</f>
        <v>1678929.08502656</v>
      </c>
      <c r="AD91" s="1027" t="n">
        <f aca="false">IF(C91="","",AD90+AC91)</f>
        <v>-4988913.61229417</v>
      </c>
      <c r="AE91" s="1026" t="n">
        <f aca="false">IF(C91="","",SUM(G91,H91,I91,J91,K91,L91,M91,V91,AB91))</f>
        <v>1907350.64151994</v>
      </c>
      <c r="AF91" s="940"/>
      <c r="AG91" s="940"/>
    </row>
    <row r="92" customFormat="false" ht="15" hidden="false" customHeight="true" outlineLevel="0" collapsed="false">
      <c r="A92" s="1019" t="n">
        <f aca="false">IF(B92&lt;&gt;"",A91+1,"")</f>
        <v>2011</v>
      </c>
      <c r="B92" s="1020" t="n">
        <f aca="false">IF(MAX($B$86:B91)&lt;(construct+anal_period),B91+1,"")</f>
        <v>7</v>
      </c>
      <c r="C92" s="1020" t="n">
        <f aca="false">IF(B92="","",IF(C91=-1,1,C91+1))</f>
        <v>7</v>
      </c>
      <c r="D92" s="1020" t="n">
        <f aca="false">IF(C92="","",IF(C92&lt;=plant_life,C92,IF(D91=plant_life,1,D91+1)))</f>
        <v>7</v>
      </c>
      <c r="E92" s="1021" t="n">
        <f aca="false">IF(C92="","",(1+inflation_rate)^(A92-$B$46))</f>
        <v>1.11955414971864</v>
      </c>
      <c r="F92" s="1022" t="n">
        <f aca="false">IF(C92="","",IF(C92&lt;0,0,IF(AND(C92=1,start_time&lt;1),E92*(H2_price_nominal*output_kgyear*start_time*percnt_revs+H2_price_nominal*output_kgyear*(1-start_time)),IF(C92&lt;=start_time,H2_price_nominal*E92*output_kgyear*percnt_revs,H2_price_nominal*output_kgyear*E92))))</f>
        <v>2934372.48854484</v>
      </c>
      <c r="G92" s="1023" t="n">
        <f aca="false">IF(C92="","",IF(C92=-construct,$B$52*depr_cap_infl*E92,IF(AND(C92=1,construct=0),$B$52*depr_cap_infl*E92,0)))</f>
        <v>0</v>
      </c>
      <c r="H92" s="1023" t="n">
        <f aca="false">IF(C92="","",0)</f>
        <v>0</v>
      </c>
      <c r="I92" s="1023" t="str">
        <f aca="false">IF(OR($B$49&lt;=$B$50,D92&lt;0),"",IF(AND($B$50-D92=$B$61,C92-D92&lt;&gt;$B$49-$B$50),TCI_infl*$B$52*E92,""))</f>
        <v/>
      </c>
      <c r="J92" s="1023" t="str">
        <f aca="false">IF(OR($B$49&lt;=$B$50,D92&lt;0),"",IF(AND(AND($B$50-D92=$B$61,$B$50-D92&lt;&gt;0),C92-D92&lt;&gt;$B$49-$B$50),-TCI_infl*$B$53*E92/$B$61,IF(AND(J91&lt;&gt;"",AND($B$50-D92&lt;=$B$61,$B$50-D92&lt;&gt;0)),J91,"")))</f>
        <v/>
      </c>
      <c r="K92" s="1023" t="n">
        <f aca="false">IF(OR(C92&lt;0,C92=""),"",-E92*INDEX('Replacement Costs'!$C$15:$F$56,MATCH(C92,'Replacement Costs'!$C$15:$C$56,0),MATCH("Total Depreciable Yearly Replacement Costs",'Replacement Costs'!$C$15:$F$15,0)))</f>
        <v>-348874.539451871</v>
      </c>
      <c r="L92" s="1023" t="n">
        <f aca="false">IF(AND(C92&gt;=1,C92&lt;anal_period),WorkingCap*SUM(P92:T92)-WorkingCap*SUM(P91:T91),IF(C92&lt;0,0,IF(B92="","",-SUM(L$86:L91))))</f>
        <v>0</v>
      </c>
      <c r="M92" s="1023" t="str">
        <f aca="false">IF(C92=-construct,-E92*non_dep_infl,"")</f>
        <v/>
      </c>
      <c r="N92" s="1023" t="str">
        <f aca="false">IF(C92=anal_period,salvage*E92+SUM(Depreciation!$C$137,Depreciation!$B$162),"")</f>
        <v/>
      </c>
      <c r="O92" s="1023" t="str">
        <f aca="false">IF(D92=plant_life,-E92*decom,"")</f>
        <v/>
      </c>
      <c r="P92" s="1023" t="n">
        <f aca="false">IF(C92="","",IF(C92&lt;0,0,IF(AND(C92=1,start_time&lt;1),-(inflated_fixed*percnt_fixed*start_time+(inflated_fixed*(1-start_time))),IF(C92&lt;=start_time,-inflated_fixed*percnt_fixed*E92,-inflated_fixed*E92))))</f>
        <v>-82432.0587659265</v>
      </c>
      <c r="Q92" s="1023" t="n">
        <f aca="false">IF(C92="","",IF(C92&lt;0,0,IF(AND(C92=1,start_time&lt;1),-((SUM(B159:J159)*output_kgyear+inflated_otherfeed)*E92*percnt_var*start_time+(SUM(B159:J159)*output_kgyear+inflated_otherfeed)*E92*(1-start_time)),IF(C92&lt;=start_time,-(SUM(B159:J159)*output_kgyear+inflated_otherfeed)*E92*percnt_var,-(SUM(B159:J159)*output_kgyear+inflated_otherfeed)*E92))))</f>
        <v>-416793.539876585</v>
      </c>
      <c r="R92" s="1023" t="n">
        <f aca="false">IF(C92="","",IF(C92&lt;0,0,IF(AND(C92=1,start_time&lt;1),-(inflated_otherraw*E92*percnt_var*start_time+inflated_otherraw*E92*(1-start_time)),IF(C92&lt;=start_time,-inflated_otherraw*E92*percnt_var,-(inflated_otherraw*E92)))))</f>
        <v>-0</v>
      </c>
      <c r="S92" s="1023" t="n">
        <f aca="false">IF(C92="","",IF(C92&lt;0,0,IF(AND(C92=1,start_time&lt;1),(SUM(R159:T159)*output_kgyear+inflated_otherby)*E92*percnt_var*start_time+(SUM(R159:T159)*output_kgyear+inflated_otherby)*E92*(1-start_time),IF(C92&lt;=start_time,(SUM(R159:T159)*output_kgyear+inflated_otherby)*E92*percnt_var,(SUM(R159:T159)*output_kgyear+inflated_otherby)*E92))))</f>
        <v>0</v>
      </c>
      <c r="T92" s="1023" t="n">
        <f aca="false">IF(C92="","",IF(C92&lt;0,0,IF(AND(C92=1,start_time&lt;1),-((SUM(K159:Q159)*output_kgyear+inflated_otherutil+inflated_othervar)*E92*percnt_var*start_time+(SUM(K159:Q159)*output_kgyear+inflated_otherutil+inflated_othervar)*E92*(1-start_time)),IF(C92&lt;=start_time,-(SUM(K159:Q159)*output_kgyear+inflated_otherutil+inflated_othervar)*E92*percnt_var,-E92*(SUM(K159:Q159)*output_kgyear+inflated_otherutil+inflated_othervar)))))</f>
        <v>-142682.046741648</v>
      </c>
      <c r="U92" s="1023" t="str">
        <f aca="false">IF(B92="","",IF($B$52=0,"",-SUM('Debt Financing Calculations'!E18,'Debt Financing Calculations'!K18,'Debt Financing Calculations'!Q18,'Debt Financing Calculations'!W18,'Debt Financing Calculations'!AC18,'Debt Financing Calculations'!AI18,'Debt Financing Calculations'!AO18,'Debt Financing Calculations'!AU18)))</f>
        <v/>
      </c>
      <c r="V92" s="1023" t="n">
        <f aca="false">IF(C92="","",F92+SUM(N92:U92))</f>
        <v>2292464.84316068</v>
      </c>
      <c r="W92" s="1023" t="n">
        <f aca="false">IF(C92="","",IF(C92&lt;-1,0,-LOOKUP(C92,depr_yr,depr_cost)))</f>
        <v>-1699843.93760305</v>
      </c>
      <c r="X92" s="1023" t="n">
        <f aca="false">IF(C92="","",SUM(V92:W92))</f>
        <v>592620.905557635</v>
      </c>
      <c r="Y92" s="1024" t="n">
        <f aca="false">IF(C92="","",$B$54)</f>
        <v>0.389</v>
      </c>
      <c r="Z92" s="1023" t="n">
        <f aca="false">IF(C92="","",-X92*Y92+tax_credit)</f>
        <v>-230529.53226192</v>
      </c>
      <c r="AA92" s="1023" t="n">
        <f aca="false">IF(C92="","",SUM(V92,Z92))</f>
        <v>2061935.31089876</v>
      </c>
      <c r="AB92" s="1023" t="str">
        <f aca="false">IF(C92="","",IF($B$52=0,"",-SUM('Debt Financing Calculations'!F18,'Debt Financing Calculations'!L18,'Debt Financing Calculations'!R18,'Debt Financing Calculations'!X18,'Debt Financing Calculations'!AD18,'Debt Financing Calculations'!AJ18,'Debt Financing Calculations'!AP18,'Debt Financing Calculations'!AV18)))</f>
        <v/>
      </c>
      <c r="AC92" s="1023" t="n">
        <f aca="false">IF(C92="","",SUM(G92,H92,I92,J92,K92,L92,M92,V92,Z92,AB92))</f>
        <v>1713060.77144689</v>
      </c>
      <c r="AD92" s="1027" t="n">
        <f aca="false">IF(C92="","",AD91+AC92)</f>
        <v>-3275852.84084728</v>
      </c>
      <c r="AE92" s="1026" t="n">
        <f aca="false">IF(C92="","",SUM(G92,H92,I92,J92,K92,L92,M92,V92,AB92))</f>
        <v>1943590.30370881</v>
      </c>
      <c r="AF92" s="940"/>
      <c r="AG92" s="940"/>
    </row>
    <row r="93" customFormat="false" ht="15" hidden="false" customHeight="true" outlineLevel="0" collapsed="false">
      <c r="A93" s="1019" t="n">
        <f aca="false">IF(B93&lt;&gt;"",A92+1,"")</f>
        <v>2012</v>
      </c>
      <c r="B93" s="1020" t="n">
        <f aca="false">IF(MAX($B$86:B92)&lt;(construct+anal_period),B92+1,"")</f>
        <v>8</v>
      </c>
      <c r="C93" s="1020" t="n">
        <f aca="false">IF(B93="","",IF(C92=-1,1,C92+1))</f>
        <v>8</v>
      </c>
      <c r="D93" s="1020" t="n">
        <f aca="false">IF(C93="","",IF(C93&lt;=plant_life,C93,IF(D92=plant_life,1,D92+1)))</f>
        <v>8</v>
      </c>
      <c r="E93" s="1021" t="n">
        <f aca="false">IF(C93="","",(1+inflation_rate)^(A93-$B$46))</f>
        <v>1.14082567856329</v>
      </c>
      <c r="F93" s="1022" t="n">
        <f aca="false">IF(C93="","",IF(C93&lt;0,0,IF(AND(C93=1,start_time&lt;1),E93*(H2_price_nominal*output_kgyear*start_time*percnt_revs+H2_price_nominal*output_kgyear*(1-start_time)),IF(C93&lt;=start_time,H2_price_nominal*E93*output_kgyear*percnt_revs,H2_price_nominal*output_kgyear*E93))))</f>
        <v>2990125.5658272</v>
      </c>
      <c r="G93" s="1023" t="n">
        <f aca="false">IF(C93="","",IF(C93=-construct,$B$52*depr_cap_infl*E93,IF(AND(C93=1,construct=0),$B$52*depr_cap_infl*E93,0)))</f>
        <v>0</v>
      </c>
      <c r="H93" s="1023" t="n">
        <f aca="false">IF(C93="","",0)</f>
        <v>0</v>
      </c>
      <c r="I93" s="1023" t="str">
        <f aca="false">IF(OR($B$49&lt;=$B$50,D93&lt;0),"",IF(AND($B$50-D93=$B$61,C93-D93&lt;&gt;$B$49-$B$50),TCI_infl*$B$52*E93,""))</f>
        <v/>
      </c>
      <c r="J93" s="1023" t="str">
        <f aca="false">IF(OR($B$49&lt;=$B$50,D93&lt;0),"",IF(AND(AND($B$50-D93=$B$61,$B$50-D93&lt;&gt;0),C93-D93&lt;&gt;$B$49-$B$50),-TCI_infl*$B$53*E93/$B$61,IF(AND(J92&lt;&gt;"",AND($B$50-D93&lt;=$B$61,$B$50-D93&lt;&gt;0)),J92,"")))</f>
        <v/>
      </c>
      <c r="K93" s="1023" t="n">
        <f aca="false">IF(OR(C93&lt;0,C93=""),"",-E93*INDEX('Replacement Costs'!$C$15:$F$56,MATCH(C93,'Replacement Costs'!$C$15:$C$56,0),MATCH("Total Depreciable Yearly Replacement Costs",'Replacement Costs'!$C$15:$F$15,0)))</f>
        <v>-355503.155701457</v>
      </c>
      <c r="L93" s="1023" t="n">
        <f aca="false">IF(AND(C93&gt;=1,C93&lt;anal_period),WorkingCap*SUM(P93:T93)-WorkingCap*SUM(P92:T92),IF(C93&lt;0,0,IF(B93="","",-SUM(L$86:L92))))</f>
        <v>0</v>
      </c>
      <c r="M93" s="1023" t="str">
        <f aca="false">IF(C93=-construct,-E93*non_dep_infl,"")</f>
        <v/>
      </c>
      <c r="N93" s="1023" t="str">
        <f aca="false">IF(C93=anal_period,salvage*E93+SUM(Depreciation!$C$137,Depreciation!$B$162),"")</f>
        <v/>
      </c>
      <c r="O93" s="1023" t="str">
        <f aca="false">IF(D93=plant_life,-E93*decom,"")</f>
        <v/>
      </c>
      <c r="P93" s="1023" t="n">
        <f aca="false">IF(C93="","",IF(C93&lt;0,0,IF(AND(C93=1,start_time&lt;1),-(inflated_fixed*percnt_fixed*start_time+(inflated_fixed*(1-start_time))),IF(C93&lt;=start_time,-inflated_fixed*percnt_fixed*E93,-inflated_fixed*E93))))</f>
        <v>-83998.2678824791</v>
      </c>
      <c r="Q93" s="1023" t="n">
        <f aca="false">IF(C93="","",IF(C93&lt;0,0,IF(AND(C93=1,start_time&lt;1),-((SUM(B160:J160)*output_kgyear+inflated_otherfeed)*E93*percnt_var*start_time+(SUM(B160:J160)*output_kgyear+inflated_otherfeed)*E93*(1-start_time)),IF(C93&lt;=start_time,-(SUM(B160:J160)*output_kgyear+inflated_otherfeed)*E93*percnt_var,-(SUM(B160:J160)*output_kgyear+inflated_otherfeed)*E93))))</f>
        <v>-424712.61713424</v>
      </c>
      <c r="R93" s="1023" t="n">
        <f aca="false">IF(C93="","",IF(C93&lt;0,0,IF(AND(C93=1,start_time&lt;1),-(inflated_otherraw*E93*percnt_var*start_time+inflated_otherraw*E93*(1-start_time)),IF(C93&lt;=start_time,-inflated_otherraw*E93*percnt_var,-(inflated_otherraw*E93)))))</f>
        <v>-0</v>
      </c>
      <c r="S93" s="1023" t="n">
        <f aca="false">IF(C93="","",IF(C93&lt;0,0,IF(AND(C93=1,start_time&lt;1),(SUM(R160:T160)*output_kgyear+inflated_otherby)*E93*percnt_var*start_time+(SUM(R160:T160)*output_kgyear+inflated_otherby)*E93*(1-start_time),IF(C93&lt;=start_time,(SUM(R160:T160)*output_kgyear+inflated_otherby)*E93*percnt_var,(SUM(R160:T160)*output_kgyear+inflated_otherby)*E93))))</f>
        <v>0</v>
      </c>
      <c r="T93" s="1023" t="n">
        <f aca="false">IF(C93="","",IF(C93&lt;0,0,IF(AND(C93=1,start_time&lt;1),-((SUM(K160:Q160)*output_kgyear+inflated_otherutil+inflated_othervar)*E93*percnt_var*start_time+(SUM(K160:Q160)*output_kgyear+inflated_otherutil+inflated_othervar)*E93*(1-start_time)),IF(C93&lt;=start_time,-(SUM(K160:Q160)*output_kgyear+inflated_otherutil+inflated_othervar)*E93*percnt_var,-E93*(SUM(K160:Q160)*output_kgyear+inflated_otherutil+inflated_othervar)))))</f>
        <v>-145393.005629739</v>
      </c>
      <c r="U93" s="1023" t="str">
        <f aca="false">IF(B93="","",IF($B$52=0,"",-SUM('Debt Financing Calculations'!E19,'Debt Financing Calculations'!K19,'Debt Financing Calculations'!Q19,'Debt Financing Calculations'!W19,'Debt Financing Calculations'!AC19,'Debt Financing Calculations'!AI19,'Debt Financing Calculations'!AO19,'Debt Financing Calculations'!AU19)))</f>
        <v/>
      </c>
      <c r="V93" s="1023" t="n">
        <f aca="false">IF(C93="","",F93+SUM(N93:U93))</f>
        <v>2336021.67518074</v>
      </c>
      <c r="W93" s="1023" t="n">
        <f aca="false">IF(C93="","",IF(C93&lt;-1,0,-LOOKUP(C93,depr_yr,depr_cost)))</f>
        <v>-1025079.27315893</v>
      </c>
      <c r="X93" s="1023" t="n">
        <f aca="false">IF(C93="","",SUM(V93:W93))</f>
        <v>1310942.4020218</v>
      </c>
      <c r="Y93" s="1024" t="n">
        <f aca="false">IF(C93="","",$B$54)</f>
        <v>0.389</v>
      </c>
      <c r="Z93" s="1023" t="n">
        <f aca="false">IF(C93="","",-X93*Y93+tax_credit)</f>
        <v>-509956.594386482</v>
      </c>
      <c r="AA93" s="1023" t="n">
        <f aca="false">IF(C93="","",SUM(V93,Z93))</f>
        <v>1826065.08079426</v>
      </c>
      <c r="AB93" s="1023" t="str">
        <f aca="false">IF(C93="","",IF($B$52=0,"",-SUM('Debt Financing Calculations'!F19,'Debt Financing Calculations'!L19,'Debt Financing Calculations'!R19,'Debt Financing Calculations'!X19,'Debt Financing Calculations'!AD19,'Debt Financing Calculations'!AJ19,'Debt Financing Calculations'!AP19,'Debt Financing Calculations'!AV19)))</f>
        <v/>
      </c>
      <c r="AC93" s="1023" t="n">
        <f aca="false">IF(C93="","",SUM(G93,H93,I93,J93,K93,L93,M93,V93,Z93,AB93))</f>
        <v>1470561.9250928</v>
      </c>
      <c r="AD93" s="1027" t="n">
        <f aca="false">IF(C93="","",AD92+AC93)</f>
        <v>-1805290.91575448</v>
      </c>
      <c r="AE93" s="1026" t="n">
        <f aca="false">IF(C93="","",SUM(G93,H93,I93,J93,K93,L93,M93,V93,AB93))</f>
        <v>1980518.51947928</v>
      </c>
      <c r="AF93" s="940"/>
      <c r="AG93" s="940"/>
    </row>
    <row r="94" customFormat="false" ht="15" hidden="false" customHeight="true" outlineLevel="0" collapsed="false">
      <c r="A94" s="1019" t="n">
        <f aca="false">IF(B94&lt;&gt;"",A93+1,"")</f>
        <v>2013</v>
      </c>
      <c r="B94" s="1020" t="n">
        <f aca="false">IF(MAX($B$86:B93)&lt;(construct+anal_period),B93+1,"")</f>
        <v>9</v>
      </c>
      <c r="C94" s="1020" t="n">
        <f aca="false">IF(B94="","",IF(C93=-1,1,C93+1))</f>
        <v>9</v>
      </c>
      <c r="D94" s="1020" t="n">
        <f aca="false">IF(C94="","",IF(C94&lt;=plant_life,C94,IF(D93=plant_life,1,D93+1)))</f>
        <v>9</v>
      </c>
      <c r="E94" s="1021" t="n">
        <f aca="false">IF(C94="","",(1+inflation_rate)^(A94-$B$46))</f>
        <v>1.162501366456</v>
      </c>
      <c r="F94" s="1022" t="n">
        <f aca="false">IF(C94="","",IF(C94&lt;0,0,IF(AND(C94=1,start_time&lt;1),E94*(H2_price_nominal*output_kgyear*start_time*percnt_revs+H2_price_nominal*output_kgyear*(1-start_time)),IF(C94&lt;=start_time,H2_price_nominal*E94*output_kgyear*percnt_revs,H2_price_nominal*output_kgyear*E94))))</f>
        <v>3046937.95157791</v>
      </c>
      <c r="G94" s="1023" t="n">
        <f aca="false">IF(C94="","",IF(C94=-construct,$B$52*depr_cap_infl*E94,IF(AND(C94=1,construct=0),$B$52*depr_cap_infl*E94,0)))</f>
        <v>0</v>
      </c>
      <c r="H94" s="1023" t="n">
        <f aca="false">IF(C94="","",0)</f>
        <v>0</v>
      </c>
      <c r="I94" s="1023" t="str">
        <f aca="false">IF(OR($B$49&lt;=$B$50,D94&lt;0),"",IF(AND($B$50-D94=$B$61,C94-D94&lt;&gt;$B$49-$B$50),TCI_infl*$B$52*E94,""))</f>
        <v/>
      </c>
      <c r="J94" s="1023" t="str">
        <f aca="false">IF(OR($B$49&lt;=$B$50,D94&lt;0),"",IF(AND(AND($B$50-D94=$B$61,$B$50-D94&lt;&gt;0),C94-D94&lt;&gt;$B$49-$B$50),-TCI_infl*$B$53*E94/$B$61,IF(AND(J93&lt;&gt;"",AND($B$50-D94&lt;=$B$61,$B$50-D94&lt;&gt;0)),J93,"")))</f>
        <v/>
      </c>
      <c r="K94" s="1023" t="n">
        <f aca="false">IF(OR(C94&lt;0,C94=""),"",-E94*INDEX('Replacement Costs'!$C$15:$F$56,MATCH(C94,'Replacement Costs'!$C$15:$C$56,0),MATCH("Total Depreciable Yearly Replacement Costs",'Replacement Costs'!$C$15:$F$15,0)))</f>
        <v>-362257.715659784</v>
      </c>
      <c r="L94" s="1023" t="n">
        <f aca="false">IF(AND(C94&gt;=1,C94&lt;anal_period),WorkingCap*SUM(P94:T94)-WorkingCap*SUM(P93:T93),IF(C94&lt;0,0,IF(B94="","",-SUM(L$86:L93))))</f>
        <v>0</v>
      </c>
      <c r="M94" s="1023" t="str">
        <f aca="false">IF(C94=-construct,-E94*non_dep_infl,"")</f>
        <v/>
      </c>
      <c r="N94" s="1023" t="str">
        <f aca="false">IF(C94=anal_period,salvage*E94+SUM(Depreciation!$C$137,Depreciation!$B$162),"")</f>
        <v/>
      </c>
      <c r="O94" s="1023" t="str">
        <f aca="false">IF(D94=plant_life,-E94*decom,"")</f>
        <v/>
      </c>
      <c r="P94" s="1023" t="n">
        <f aca="false">IF(C94="","",IF(C94&lt;0,0,IF(AND(C94=1,start_time&lt;1),-(inflated_fixed*percnt_fixed*start_time+(inflated_fixed*(1-start_time))),IF(C94&lt;=start_time,-inflated_fixed*percnt_fixed*E94,-inflated_fixed*E94))))</f>
        <v>-85594.2349722462</v>
      </c>
      <c r="Q94" s="1023" t="n">
        <f aca="false">IF(C94="","",IF(C94&lt;0,0,IF(AND(C94=1,start_time&lt;1),-((SUM(B161:J161)*output_kgyear+inflated_otherfeed)*E94*percnt_var*start_time+(SUM(B161:J161)*output_kgyear+inflated_otherfeed)*E94*(1-start_time)),IF(C94&lt;=start_time,-(SUM(B161:J161)*output_kgyear+inflated_otherfeed)*E94*percnt_var,-(SUM(B161:J161)*output_kgyear+inflated_otherfeed)*E94))))</f>
        <v>-432782.156859791</v>
      </c>
      <c r="R94" s="1023" t="n">
        <f aca="false">IF(C94="","",IF(C94&lt;0,0,IF(AND(C94=1,start_time&lt;1),-(inflated_otherraw*E94*percnt_var*start_time+inflated_otherraw*E94*(1-start_time)),IF(C94&lt;=start_time,-inflated_otherraw*E94*percnt_var,-(inflated_otherraw*E94)))))</f>
        <v>-0</v>
      </c>
      <c r="S94" s="1023" t="n">
        <f aca="false">IF(C94="","",IF(C94&lt;0,0,IF(AND(C94=1,start_time&lt;1),(SUM(R161:T161)*output_kgyear+inflated_otherby)*E94*percnt_var*start_time+(SUM(R161:T161)*output_kgyear+inflated_otherby)*E94*(1-start_time),IF(C94&lt;=start_time,(SUM(R161:T161)*output_kgyear+inflated_otherby)*E94*percnt_var,(SUM(R161:T161)*output_kgyear+inflated_otherby)*E94))))</f>
        <v>0</v>
      </c>
      <c r="T94" s="1023" t="n">
        <f aca="false">IF(C94="","",IF(C94&lt;0,0,IF(AND(C94=1,start_time&lt;1),-((SUM(K161:Q161)*output_kgyear+inflated_otherutil+inflated_othervar)*E94*percnt_var*start_time+(SUM(K161:Q161)*output_kgyear+inflated_otherutil+inflated_othervar)*E94*(1-start_time)),IF(C94&lt;=start_time,-(SUM(K161:Q161)*output_kgyear+inflated_otherutil+inflated_othervar)*E94*percnt_var,-E94*(SUM(K161:Q161)*output_kgyear+inflated_otherutil+inflated_othervar)))))</f>
        <v>-148155.472736704</v>
      </c>
      <c r="U94" s="1023" t="str">
        <f aca="false">IF(B94="","",IF($B$52=0,"",-SUM('Debt Financing Calculations'!E20,'Debt Financing Calculations'!K20,'Debt Financing Calculations'!Q20,'Debt Financing Calculations'!W20,'Debt Financing Calculations'!AC20,'Debt Financing Calculations'!AI20,'Debt Financing Calculations'!AO20,'Debt Financing Calculations'!AU20)))</f>
        <v/>
      </c>
      <c r="V94" s="1023" t="n">
        <f aca="false">IF(C94="","",F94+SUM(N94:U94))</f>
        <v>2380406.08700917</v>
      </c>
      <c r="W94" s="1023" t="n">
        <f aca="false">IF(C94="","",IF(C94&lt;-1,0,-LOOKUP(C94,depr_yr,depr_cost)))</f>
        <v>-338572.632411029</v>
      </c>
      <c r="X94" s="1023" t="n">
        <f aca="false">IF(C94="","",SUM(V94:W94))</f>
        <v>2041833.45459814</v>
      </c>
      <c r="Y94" s="1024" t="n">
        <f aca="false">IF(C94="","",$B$54)</f>
        <v>0.389</v>
      </c>
      <c r="Z94" s="1023" t="n">
        <f aca="false">IF(C94="","",-X94*Y94+tax_credit)</f>
        <v>-794273.213838677</v>
      </c>
      <c r="AA94" s="1023" t="n">
        <f aca="false">IF(C94="","",SUM(V94,Z94))</f>
        <v>1586132.87317049</v>
      </c>
      <c r="AB94" s="1023" t="str">
        <f aca="false">IF(C94="","",IF($B$52=0,"",-SUM('Debt Financing Calculations'!F20,'Debt Financing Calculations'!L20,'Debt Financing Calculations'!R20,'Debt Financing Calculations'!X20,'Debt Financing Calculations'!AD20,'Debt Financing Calculations'!AJ20,'Debt Financing Calculations'!AP20,'Debt Financing Calculations'!AV20)))</f>
        <v/>
      </c>
      <c r="AC94" s="1023" t="n">
        <f aca="false">IF(C94="","",SUM(G94,H94,I94,J94,K94,L94,M94,V94,Z94,AB94))</f>
        <v>1223875.15751071</v>
      </c>
      <c r="AD94" s="1027" t="n">
        <f aca="false">IF(C94="","",AD93+AC94)</f>
        <v>-581415.758243766</v>
      </c>
      <c r="AE94" s="1026" t="n">
        <f aca="false">IF(C94="","",SUM(G94,H94,I94,J94,K94,L94,M94,V94,AB94))</f>
        <v>2018148.37134939</v>
      </c>
      <c r="AF94" s="940"/>
      <c r="AG94" s="940"/>
    </row>
    <row r="95" customFormat="false" ht="15" hidden="false" customHeight="true" outlineLevel="0" collapsed="false">
      <c r="A95" s="1019" t="n">
        <f aca="false">IF(B95&lt;&gt;"",A94+1,"")</f>
        <v>2014</v>
      </c>
      <c r="B95" s="1020" t="n">
        <f aca="false">IF(MAX($B$86:B94)&lt;(construct+anal_period),B94+1,"")</f>
        <v>10</v>
      </c>
      <c r="C95" s="1020" t="n">
        <f aca="false">IF(B95="","",IF(C94=-1,1,C94+1))</f>
        <v>10</v>
      </c>
      <c r="D95" s="1020" t="n">
        <f aca="false">IF(C95="","",IF(C95&lt;=plant_life,C95,IF(D94=plant_life,1,D94+1)))</f>
        <v>10</v>
      </c>
      <c r="E95" s="1021" t="n">
        <f aca="false">IF(C95="","",(1+inflation_rate)^(A95-$B$46))</f>
        <v>1.18458889241866</v>
      </c>
      <c r="F95" s="1022" t="n">
        <f aca="false">IF(C95="","",IF(C95&lt;0,0,IF(AND(C95=1,start_time&lt;1),E95*(H2_price_nominal*output_kgyear*start_time*percnt_revs+H2_price_nominal*output_kgyear*(1-start_time)),IF(C95&lt;=start_time,H2_price_nominal*E95*output_kgyear*percnt_revs,H2_price_nominal*output_kgyear*E95))))</f>
        <v>3104829.77265789</v>
      </c>
      <c r="G95" s="1023" t="n">
        <f aca="false">IF(C95="","",IF(C95=-construct,$B$52*depr_cap_infl*E95,IF(AND(C95=1,construct=0),$B$52*depr_cap_infl*E95,0)))</f>
        <v>0</v>
      </c>
      <c r="H95" s="1023" t="n">
        <f aca="false">IF(C95="","",0)</f>
        <v>0</v>
      </c>
      <c r="I95" s="1023" t="str">
        <f aca="false">IF(OR($B$49&lt;=$B$50,D95&lt;0),"",IF(AND($B$50-D95=$B$61,C95-D95&lt;&gt;$B$49-$B$50),TCI_infl*$B$52*E95,""))</f>
        <v/>
      </c>
      <c r="J95" s="1023" t="str">
        <f aca="false">IF(OR($B$49&lt;=$B$50,D95&lt;0),"",IF(AND(AND($B$50-D95=$B$61,$B$50-D95&lt;&gt;0),C95-D95&lt;&gt;$B$49-$B$50),-TCI_infl*$B$53*E95/$B$61,IF(AND(J94&lt;&gt;"",AND($B$50-D95&lt;=$B$61,$B$50-D95&lt;&gt;0)),J94,"")))</f>
        <v/>
      </c>
      <c r="K95" s="1023" t="n">
        <f aca="false">IF(OR(C95&lt;0,C95=""),"",-E95*INDEX('Replacement Costs'!$C$15:$F$56,MATCH(C95,'Replacement Costs'!$C$15:$C$56,0),MATCH("Total Depreciable Yearly Replacement Costs",'Replacement Costs'!$C$15:$F$15,0)))</f>
        <v>-369140.61225732</v>
      </c>
      <c r="L95" s="1023" t="n">
        <f aca="false">IF(AND(C95&gt;=1,C95&lt;anal_period),WorkingCap*SUM(P95:T95)-WorkingCap*SUM(P94:T94),IF(C95&lt;0,0,IF(B95="","",-SUM(L$86:L94))))</f>
        <v>0</v>
      </c>
      <c r="M95" s="1023" t="str">
        <f aca="false">IF(C95=-construct,-E95*non_dep_infl,"")</f>
        <v/>
      </c>
      <c r="N95" s="1023" t="str">
        <f aca="false">IF(C95=anal_period,salvage*E95+SUM(Depreciation!$C$137,Depreciation!$B$162),"")</f>
        <v/>
      </c>
      <c r="O95" s="1023" t="str">
        <f aca="false">IF(D95=plant_life,-E95*decom,"")</f>
        <v/>
      </c>
      <c r="P95" s="1023" t="n">
        <f aca="false">IF(C95="","",IF(C95&lt;0,0,IF(AND(C95=1,start_time&lt;1),-(inflated_fixed*percnt_fixed*start_time+(inflated_fixed*(1-start_time))),IF(C95&lt;=start_time,-inflated_fixed*percnt_fixed*E95,-inflated_fixed*E95))))</f>
        <v>-87220.5254367188</v>
      </c>
      <c r="Q95" s="1023" t="n">
        <f aca="false">IF(C95="","",IF(C95&lt;0,0,IF(AND(C95=1,start_time&lt;1),-((SUM(B162:J162)*output_kgyear+inflated_otherfeed)*E95*percnt_var*start_time+(SUM(B162:J162)*output_kgyear+inflated_otherfeed)*E95*(1-start_time)),IF(C95&lt;=start_time,-(SUM(B162:J162)*output_kgyear+inflated_otherfeed)*E95*percnt_var,-(SUM(B162:J162)*output_kgyear+inflated_otherfeed)*E95))))</f>
        <v>-441005.017840127</v>
      </c>
      <c r="R95" s="1023" t="n">
        <f aca="false">IF(C95="","",IF(C95&lt;0,0,IF(AND(C95=1,start_time&lt;1),-(inflated_otherraw*E95*percnt_var*start_time+inflated_otherraw*E95*(1-start_time)),IF(C95&lt;=start_time,-inflated_otherraw*E95*percnt_var,-(inflated_otherraw*E95)))))</f>
        <v>-0</v>
      </c>
      <c r="S95" s="1023" t="n">
        <f aca="false">IF(C95="","",IF(C95&lt;0,0,IF(AND(C95=1,start_time&lt;1),(SUM(R162:T162)*output_kgyear+inflated_otherby)*E95*percnt_var*start_time+(SUM(R162:T162)*output_kgyear+inflated_otherby)*E95*(1-start_time),IF(C95&lt;=start_time,(SUM(R162:T162)*output_kgyear+inflated_otherby)*E95*percnt_var,(SUM(R162:T162)*output_kgyear+inflated_otherby)*E95))))</f>
        <v>0</v>
      </c>
      <c r="T95" s="1023" t="n">
        <f aca="false">IF(C95="","",IF(C95&lt;0,0,IF(AND(C95=1,start_time&lt;1),-((SUM(K162:Q162)*output_kgyear+inflated_otherutil+inflated_othervar)*E95*percnt_var*start_time+(SUM(K162:Q162)*output_kgyear+inflated_otherutil+inflated_othervar)*E95*(1-start_time)),IF(C95&lt;=start_time,-(SUM(K162:Q162)*output_kgyear+inflated_otherutil+inflated_othervar)*E95*percnt_var,-E95*(SUM(K162:Q162)*output_kgyear+inflated_otherutil+inflated_othervar)))))</f>
        <v>-150970.426718702</v>
      </c>
      <c r="U95" s="1023" t="str">
        <f aca="false">IF(B95="","",IF($B$52=0,"",-SUM('Debt Financing Calculations'!E21,'Debt Financing Calculations'!K21,'Debt Financing Calculations'!Q21,'Debt Financing Calculations'!W21,'Debt Financing Calculations'!AC21,'Debt Financing Calculations'!AI21,'Debt Financing Calculations'!AO21,'Debt Financing Calculations'!AU21)))</f>
        <v/>
      </c>
      <c r="V95" s="1023" t="n">
        <f aca="false">IF(C95="","",F95+SUM(N95:U95))</f>
        <v>2425633.80266235</v>
      </c>
      <c r="W95" s="1023" t="n">
        <f aca="false">IF(C95="","",IF(C95&lt;-1,0,-LOOKUP(C95,depr_yr,depr_cost)))</f>
        <v>-347697.299210692</v>
      </c>
      <c r="X95" s="1023" t="n">
        <f aca="false">IF(C95="","",SUM(V95:W95))</f>
        <v>2077936.50345165</v>
      </c>
      <c r="Y95" s="1024" t="n">
        <f aca="false">IF(C95="","",$B$54)</f>
        <v>0.389</v>
      </c>
      <c r="Z95" s="1023" t="n">
        <f aca="false">IF(C95="","",-X95*Y95+tax_credit)</f>
        <v>-808317.299842693</v>
      </c>
      <c r="AA95" s="1023" t="n">
        <f aca="false">IF(C95="","",SUM(V95,Z95))</f>
        <v>1617316.50281965</v>
      </c>
      <c r="AB95" s="1023" t="str">
        <f aca="false">IF(C95="","",IF($B$52=0,"",-SUM('Debt Financing Calculations'!F21,'Debt Financing Calculations'!L21,'Debt Financing Calculations'!R21,'Debt Financing Calculations'!X21,'Debt Financing Calculations'!AD21,'Debt Financing Calculations'!AJ21,'Debt Financing Calculations'!AP21,'Debt Financing Calculations'!AV21)))</f>
        <v/>
      </c>
      <c r="AC95" s="1023" t="n">
        <f aca="false">IF(C95="","",SUM(G95,H95,I95,J95,K95,L95,M95,V95,Z95,AB95))</f>
        <v>1248175.89056233</v>
      </c>
      <c r="AD95" s="1027" t="n">
        <f aca="false">IF(C95="","",AD94+AC95)</f>
        <v>666760.132318567</v>
      </c>
      <c r="AE95" s="1026" t="n">
        <f aca="false">IF(C95="","",SUM(G95,H95,I95,J95,K95,L95,M95,V95,AB95))</f>
        <v>2056493.19040503</v>
      </c>
      <c r="AF95" s="940"/>
      <c r="AG95" s="940"/>
    </row>
    <row r="96" customFormat="false" ht="15" hidden="false" customHeight="true" outlineLevel="0" collapsed="false">
      <c r="A96" s="1019" t="n">
        <f aca="false">IF(B96&lt;&gt;"",A95+1,"")</f>
        <v>2015</v>
      </c>
      <c r="B96" s="1020" t="n">
        <f aca="false">IF(MAX($B$86:B95)&lt;(construct+anal_period),B95+1,"")</f>
        <v>11</v>
      </c>
      <c r="C96" s="1020" t="n">
        <f aca="false">IF(B96="","",IF(C95=-1,1,C95+1))</f>
        <v>11</v>
      </c>
      <c r="D96" s="1020" t="n">
        <f aca="false">IF(C96="","",IF(C96&lt;=plant_life,C96,IF(D95=plant_life,1,D95+1)))</f>
        <v>11</v>
      </c>
      <c r="E96" s="1021" t="n">
        <f aca="false">IF(C96="","",(1+inflation_rate)^(A96-$B$46))</f>
        <v>1.20709608137461</v>
      </c>
      <c r="F96" s="1022" t="n">
        <f aca="false">IF(C96="","",IF(C96&lt;0,0,IF(AND(C96=1,start_time&lt;1),E96*(H2_price_nominal*output_kgyear*start_time*percnt_revs+H2_price_nominal*output_kgyear*(1-start_time)),IF(C96&lt;=start_time,H2_price_nominal*E96*output_kgyear*percnt_revs,H2_price_nominal*output_kgyear*E96))))</f>
        <v>3163821.53833839</v>
      </c>
      <c r="G96" s="1023" t="n">
        <f aca="false">IF(C96="","",IF(C96=-construct,$B$52*depr_cap_infl*E96,IF(AND(C96=1,construct=0),$B$52*depr_cap_infl*E96,0)))</f>
        <v>0</v>
      </c>
      <c r="H96" s="1023" t="n">
        <f aca="false">IF(C96="","",0)</f>
        <v>0</v>
      </c>
      <c r="I96" s="1023" t="str">
        <f aca="false">IF(OR($B$49&lt;=$B$50,D96&lt;0),"",IF(AND($B$50-D96=$B$61,C96-D96&lt;&gt;$B$49-$B$50),TCI_infl*$B$52*E96,""))</f>
        <v/>
      </c>
      <c r="J96" s="1023" t="str">
        <f aca="false">IF(OR($B$49&lt;=$B$50,D96&lt;0),"",IF(AND(AND($B$50-D96=$B$61,$B$50-D96&lt;&gt;0),C96-D96&lt;&gt;$B$49-$B$50),-TCI_infl*$B$53*E96/$B$61,IF(AND(J95&lt;&gt;"",AND($B$50-D96&lt;=$B$61,$B$50-D96&lt;&gt;0)),J95,"")))</f>
        <v/>
      </c>
      <c r="K96" s="1023" t="n">
        <f aca="false">IF(OR(C96&lt;0,C96=""),"",-E96*INDEX('Replacement Costs'!$C$15:$F$56,MATCH(C96,'Replacement Costs'!$C$15:$C$56,0),MATCH("Total Depreciable Yearly Replacement Costs",'Replacement Costs'!$C$15:$F$15,0)))</f>
        <v>-376154.283890209</v>
      </c>
      <c r="L96" s="1023" t="n">
        <f aca="false">IF(AND(C96&gt;=1,C96&lt;anal_period),WorkingCap*SUM(P96:T96)-WorkingCap*SUM(P95:T95),IF(C96&lt;0,0,IF(B96="","",-SUM(L$86:L95))))</f>
        <v>0</v>
      </c>
      <c r="M96" s="1023" t="str">
        <f aca="false">IF(C96=-construct,-E96*non_dep_infl,"")</f>
        <v/>
      </c>
      <c r="N96" s="1023" t="str">
        <f aca="false">IF(C96=anal_period,salvage*E96+SUM(Depreciation!$C$137,Depreciation!$B$162),"")</f>
        <v/>
      </c>
      <c r="O96" s="1023" t="str">
        <f aca="false">IF(D96=plant_life,-E96*decom,"")</f>
        <v/>
      </c>
      <c r="P96" s="1023" t="n">
        <f aca="false">IF(C96="","",IF(C96&lt;0,0,IF(AND(C96=1,start_time&lt;1),-(inflated_fixed*percnt_fixed*start_time+(inflated_fixed*(1-start_time))),IF(C96&lt;=start_time,-inflated_fixed*percnt_fixed*E96,-inflated_fixed*E96))))</f>
        <v>-88877.7154200165</v>
      </c>
      <c r="Q96" s="1023" t="n">
        <f aca="false">IF(C96="","",IF(C96&lt;0,0,IF(AND(C96=1,start_time&lt;1),-((SUM(B163:J163)*output_kgyear+inflated_otherfeed)*E96*percnt_var*start_time+(SUM(B163:J163)*output_kgyear+inflated_otherfeed)*E96*(1-start_time)),IF(C96&lt;=start_time,-(SUM(B163:J163)*output_kgyear+inflated_otherfeed)*E96*percnt_var,-(SUM(B163:J163)*output_kgyear+inflated_otherfeed)*E96))))</f>
        <v>-449384.113179089</v>
      </c>
      <c r="R96" s="1023" t="n">
        <f aca="false">IF(C96="","",IF(C96&lt;0,0,IF(AND(C96=1,start_time&lt;1),-(inflated_otherraw*E96*percnt_var*start_time+inflated_otherraw*E96*(1-start_time)),IF(C96&lt;=start_time,-inflated_otherraw*E96*percnt_var,-(inflated_otherraw*E96)))))</f>
        <v>-0</v>
      </c>
      <c r="S96" s="1023" t="n">
        <f aca="false">IF(C96="","",IF(C96&lt;0,0,IF(AND(C96=1,start_time&lt;1),(SUM(R163:T163)*output_kgyear+inflated_otherby)*E96*percnt_var*start_time+(SUM(R163:T163)*output_kgyear+inflated_otherby)*E96*(1-start_time),IF(C96&lt;=start_time,(SUM(R163:T163)*output_kgyear+inflated_otherby)*E96*percnt_var,(SUM(R163:T163)*output_kgyear+inflated_otherby)*E96))))</f>
        <v>0</v>
      </c>
      <c r="T96" s="1023" t="n">
        <f aca="false">IF(C96="","",IF(C96&lt;0,0,IF(AND(C96=1,start_time&lt;1),-((SUM(K163:Q163)*output_kgyear+inflated_otherutil+inflated_othervar)*E96*percnt_var*start_time+(SUM(K163:Q163)*output_kgyear+inflated_otherutil+inflated_othervar)*E96*(1-start_time)),IF(C96&lt;=start_time,-(SUM(K163:Q163)*output_kgyear+inflated_otherutil+inflated_othervar)*E96*percnt_var,-E96*(SUM(K163:Q163)*output_kgyear+inflated_otherutil+inflated_othervar)))))</f>
        <v>-153838.864826357</v>
      </c>
      <c r="U96" s="1023" t="str">
        <f aca="false">IF(B96="","",IF($B$52=0,"",-SUM('Debt Financing Calculations'!E22,'Debt Financing Calculations'!K22,'Debt Financing Calculations'!Q22,'Debt Financing Calculations'!W22,'Debt Financing Calculations'!AC22,'Debt Financing Calculations'!AI22,'Debt Financing Calculations'!AO22,'Debt Financing Calculations'!AU22)))</f>
        <v/>
      </c>
      <c r="V96" s="1023" t="n">
        <f aca="false">IF(C96="","",F96+SUM(N96:U96))</f>
        <v>2471720.84491293</v>
      </c>
      <c r="W96" s="1023" t="n">
        <f aca="false">IF(C96="","",IF(C96&lt;-1,0,-LOOKUP(C96,depr_yr,depr_cost)))</f>
        <v>-356998.352377736</v>
      </c>
      <c r="X96" s="1023" t="n">
        <f aca="false">IF(C96="","",SUM(V96:W96))</f>
        <v>2114722.49253519</v>
      </c>
      <c r="Y96" s="1024" t="n">
        <f aca="false">IF(C96="","",$B$54)</f>
        <v>0.389</v>
      </c>
      <c r="Z96" s="1023" t="n">
        <f aca="false">IF(C96="","",-X96*Y96+tax_credit)</f>
        <v>-822627.049596191</v>
      </c>
      <c r="AA96" s="1023" t="n">
        <f aca="false">IF(C96="","",SUM(V96,Z96))</f>
        <v>1649093.79531674</v>
      </c>
      <c r="AB96" s="1023" t="str">
        <f aca="false">IF(C96="","",IF($B$52=0,"",-SUM('Debt Financing Calculations'!F22,'Debt Financing Calculations'!L22,'Debt Financing Calculations'!R22,'Debt Financing Calculations'!X22,'Debt Financing Calculations'!AD22,'Debt Financing Calculations'!AJ22,'Debt Financing Calculations'!AP22,'Debt Financing Calculations'!AV22)))</f>
        <v/>
      </c>
      <c r="AC96" s="1023" t="n">
        <f aca="false">IF(C96="","",SUM(G96,H96,I96,J96,K96,L96,M96,V96,Z96,AB96))</f>
        <v>1272939.51142653</v>
      </c>
      <c r="AD96" s="1027" t="n">
        <f aca="false">IF(C96="","",AD95+AC96)</f>
        <v>1939699.6437451</v>
      </c>
      <c r="AE96" s="1026" t="n">
        <f aca="false">IF(C96="","",SUM(G96,H96,I96,J96,K96,L96,M96,V96,AB96))</f>
        <v>2095566.56102272</v>
      </c>
      <c r="AF96" s="940"/>
      <c r="AG96" s="940"/>
    </row>
    <row r="97" customFormat="false" ht="15" hidden="false" customHeight="true" outlineLevel="0" collapsed="false">
      <c r="A97" s="1019" t="n">
        <f aca="false">IF(B97&lt;&gt;"",A96+1,"")</f>
        <v>2016</v>
      </c>
      <c r="B97" s="1020" t="n">
        <f aca="false">IF(MAX($B$86:B96)&lt;(construct+anal_period),B96+1,"")</f>
        <v>12</v>
      </c>
      <c r="C97" s="1020" t="n">
        <f aca="false">IF(B97="","",IF(C96=-1,1,C96+1))</f>
        <v>12</v>
      </c>
      <c r="D97" s="1020" t="n">
        <f aca="false">IF(C97="","",IF(C97&lt;=plant_life,C97,IF(D96=plant_life,1,D96+1)))</f>
        <v>12</v>
      </c>
      <c r="E97" s="1021" t="n">
        <f aca="false">IF(C97="","",(1+inflation_rate)^(A97-$B$46))</f>
        <v>1.23003090692073</v>
      </c>
      <c r="F97" s="1022" t="n">
        <f aca="false">IF(C97="","",IF(C97&lt;0,0,IF(AND(C97=1,start_time&lt;1),E97*(H2_price_nominal*output_kgyear*start_time*percnt_revs+H2_price_nominal*output_kgyear*(1-start_time)),IF(C97&lt;=start_time,H2_price_nominal*E97*output_kgyear*percnt_revs,H2_price_nominal*output_kgyear*E97))))</f>
        <v>3223934.14756682</v>
      </c>
      <c r="G97" s="1023" t="n">
        <f aca="false">IF(C97="","",IF(C97=-construct,$B$52*depr_cap_infl*E97,IF(AND(C97=1,construct=0),$B$52*depr_cap_infl*E97,0)))</f>
        <v>0</v>
      </c>
      <c r="H97" s="1023" t="n">
        <f aca="false">IF(C97="","",0)</f>
        <v>0</v>
      </c>
      <c r="I97" s="1023" t="str">
        <f aca="false">IF(OR($B$49&lt;=$B$50,D97&lt;0),"",IF(AND($B$50-D97=$B$61,C97-D97&lt;&gt;$B$49-$B$50),TCI_infl*$B$52*E97,""))</f>
        <v/>
      </c>
      <c r="J97" s="1023" t="str">
        <f aca="false">IF(OR($B$49&lt;=$B$50,D97&lt;0),"",IF(AND(AND($B$50-D97=$B$61,$B$50-D97&lt;&gt;0),C97-D97&lt;&gt;$B$49-$B$50),-TCI_infl*$B$53*E97/$B$61,IF(AND(J96&lt;&gt;"",AND($B$50-D97&lt;=$B$61,$B$50-D97&lt;&gt;0)),J96,"")))</f>
        <v/>
      </c>
      <c r="K97" s="1023" t="n">
        <f aca="false">IF(OR(C97&lt;0,C97=""),"",-E97*INDEX('Replacement Costs'!$C$15:$F$56,MATCH(C97,'Replacement Costs'!$C$15:$C$56,0),MATCH("Total Depreciable Yearly Replacement Costs",'Replacement Costs'!$C$15:$F$15,0)))</f>
        <v>-383301.215284123</v>
      </c>
      <c r="L97" s="1023" t="n">
        <f aca="false">IF(AND(C97&gt;=1,C97&lt;anal_period),WorkingCap*SUM(P97:T97)-WorkingCap*SUM(P96:T96),IF(C97&lt;0,0,IF(B97="","",-SUM(L$86:L96))))</f>
        <v>0</v>
      </c>
      <c r="M97" s="1023" t="str">
        <f aca="false">IF(C97=-construct,-E97*non_dep_infl,"")</f>
        <v/>
      </c>
      <c r="N97" s="1023" t="str">
        <f aca="false">IF(C97=anal_period,salvage*E97+SUM(Depreciation!$C$137,Depreciation!$B$162),"")</f>
        <v/>
      </c>
      <c r="O97" s="1023" t="str">
        <f aca="false">IF(D97=plant_life,-E97*decom,"")</f>
        <v/>
      </c>
      <c r="P97" s="1023" t="n">
        <f aca="false">IF(C97="","",IF(C97&lt;0,0,IF(AND(C97=1,start_time&lt;1),-(inflated_fixed*percnt_fixed*start_time+(inflated_fixed*(1-start_time))),IF(C97&lt;=start_time,-inflated_fixed*percnt_fixed*E97,-inflated_fixed*E97))))</f>
        <v>-90566.3920129968</v>
      </c>
      <c r="Q97" s="1023" t="n">
        <f aca="false">IF(C97="","",IF(C97&lt;0,0,IF(AND(C97=1,start_time&lt;1),-((SUM(B164:J164)*output_kgyear+inflated_otherfeed)*E97*percnt_var*start_time+(SUM(B164:J164)*output_kgyear+inflated_otherfeed)*E97*(1-start_time)),IF(C97&lt;=start_time,-(SUM(B164:J164)*output_kgyear+inflated_otherfeed)*E97*percnt_var,-(SUM(B164:J164)*output_kgyear+inflated_otherfeed)*E97))))</f>
        <v>-457922.411329492</v>
      </c>
      <c r="R97" s="1023" t="n">
        <f aca="false">IF(C97="","",IF(C97&lt;0,0,IF(AND(C97=1,start_time&lt;1),-(inflated_otherraw*E97*percnt_var*start_time+inflated_otherraw*E97*(1-start_time)),IF(C97&lt;=start_time,-inflated_otherraw*E97*percnt_var,-(inflated_otherraw*E97)))))</f>
        <v>-0</v>
      </c>
      <c r="S97" s="1023" t="n">
        <f aca="false">IF(C97="","",IF(C97&lt;0,0,IF(AND(C97=1,start_time&lt;1),(SUM(R164:T164)*output_kgyear+inflated_otherby)*E97*percnt_var*start_time+(SUM(R164:T164)*output_kgyear+inflated_otherby)*E97*(1-start_time),IF(C97&lt;=start_time,(SUM(R164:T164)*output_kgyear+inflated_otherby)*E97*percnt_var,(SUM(R164:T164)*output_kgyear+inflated_otherby)*E97))))</f>
        <v>0</v>
      </c>
      <c r="T97" s="1023" t="n">
        <f aca="false">IF(C97="","",IF(C97&lt;0,0,IF(AND(C97=1,start_time&lt;1),-((SUM(K164:Q164)*output_kgyear+inflated_otherutil+inflated_othervar)*E97*percnt_var*start_time+(SUM(K164:Q164)*output_kgyear+inflated_otherutil+inflated_othervar)*E97*(1-start_time)),IF(C97&lt;=start_time,-(SUM(K164:Q164)*output_kgyear+inflated_otherutil+inflated_othervar)*E97*percnt_var,-E97*(SUM(K164:Q164)*output_kgyear+inflated_otherutil+inflated_othervar)))))</f>
        <v>-156761.803258058</v>
      </c>
      <c r="U97" s="1023" t="str">
        <f aca="false">IF(B97="","",IF($B$52=0,"",-SUM('Debt Financing Calculations'!E23,'Debt Financing Calculations'!K23,'Debt Financing Calculations'!Q23,'Debt Financing Calculations'!W23,'Debt Financing Calculations'!AC23,'Debt Financing Calculations'!AI23,'Debt Financing Calculations'!AO23,'Debt Financing Calculations'!AU23)))</f>
        <v/>
      </c>
      <c r="V97" s="1023" t="n">
        <f aca="false">IF(C97="","",F97+SUM(N97:U97))</f>
        <v>2518683.54096628</v>
      </c>
      <c r="W97" s="1023" t="n">
        <f aca="false">IF(C97="","",IF(C97&lt;-1,0,-LOOKUP(C97,depr_yr,depr_cost)))</f>
        <v>-365127.21446484</v>
      </c>
      <c r="X97" s="1023" t="n">
        <f aca="false">IF(C97="","",SUM(V97:W97))</f>
        <v>2153556.32650144</v>
      </c>
      <c r="Y97" s="1024" t="n">
        <f aca="false">IF(C97="","",$B$54)</f>
        <v>0.389</v>
      </c>
      <c r="Z97" s="1023" t="n">
        <f aca="false">IF(C97="","",-X97*Y97+tax_credit)</f>
        <v>-837733.411009059</v>
      </c>
      <c r="AA97" s="1023" t="n">
        <f aca="false">IF(C97="","",SUM(V97,Z97))</f>
        <v>1680950.12995722</v>
      </c>
      <c r="AB97" s="1023" t="str">
        <f aca="false">IF(C97="","",IF($B$52=0,"",-SUM('Debt Financing Calculations'!F23,'Debt Financing Calculations'!L23,'Debt Financing Calculations'!R23,'Debt Financing Calculations'!X23,'Debt Financing Calculations'!AD23,'Debt Financing Calculations'!AJ23,'Debt Financing Calculations'!AP23,'Debt Financing Calculations'!AV23)))</f>
        <v/>
      </c>
      <c r="AC97" s="1023" t="n">
        <f aca="false">IF(C97="","",SUM(G97,H97,I97,J97,K97,L97,M97,V97,Z97,AB97))</f>
        <v>1297648.91467309</v>
      </c>
      <c r="AD97" s="1027" t="n">
        <f aca="false">IF(C97="","",AD96+AC97)</f>
        <v>3237348.55841819</v>
      </c>
      <c r="AE97" s="1026" t="n">
        <f aca="false">IF(C97="","",SUM(G97,H97,I97,J97,K97,L97,M97,V97,AB97))</f>
        <v>2135382.32568215</v>
      </c>
      <c r="AF97" s="940"/>
      <c r="AG97" s="940"/>
    </row>
    <row r="98" customFormat="false" ht="15" hidden="false" customHeight="true" outlineLevel="0" collapsed="false">
      <c r="A98" s="1019" t="n">
        <f aca="false">IF(B98&lt;&gt;"",A97+1,"")</f>
        <v>2017</v>
      </c>
      <c r="B98" s="1020" t="n">
        <f aca="false">IF(MAX($B$86:B97)&lt;(construct+anal_period),B97+1,"")</f>
        <v>13</v>
      </c>
      <c r="C98" s="1020" t="n">
        <f aca="false">IF(B98="","",IF(C97=-1,1,C97+1))</f>
        <v>13</v>
      </c>
      <c r="D98" s="1020" t="n">
        <f aca="false">IF(C98="","",IF(C98&lt;=plant_life,C98,IF(D97=plant_life,1,D97+1)))</f>
        <v>13</v>
      </c>
      <c r="E98" s="1021" t="n">
        <f aca="false">IF(C98="","",(1+inflation_rate)^(A98-$B$46))</f>
        <v>1.25340149415223</v>
      </c>
      <c r="F98" s="1022" t="n">
        <f aca="false">IF(C98="","",IF(C98&lt;0,0,IF(AND(C98=1,start_time&lt;1),E98*(H2_price_nominal*output_kgyear*start_time*percnt_revs+H2_price_nominal*output_kgyear*(1-start_time)),IF(C98&lt;=start_time,H2_price_nominal*E98*output_kgyear*percnt_revs,H2_price_nominal*output_kgyear*E98))))</f>
        <v>3285188.89637059</v>
      </c>
      <c r="G98" s="1023" t="n">
        <f aca="false">IF(C98="","",IF(C98=-construct,$B$52*depr_cap_infl*E98,IF(AND(C98=1,construct=0),$B$52*depr_cap_infl*E98,0)))</f>
        <v>0</v>
      </c>
      <c r="H98" s="1023" t="n">
        <f aca="false">IF(C98="","",0)</f>
        <v>0</v>
      </c>
      <c r="I98" s="1023" t="str">
        <f aca="false">IF(OR($B$49&lt;=$B$50,D98&lt;0),"",IF(AND($B$50-D98=$B$61,C98-D98&lt;&gt;$B$49-$B$50),TCI_infl*$B$52*E98,""))</f>
        <v/>
      </c>
      <c r="J98" s="1023" t="str">
        <f aca="false">IF(OR($B$49&lt;=$B$50,D98&lt;0),"",IF(AND(AND($B$50-D98=$B$61,$B$50-D98&lt;&gt;0),C98-D98&lt;&gt;$B$49-$B$50),-TCI_infl*$B$53*E98/$B$61,IF(AND(J97&lt;&gt;"",AND($B$50-D98&lt;=$B$61,$B$50-D98&lt;&gt;0)),J97,"")))</f>
        <v/>
      </c>
      <c r="K98" s="1023" t="n">
        <f aca="false">IF(OR(C98&lt;0,C98=""),"",-E98*INDEX('Replacement Costs'!$C$15:$F$56,MATCH(C98,'Replacement Costs'!$C$15:$C$56,0),MATCH("Total Depreciable Yearly Replacement Costs",'Replacement Costs'!$C$15:$F$15,0)))</f>
        <v>-390583.938374521</v>
      </c>
      <c r="L98" s="1023" t="n">
        <f aca="false">IF(AND(C98&gt;=1,C98&lt;anal_period),WorkingCap*SUM(P98:T98)-WorkingCap*SUM(P97:T97),IF(C98&lt;0,0,IF(B98="","",-SUM(L$86:L97))))</f>
        <v>0</v>
      </c>
      <c r="M98" s="1023" t="str">
        <f aca="false">IF(C98=-construct,-E98*non_dep_infl,"")</f>
        <v/>
      </c>
      <c r="N98" s="1023" t="str">
        <f aca="false">IF(C98=anal_period,salvage*E98+SUM(Depreciation!$C$137,Depreciation!$B$162),"")</f>
        <v/>
      </c>
      <c r="O98" s="1023" t="str">
        <f aca="false">IF(D98=plant_life,-E98*decom,"")</f>
        <v/>
      </c>
      <c r="P98" s="1023" t="n">
        <f aca="false">IF(C98="","",IF(C98&lt;0,0,IF(AND(C98=1,start_time&lt;1),-(inflated_fixed*percnt_fixed*start_time+(inflated_fixed*(1-start_time))),IF(C98&lt;=start_time,-inflated_fixed*percnt_fixed*E98,-inflated_fixed*E98))))</f>
        <v>-92287.1534612437</v>
      </c>
      <c r="Q98" s="1023" t="n">
        <f aca="false">IF(C98="","",IF(C98&lt;0,0,IF(AND(C98=1,start_time&lt;1),-((SUM(B165:J165)*output_kgyear+inflated_otherfeed)*E98*percnt_var*start_time+(SUM(B165:J165)*output_kgyear+inflated_otherfeed)*E98*(1-start_time)),IF(C98&lt;=start_time,-(SUM(B165:J165)*output_kgyear+inflated_otherfeed)*E98*percnt_var,-(SUM(B165:J165)*output_kgyear+inflated_otherfeed)*E98))))</f>
        <v>-466622.937144752</v>
      </c>
      <c r="R98" s="1023" t="n">
        <f aca="false">IF(C98="","",IF(C98&lt;0,0,IF(AND(C98=1,start_time&lt;1),-(inflated_otherraw*E98*percnt_var*start_time+inflated_otherraw*E98*(1-start_time)),IF(C98&lt;=start_time,-inflated_otherraw*E98*percnt_var,-(inflated_otherraw*E98)))))</f>
        <v>-0</v>
      </c>
      <c r="S98" s="1023" t="n">
        <f aca="false">IF(C98="","",IF(C98&lt;0,0,IF(AND(C98=1,start_time&lt;1),(SUM(R165:T165)*output_kgyear+inflated_otherby)*E98*percnt_var*start_time+(SUM(R165:T165)*output_kgyear+inflated_otherby)*E98*(1-start_time),IF(C98&lt;=start_time,(SUM(R165:T165)*output_kgyear+inflated_otherby)*E98*percnt_var,(SUM(R165:T165)*output_kgyear+inflated_otherby)*E98))))</f>
        <v>0</v>
      </c>
      <c r="T98" s="1023" t="n">
        <f aca="false">IF(C98="","",IF(C98&lt;0,0,IF(AND(C98=1,start_time&lt;1),-((SUM(K165:Q165)*output_kgyear+inflated_otherutil+inflated_othervar)*E98*percnt_var*start_time+(SUM(K165:Q165)*output_kgyear+inflated_otherutil+inflated_othervar)*E98*(1-start_time)),IF(C98&lt;=start_time,-(SUM(K165:Q165)*output_kgyear+inflated_otherutil+inflated_othervar)*E98*percnt_var,-E98*(SUM(K165:Q165)*output_kgyear+inflated_otherutil+inflated_othervar)))))</f>
        <v>-159740.277519961</v>
      </c>
      <c r="U98" s="1023" t="str">
        <f aca="false">IF(B98="","",IF($B$52=0,"",-SUM('Debt Financing Calculations'!E24,'Debt Financing Calculations'!K24,'Debt Financing Calculations'!Q24,'Debt Financing Calculations'!W24,'Debt Financing Calculations'!AC24,'Debt Financing Calculations'!AI24,'Debt Financing Calculations'!AO24,'Debt Financing Calculations'!AU24)))</f>
        <v/>
      </c>
      <c r="V98" s="1023" t="n">
        <f aca="false">IF(C98="","",F98+SUM(N98:U98))</f>
        <v>2566538.52824463</v>
      </c>
      <c r="W98" s="1023" t="n">
        <f aca="false">IF(C98="","",IF(C98&lt;-1,0,-LOOKUP(C98,depr_yr,depr_cost)))</f>
        <v>-372064.631539672</v>
      </c>
      <c r="X98" s="1023" t="n">
        <f aca="false">IF(C98="","",SUM(V98:W98))</f>
        <v>2194473.89670496</v>
      </c>
      <c r="Y98" s="1024" t="n">
        <f aca="false">IF(C98="","",$B$54)</f>
        <v>0.389</v>
      </c>
      <c r="Z98" s="1023" t="n">
        <f aca="false">IF(C98="","",-X98*Y98+tax_credit)</f>
        <v>-853650.345818231</v>
      </c>
      <c r="AA98" s="1023" t="n">
        <f aca="false">IF(C98="","",SUM(V98,Z98))</f>
        <v>1712888.1824264</v>
      </c>
      <c r="AB98" s="1023" t="str">
        <f aca="false">IF(C98="","",IF($B$52=0,"",-SUM('Debt Financing Calculations'!F24,'Debt Financing Calculations'!L24,'Debt Financing Calculations'!R24,'Debt Financing Calculations'!X24,'Debt Financing Calculations'!AD24,'Debt Financing Calculations'!AJ24,'Debt Financing Calculations'!AP24,'Debt Financing Calculations'!AV24)))</f>
        <v/>
      </c>
      <c r="AC98" s="1023" t="n">
        <f aca="false">IF(C98="","",SUM(G98,H98,I98,J98,K98,L98,M98,V98,Z98,AB98))</f>
        <v>1322304.24405188</v>
      </c>
      <c r="AD98" s="1027" t="n">
        <f aca="false">IF(C98="","",AD97+AC98)</f>
        <v>4559652.80247008</v>
      </c>
      <c r="AE98" s="1026" t="n">
        <f aca="false">IF(C98="","",SUM(G98,H98,I98,J98,K98,L98,M98,V98,AB98))</f>
        <v>2175954.58987011</v>
      </c>
      <c r="AF98" s="940"/>
      <c r="AG98" s="940"/>
    </row>
    <row r="99" customFormat="false" ht="15" hidden="false" customHeight="true" outlineLevel="0" collapsed="false">
      <c r="A99" s="1019" t="n">
        <f aca="false">IF(B99&lt;&gt;"",A98+1,"")</f>
        <v>2018</v>
      </c>
      <c r="B99" s="1020" t="n">
        <f aca="false">IF(MAX($B$86:B98)&lt;(construct+anal_period),B98+1,"")</f>
        <v>14</v>
      </c>
      <c r="C99" s="1020" t="n">
        <f aca="false">IF(B99="","",IF(C98=-1,1,C98+1))</f>
        <v>14</v>
      </c>
      <c r="D99" s="1020" t="n">
        <f aca="false">IF(C99="","",IF(C99&lt;=plant_life,C99,IF(D98=plant_life,1,D98+1)))</f>
        <v>14</v>
      </c>
      <c r="E99" s="1021" t="n">
        <f aca="false">IF(C99="","",(1+inflation_rate)^(A99-$B$46))</f>
        <v>1.27721612254112</v>
      </c>
      <c r="F99" s="1022" t="n">
        <f aca="false">IF(C99="","",IF(C99&lt;0,0,IF(AND(C99=1,start_time&lt;1),E99*(H2_price_nominal*output_kgyear*start_time*percnt_revs+H2_price_nominal*output_kgyear*(1-start_time)),IF(C99&lt;=start_time,H2_price_nominal*E99*output_kgyear*percnt_revs,H2_price_nominal*output_kgyear*E99))))</f>
        <v>3347607.48540163</v>
      </c>
      <c r="G99" s="1023" t="n">
        <f aca="false">IF(C99="","",IF(C99=-construct,$B$52*depr_cap_infl*E99,IF(AND(C99=1,construct=0),$B$52*depr_cap_infl*E99,0)))</f>
        <v>0</v>
      </c>
      <c r="H99" s="1023" t="n">
        <f aca="false">IF(C99="","",0)</f>
        <v>0</v>
      </c>
      <c r="I99" s="1023" t="str">
        <f aca="false">IF(OR($B$49&lt;=$B$50,D99&lt;0),"",IF(AND($B$50-D99=$B$61,C99-D99&lt;&gt;$B$49-$B$50),TCI_infl*$B$52*E99,""))</f>
        <v/>
      </c>
      <c r="J99" s="1023" t="str">
        <f aca="false">IF(OR($B$49&lt;=$B$50,D99&lt;0),"",IF(AND(AND($B$50-D99=$B$61,$B$50-D99&lt;&gt;0),C99-D99&lt;&gt;$B$49-$B$50),-TCI_infl*$B$53*E99/$B$61,IF(AND(J98&lt;&gt;"",AND($B$50-D99&lt;=$B$61,$B$50-D99&lt;&gt;0)),J98,"")))</f>
        <v/>
      </c>
      <c r="K99" s="1023" t="n">
        <f aca="false">IF(OR(C99&lt;0,C99=""),"",-E99*INDEX('Replacement Costs'!$C$15:$F$56,MATCH(C99,'Replacement Costs'!$C$15:$C$56,0),MATCH("Total Depreciable Yearly Replacement Costs",'Replacement Costs'!$C$15:$F$15,0)))</f>
        <v>-398005.033203637</v>
      </c>
      <c r="L99" s="1023" t="n">
        <f aca="false">IF(AND(C99&gt;=1,C99&lt;anal_period),WorkingCap*SUM(P99:T99)-WorkingCap*SUM(P98:T98),IF(C99&lt;0,0,IF(B99="","",-SUM(L$86:L98))))</f>
        <v>0</v>
      </c>
      <c r="M99" s="1023" t="str">
        <f aca="false">IF(C99=-construct,-E99*non_dep_infl,"")</f>
        <v/>
      </c>
      <c r="N99" s="1023" t="str">
        <f aca="false">IF(C99=anal_period,salvage*E99+SUM(Depreciation!$C$137,Depreciation!$B$162),"")</f>
        <v/>
      </c>
      <c r="O99" s="1023" t="str">
        <f aca="false">IF(D99=plant_life,-E99*decom,"")</f>
        <v/>
      </c>
      <c r="P99" s="1023" t="n">
        <f aca="false">IF(C99="","",IF(C99&lt;0,0,IF(AND(C99=1,start_time&lt;1),-(inflated_fixed*percnt_fixed*start_time+(inflated_fixed*(1-start_time))),IF(C99&lt;=start_time,-inflated_fixed*percnt_fixed*E99,-inflated_fixed*E99))))</f>
        <v>-94040.6093770073</v>
      </c>
      <c r="Q99" s="1023" t="n">
        <f aca="false">IF(C99="","",IF(C99&lt;0,0,IF(AND(C99=1,start_time&lt;1),-((SUM(B166:J166)*output_kgyear+inflated_otherfeed)*E99*percnt_var*start_time+(SUM(B166:J166)*output_kgyear+inflated_otherfeed)*E99*(1-start_time)),IF(C99&lt;=start_time,-(SUM(B166:J166)*output_kgyear+inflated_otherfeed)*E99*percnt_var,-(SUM(B166:J166)*output_kgyear+inflated_otherfeed)*E99))))</f>
        <v>-475488.772950503</v>
      </c>
      <c r="R99" s="1023" t="n">
        <f aca="false">IF(C99="","",IF(C99&lt;0,0,IF(AND(C99=1,start_time&lt;1),-(inflated_otherraw*E99*percnt_var*start_time+inflated_otherraw*E99*(1-start_time)),IF(C99&lt;=start_time,-inflated_otherraw*E99*percnt_var,-(inflated_otherraw*E99)))))</f>
        <v>-0</v>
      </c>
      <c r="S99" s="1023" t="n">
        <f aca="false">IF(C99="","",IF(C99&lt;0,0,IF(AND(C99=1,start_time&lt;1),(SUM(R166:T166)*output_kgyear+inflated_otherby)*E99*percnt_var*start_time+(SUM(R166:T166)*output_kgyear+inflated_otherby)*E99*(1-start_time),IF(C99&lt;=start_time,(SUM(R166:T166)*output_kgyear+inflated_otherby)*E99*percnt_var,(SUM(R166:T166)*output_kgyear+inflated_otherby)*E99))))</f>
        <v>0</v>
      </c>
      <c r="T99" s="1023" t="n">
        <f aca="false">IF(C99="","",IF(C99&lt;0,0,IF(AND(C99=1,start_time&lt;1),-((SUM(K166:Q166)*output_kgyear+inflated_otherutil+inflated_othervar)*E99*percnt_var*start_time+(SUM(K166:Q166)*output_kgyear+inflated_otherutil+inflated_othervar)*E99*(1-start_time)),IF(C99&lt;=start_time,-(SUM(K166:Q166)*output_kgyear+inflated_otherutil+inflated_othervar)*E99*percnt_var,-E99*(SUM(K166:Q166)*output_kgyear+inflated_otherutil+inflated_othervar)))))</f>
        <v>-162775.34279284</v>
      </c>
      <c r="U99" s="1023" t="str">
        <f aca="false">IF(B99="","",IF($B$52=0,"",-SUM('Debt Financing Calculations'!E25,'Debt Financing Calculations'!K25,'Debt Financing Calculations'!Q25,'Debt Financing Calculations'!W25,'Debt Financing Calculations'!AC25,'Debt Financing Calculations'!AI25,'Debt Financing Calculations'!AO25,'Debt Financing Calculations'!AU25)))</f>
        <v/>
      </c>
      <c r="V99" s="1023" t="n">
        <f aca="false">IF(C99="","",F99+SUM(N99:U99))</f>
        <v>2615302.76028128</v>
      </c>
      <c r="W99" s="1023" t="n">
        <f aca="false">IF(C99="","",IF(C99&lt;-1,0,-LOOKUP(C99,depr_yr,depr_cost)))</f>
        <v>-379133.859538925</v>
      </c>
      <c r="X99" s="1023" t="n">
        <f aca="false">IF(C99="","",SUM(V99:W99))</f>
        <v>2236168.90074236</v>
      </c>
      <c r="Y99" s="1024" t="n">
        <f aca="false">IF(C99="","",$B$54)</f>
        <v>0.389</v>
      </c>
      <c r="Z99" s="1023" t="n">
        <f aca="false">IF(C99="","",-X99*Y99+tax_credit)</f>
        <v>-869869.702388777</v>
      </c>
      <c r="AA99" s="1023" t="n">
        <f aca="false">IF(C99="","",SUM(V99,Z99))</f>
        <v>1745433.05789251</v>
      </c>
      <c r="AB99" s="1023" t="str">
        <f aca="false">IF(C99="","",IF($B$52=0,"",-SUM('Debt Financing Calculations'!F25,'Debt Financing Calculations'!L25,'Debt Financing Calculations'!R25,'Debt Financing Calculations'!X25,'Debt Financing Calculations'!AD25,'Debt Financing Calculations'!AJ25,'Debt Financing Calculations'!AP25,'Debt Financing Calculations'!AV25)))</f>
        <v/>
      </c>
      <c r="AC99" s="1023" t="n">
        <f aca="false">IF(C99="","",SUM(G99,H99,I99,J99,K99,L99,M99,V99,Z99,AB99))</f>
        <v>1347428.02468887</v>
      </c>
      <c r="AD99" s="1027" t="n">
        <f aca="false">IF(C99="","",AD98+AC99)</f>
        <v>5907080.82715894</v>
      </c>
      <c r="AE99" s="1026" t="n">
        <f aca="false">IF(C99="","",SUM(G99,H99,I99,J99,K99,L99,M99,V99,AB99))</f>
        <v>2217297.72707765</v>
      </c>
      <c r="AF99" s="940"/>
      <c r="AG99" s="940"/>
    </row>
    <row r="100" customFormat="false" ht="15" hidden="false" customHeight="true" outlineLevel="0" collapsed="false">
      <c r="A100" s="1019" t="n">
        <f aca="false">IF(B100&lt;&gt;"",A99+1,"")</f>
        <v>2019</v>
      </c>
      <c r="B100" s="1020" t="n">
        <f aca="false">IF(MAX($B$86:B99)&lt;(construct+anal_period),B99+1,"")</f>
        <v>15</v>
      </c>
      <c r="C100" s="1020" t="n">
        <f aca="false">IF(B100="","",IF(C99=-1,1,C99+1))</f>
        <v>15</v>
      </c>
      <c r="D100" s="1020" t="n">
        <f aca="false">IF(C100="","",IF(C100&lt;=plant_life,C100,IF(D99=plant_life,1,D99+1)))</f>
        <v>15</v>
      </c>
      <c r="E100" s="1021" t="n">
        <f aca="false">IF(C100="","",(1+inflation_rate)^(A100-$B$46))</f>
        <v>1.3014832288694</v>
      </c>
      <c r="F100" s="1022" t="n">
        <f aca="false">IF(C100="","",IF(C100&lt;0,0,IF(AND(C100=1,start_time&lt;1),E100*(H2_price_nominal*output_kgyear*start_time*percnt_revs+H2_price_nominal*output_kgyear*(1-start_time)),IF(C100&lt;=start_time,H2_price_nominal*E100*output_kgyear*percnt_revs,H2_price_nominal*output_kgyear*E100))))</f>
        <v>3411212.02762426</v>
      </c>
      <c r="G100" s="1023" t="n">
        <f aca="false">IF(C100="","",IF(C100=-construct,$B$52*depr_cap_infl*E100,IF(AND(C100=1,construct=0),$B$52*depr_cap_infl*E100,0)))</f>
        <v>0</v>
      </c>
      <c r="H100" s="1023" t="n">
        <f aca="false">IF(C100="","",0)</f>
        <v>0</v>
      </c>
      <c r="I100" s="1023" t="str">
        <f aca="false">IF(OR($B$49&lt;=$B$50,D100&lt;0),"",IF(AND($B$50-D100=$B$61,C100-D100&lt;&gt;$B$49-$B$50),TCI_infl*$B$52*E100,""))</f>
        <v/>
      </c>
      <c r="J100" s="1023" t="str">
        <f aca="false">IF(OR($B$49&lt;=$B$50,D100&lt;0),"",IF(AND(AND($B$50-D100=$B$61,$B$50-D100&lt;&gt;0),C100-D100&lt;&gt;$B$49-$B$50),-TCI_infl*$B$53*E100/$B$61,IF(AND(J99&lt;&gt;"",AND($B$50-D100&lt;=$B$61,$B$50-D100&lt;&gt;0)),J99,"")))</f>
        <v/>
      </c>
      <c r="K100" s="1023" t="n">
        <f aca="false">IF(OR(C100&lt;0,C100=""),"",-E100*INDEX('Replacement Costs'!$C$15:$F$56,MATCH(C100,'Replacement Costs'!$C$15:$C$56,0),MATCH("Total Depreciable Yearly Replacement Costs",'Replacement Costs'!$C$15:$F$15,0)))</f>
        <v>-405567.128834506</v>
      </c>
      <c r="L100" s="1023" t="n">
        <f aca="false">IF(AND(C100&gt;=1,C100&lt;anal_period),WorkingCap*SUM(P100:T100)-WorkingCap*SUM(P99:T99),IF(C100&lt;0,0,IF(B100="","",-SUM(L$86:L99))))</f>
        <v>-0</v>
      </c>
      <c r="M100" s="1023" t="str">
        <f aca="false">IF(C100=-construct,-E100*non_dep_infl,"")</f>
        <v/>
      </c>
      <c r="N100" s="1023" t="n">
        <f aca="false">IF(C100=anal_period,salvage*E100+SUM(Depreciation!$C$137,Depreciation!$B$162),"")</f>
        <v>1031320.56619285</v>
      </c>
      <c r="O100" s="1023" t="n">
        <f aca="false">IF(D100=plant_life,-E100*decom,"")</f>
        <v>-0</v>
      </c>
      <c r="P100" s="1023" t="n">
        <f aca="false">IF(C100="","",IF(C100&lt;0,0,IF(AND(C100=1,start_time&lt;1),-(inflated_fixed*percnt_fixed*start_time+(inflated_fixed*(1-start_time))),IF(C100&lt;=start_time,-inflated_fixed*percnt_fixed*E100,-inflated_fixed*E100))))</f>
        <v>-95827.3809551705</v>
      </c>
      <c r="Q100" s="1023" t="n">
        <f aca="false">IF(C100="","",IF(C100&lt;0,0,IF(AND(C100=1,start_time&lt;1),-((SUM(B167:J167)*output_kgyear+inflated_otherfeed)*E100*percnt_var*start_time+(SUM(B167:J167)*output_kgyear+inflated_otherfeed)*E100*(1-start_time)),IF(C100&lt;=start_time,-(SUM(B167:J167)*output_kgyear+inflated_otherfeed)*E100*percnt_var,-(SUM(B167:J167)*output_kgyear+inflated_otherfeed)*E100))))</f>
        <v>-484523.059636562</v>
      </c>
      <c r="R100" s="1023" t="n">
        <f aca="false">IF(C100="","",IF(C100&lt;0,0,IF(AND(C100=1,start_time&lt;1),-(inflated_otherraw*E100*percnt_var*start_time+inflated_otherraw*E100*(1-start_time)),IF(C100&lt;=start_time,-inflated_otherraw*E100*percnt_var,-(inflated_otherraw*E100)))))</f>
        <v>-0</v>
      </c>
      <c r="S100" s="1023" t="n">
        <f aca="false">IF(C100="","",IF(C100&lt;0,0,IF(AND(C100=1,start_time&lt;1),(SUM(R167:T167)*output_kgyear+inflated_otherby)*E100*percnt_var*start_time+(SUM(R167:T167)*output_kgyear+inflated_otherby)*E100*(1-start_time),IF(C100&lt;=start_time,(SUM(R167:T167)*output_kgyear+inflated_otherby)*E100*percnt_var,(SUM(R167:T167)*output_kgyear+inflated_otherby)*E100))))</f>
        <v>0</v>
      </c>
      <c r="T100" s="1023" t="n">
        <f aca="false">IF(C100="","",IF(C100&lt;0,0,IF(AND(C100=1,start_time&lt;1),-((SUM(K167:Q167)*output_kgyear+inflated_otherutil+inflated_othervar)*E100*percnt_var*start_time+(SUM(K167:Q167)*output_kgyear+inflated_otherutil+inflated_othervar)*E100*(1-start_time)),IF(C100&lt;=start_time,-(SUM(K167:Q167)*output_kgyear+inflated_otherutil+inflated_othervar)*E100*percnt_var,-E100*(SUM(K167:Q167)*output_kgyear+inflated_otherutil+inflated_othervar)))))</f>
        <v>-165868.074305904</v>
      </c>
      <c r="U100" s="1023" t="str">
        <f aca="false">IF(B100="","",IF($B$52=0,"",-SUM('Debt Financing Calculations'!E26,'Debt Financing Calculations'!K26,'Debt Financing Calculations'!Q26,'Debt Financing Calculations'!W26,'Debt Financing Calculations'!AC26,'Debt Financing Calculations'!AI26,'Debt Financing Calculations'!AO26,'Debt Financing Calculations'!AU26)))</f>
        <v/>
      </c>
      <c r="V100" s="1023" t="n">
        <f aca="false">IF(C100="","",F100+SUM(N100:U100))</f>
        <v>3696314.07891947</v>
      </c>
      <c r="W100" s="1023" t="n">
        <f aca="false">IF(C100="","",IF(C100&lt;-1,0,-LOOKUP(C100,depr_yr,depr_cost)))</f>
        <v>-386337.402870165</v>
      </c>
      <c r="X100" s="1023" t="n">
        <f aca="false">IF(C100="","",SUM(V100:W100))</f>
        <v>3309976.67604931</v>
      </c>
      <c r="Y100" s="1024" t="n">
        <f aca="false">IF(C100="","",$B$54)</f>
        <v>0.389</v>
      </c>
      <c r="Z100" s="1023" t="n">
        <f aca="false">IF(C100="","",-X100*Y100+tax_credit)</f>
        <v>-1287580.92698318</v>
      </c>
      <c r="AA100" s="1023" t="n">
        <f aca="false">IF(C100="","",SUM(V100,Z100))</f>
        <v>2408733.15193629</v>
      </c>
      <c r="AB100" s="1023" t="str">
        <f aca="false">IF(C100="","",IF($B$52=0,"",-SUM('Debt Financing Calculations'!F26,'Debt Financing Calculations'!L26,'Debt Financing Calculations'!R26,'Debt Financing Calculations'!X26,'Debt Financing Calculations'!AD26,'Debt Financing Calculations'!AJ26,'Debt Financing Calculations'!AP26,'Debt Financing Calculations'!AV26)))</f>
        <v/>
      </c>
      <c r="AC100" s="1023" t="n">
        <f aca="false">IF(C100="","",SUM(G100,H100,I100,J100,K100,L100,M100,V100,Z100,AB100))</f>
        <v>2003166.02310179</v>
      </c>
      <c r="AD100" s="1027" t="n">
        <f aca="false">IF(C100="","",AD99+AC100)</f>
        <v>7910246.85026073</v>
      </c>
      <c r="AE100" s="1026" t="n">
        <f aca="false">IF(C100="","",SUM(G100,H100,I100,J100,K100,L100,M100,V100,AB100))</f>
        <v>3290746.95008497</v>
      </c>
      <c r="AF100" s="940"/>
      <c r="AG100" s="940"/>
    </row>
    <row r="101" customFormat="false" ht="15" hidden="false" customHeight="true" outlineLevel="0" collapsed="false">
      <c r="A101" s="1019" t="str">
        <f aca="false">IF(B101&lt;&gt;"",A100+1,"")</f>
        <v/>
      </c>
      <c r="B101" s="1020" t="str">
        <f aca="false">IF(MAX($B$86:B100)&lt;(construct+anal_period),B100+1,"")</f>
        <v/>
      </c>
      <c r="C101" s="1020" t="str">
        <f aca="false">IF(B101="","",IF(C100=-1,1,C100+1))</f>
        <v/>
      </c>
      <c r="D101" s="1020" t="str">
        <f aca="false">IF(C101="","",IF(C101&lt;=plant_life,C101,IF(D100=plant_life,1,D100+1)))</f>
        <v/>
      </c>
      <c r="E101" s="1021" t="str">
        <f aca="false">IF(C101="","",(1+inflation_rate)^(A101-$B$46))</f>
        <v/>
      </c>
      <c r="F101" s="1022" t="str">
        <f aca="false">IF(C101="","",IF(C101&lt;0,0,IF(AND(C101=1,start_time&lt;1),E101*(H2_price_nominal*output_kgyear*start_time*percnt_revs+H2_price_nominal*output_kgyear*(1-start_time)),IF(C101&lt;=start_time,H2_price_nominal*E101*output_kgyear*percnt_revs,H2_price_nominal*output_kgyear*E101))))</f>
        <v/>
      </c>
      <c r="G101" s="1023" t="str">
        <f aca="false">IF(C101="","",IF(C101=-construct,$B$52*depr_cap_infl*E101,IF(AND(C101=1,construct=0),$B$52*depr_cap_infl*E101,0)))</f>
        <v/>
      </c>
      <c r="H101" s="1023" t="str">
        <f aca="false">IF(C101="","",0)</f>
        <v/>
      </c>
      <c r="I101" s="1023" t="str">
        <f aca="false">IF(OR($B$49&lt;=$B$50,D101&lt;0),"",IF(AND($B$50-D101=$B$61,C101-D101&lt;&gt;$B$49-$B$50),TCI_infl*$B$52*E101,""))</f>
        <v/>
      </c>
      <c r="J101" s="1023" t="str">
        <f aca="false">IF(OR($B$49&lt;=$B$50,D101&lt;0),"",IF(AND(AND($B$50-D101=$B$61,$B$50-D101&lt;&gt;0),C101-D101&lt;&gt;$B$49-$B$50),-TCI_infl*$B$53*E101/$B$61,IF(AND(J100&lt;&gt;"",AND($B$50-D101&lt;=$B$61,$B$50-D101&lt;&gt;0)),J100,"")))</f>
        <v/>
      </c>
      <c r="K101" s="1023" t="str">
        <f aca="false">IF(OR(C101&lt;0,C101=""),"",-E101*INDEX('Replacement Costs'!$C$15:$F$56,MATCH(C101,'Replacement Costs'!$C$15:$C$56,0),MATCH("Total Depreciable Yearly Replacement Costs",'Replacement Costs'!$C$15:$F$15,0)))</f>
        <v/>
      </c>
      <c r="L101" s="1023" t="str">
        <f aca="false">IF(AND(C101&gt;=1,C101&lt;anal_period),WorkingCap*SUM(P101:T101)-WorkingCap*SUM(P100:T100),IF(C101&lt;0,0,IF(B101="","",-SUM(L$86:L100))))</f>
        <v/>
      </c>
      <c r="M101" s="1023" t="str">
        <f aca="false">IF(C101=-construct,-E101*non_dep_infl,"")</f>
        <v/>
      </c>
      <c r="N101" s="1023" t="str">
        <f aca="false">IF(C101=anal_period,salvage*E101+SUM(Depreciation!$C$137,Depreciation!$B$162),"")</f>
        <v/>
      </c>
      <c r="O101" s="1023" t="str">
        <f aca="false">IF(D101=plant_life,-E101*decom,"")</f>
        <v/>
      </c>
      <c r="P101" s="1023" t="str">
        <f aca="false">IF(C101="","",IF(C101&lt;0,0,IF(AND(C101=1,start_time&lt;1),-(inflated_fixed*percnt_fixed*start_time+(inflated_fixed*(1-start_time))),IF(C101&lt;=start_time,-inflated_fixed*percnt_fixed*E101,-inflated_fixed*E101))))</f>
        <v/>
      </c>
      <c r="Q101" s="1023" t="str">
        <f aca="false">IF(C101="","",IF(C101&lt;0,0,IF(AND(C101=1,start_time&lt;1),-((SUM(B168:J168)*output_kgyear+inflated_otherfeed)*E101*percnt_var*start_time+(SUM(B168:J168)*output_kgyear+inflated_otherfeed)*E101*(1-start_time)),IF(C101&lt;=start_time,-(SUM(B168:J168)*output_kgyear+inflated_otherfeed)*E101*percnt_var,-(SUM(B168:J168)*output_kgyear+inflated_otherfeed)*E101))))</f>
        <v/>
      </c>
      <c r="R101" s="1023" t="str">
        <f aca="false">IF(C101="","",IF(C101&lt;0,0,IF(AND(C101=1,start_time&lt;1),-(inflated_otherraw*E101*percnt_var*start_time+inflated_otherraw*E101*(1-start_time)),IF(C101&lt;=start_time,-inflated_otherraw*E101*percnt_var,-(inflated_otherraw*E101)))))</f>
        <v/>
      </c>
      <c r="S101" s="1023" t="str">
        <f aca="false">IF(C101="","",IF(C101&lt;0,0,IF(AND(C101=1,start_time&lt;1),(SUM(R168:T168)*output_kgyear+inflated_otherby)*E101*percnt_var*start_time+(SUM(R168:T168)*output_kgyear+inflated_otherby)*E101*(1-start_time),IF(C101&lt;=start_time,(SUM(R168:T168)*output_kgyear+inflated_otherby)*E101*percnt_var,(SUM(R168:T168)*output_kgyear+inflated_otherby)*E101))))</f>
        <v/>
      </c>
      <c r="T101" s="1023" t="str">
        <f aca="false">IF(C101="","",IF(C101&lt;0,0,IF(AND(C101=1,start_time&lt;1),-((SUM(K168:Q168)*output_kgyear+inflated_otherutil+inflated_othervar)*E101*percnt_var*start_time+(SUM(K168:Q168)*output_kgyear+inflated_otherutil+inflated_othervar)*E101*(1-start_time)),IF(C101&lt;=start_time,-(SUM(K168:Q168)*output_kgyear+inflated_otherutil+inflated_othervar)*E101*percnt_var,-E101*(SUM(K168:Q168)*output_kgyear+inflated_otherutil+inflated_othervar)))))</f>
        <v/>
      </c>
      <c r="U101" s="1023" t="str">
        <f aca="false">IF(B101="","",IF($B$52=0,"",-SUM('Debt Financing Calculations'!E27,'Debt Financing Calculations'!K27,'Debt Financing Calculations'!Q27,'Debt Financing Calculations'!W27,'Debt Financing Calculations'!AC27,'Debt Financing Calculations'!AI27,'Debt Financing Calculations'!AO27,'Debt Financing Calculations'!AU27)))</f>
        <v/>
      </c>
      <c r="V101" s="1023" t="str">
        <f aca="false">IF(C101="","",F101+SUM(N101:U101))</f>
        <v/>
      </c>
      <c r="W101" s="1023" t="str">
        <f aca="false">IF(C101="","",IF(C101&lt;-1,0,-LOOKUP(C101,depr_yr,depr_cost)))</f>
        <v/>
      </c>
      <c r="X101" s="1023" t="str">
        <f aca="false">IF(C101="","",SUM(V101:W101))</f>
        <v/>
      </c>
      <c r="Y101" s="1024" t="str">
        <f aca="false">IF(C101="","",$B$54)</f>
        <v/>
      </c>
      <c r="Z101" s="1023" t="str">
        <f aca="false">IF(C101="","",-X101*Y101+tax_credit)</f>
        <v/>
      </c>
      <c r="AA101" s="1023" t="str">
        <f aca="false">IF(C101="","",SUM(V101,Z101))</f>
        <v/>
      </c>
      <c r="AB101" s="1023" t="str">
        <f aca="false">IF(C101="","",IF($B$52=0,"",-SUM('Debt Financing Calculations'!F27,'Debt Financing Calculations'!L27,'Debt Financing Calculations'!R27,'Debt Financing Calculations'!X27,'Debt Financing Calculations'!AD27,'Debt Financing Calculations'!AJ27,'Debt Financing Calculations'!AP27,'Debt Financing Calculations'!AV27)))</f>
        <v/>
      </c>
      <c r="AC101" s="1023" t="str">
        <f aca="false">IF(C101="","",SUM(G101,H101,I101,J101,K101,L101,M101,V101,Z101,AB101))</f>
        <v/>
      </c>
      <c r="AD101" s="1027" t="str">
        <f aca="false">IF(C101="","",AD100+AC101)</f>
        <v/>
      </c>
      <c r="AE101" s="1026" t="str">
        <f aca="false">IF(C101="","",SUM(G101,H101,I101,J101,K101,L101,M101,V101,AB101))</f>
        <v/>
      </c>
      <c r="AF101" s="940"/>
      <c r="AG101" s="940"/>
    </row>
    <row r="102" customFormat="false" ht="15" hidden="false" customHeight="true" outlineLevel="0" collapsed="false">
      <c r="A102" s="1019" t="str">
        <f aca="false">IF(B102&lt;&gt;"",A101+1,"")</f>
        <v/>
      </c>
      <c r="B102" s="1020" t="str">
        <f aca="false">IF(MAX($B$86:B101)&lt;(construct+anal_period),B101+1,"")</f>
        <v/>
      </c>
      <c r="C102" s="1020" t="str">
        <f aca="false">IF(B102="","",IF(C101=-1,1,C101+1))</f>
        <v/>
      </c>
      <c r="D102" s="1020" t="str">
        <f aca="false">IF(C102="","",IF(C102&lt;=plant_life,C102,IF(D101=plant_life,1,D101+1)))</f>
        <v/>
      </c>
      <c r="E102" s="1021" t="str">
        <f aca="false">IF(C102="","",(1+inflation_rate)^(A102-$B$46))</f>
        <v/>
      </c>
      <c r="F102" s="1022" t="str">
        <f aca="false">IF(C102="","",IF(C102&lt;0,0,IF(AND(C102=1,start_time&lt;1),E102*(H2_price_nominal*output_kgyear*start_time*percnt_revs+H2_price_nominal*output_kgyear*(1-start_time)),IF(C102&lt;=start_time,H2_price_nominal*E102*output_kgyear*percnt_revs,H2_price_nominal*output_kgyear*E102))))</f>
        <v/>
      </c>
      <c r="G102" s="1023" t="str">
        <f aca="false">IF(C102="","",IF(C102=-construct,$B$52*depr_cap_infl*E102,IF(AND(C102=1,construct=0),$B$52*depr_cap_infl*E102,0)))</f>
        <v/>
      </c>
      <c r="H102" s="1023" t="str">
        <f aca="false">IF(C102="","",0)</f>
        <v/>
      </c>
      <c r="I102" s="1023" t="str">
        <f aca="false">IF(OR($B$49&lt;=$B$50,D102&lt;0),"",IF(AND($B$50-D102=$B$61,C102-D102&lt;&gt;$B$49-$B$50),TCI_infl*$B$52*E102,""))</f>
        <v/>
      </c>
      <c r="J102" s="1023" t="str">
        <f aca="false">IF(OR($B$49&lt;=$B$50,D102&lt;0),"",IF(AND(AND($B$50-D102=$B$61,$B$50-D102&lt;&gt;0),C102-D102&lt;&gt;$B$49-$B$50),-TCI_infl*$B$53*E102/$B$61,IF(AND(J101&lt;&gt;"",AND($B$50-D102&lt;=$B$61,$B$50-D102&lt;&gt;0)),J101,"")))</f>
        <v/>
      </c>
      <c r="K102" s="1023" t="str">
        <f aca="false">IF(OR(C102&lt;0,C102=""),"",-E102*INDEX('Replacement Costs'!$C$15:$F$56,MATCH(C102,'Replacement Costs'!$C$15:$C$56,0),MATCH("Total Depreciable Yearly Replacement Costs",'Replacement Costs'!$C$15:$F$15,0)))</f>
        <v/>
      </c>
      <c r="L102" s="1023" t="str">
        <f aca="false">IF(AND(C102&gt;=1,C102&lt;anal_period),WorkingCap*SUM(P102:T102)-WorkingCap*SUM(P101:T101),IF(C102&lt;0,0,IF(B102="","",-SUM(L$86:L101))))</f>
        <v/>
      </c>
      <c r="M102" s="1023" t="str">
        <f aca="false">IF(C102=-construct,-E102*non_dep_infl,"")</f>
        <v/>
      </c>
      <c r="N102" s="1023" t="str">
        <f aca="false">IF(C102=anal_period,salvage*E102+SUM(Depreciation!$C$137,Depreciation!$B$162),"")</f>
        <v/>
      </c>
      <c r="O102" s="1023" t="str">
        <f aca="false">IF(D102=plant_life,-E102*decom,"")</f>
        <v/>
      </c>
      <c r="P102" s="1023" t="str">
        <f aca="false">IF(C102="","",IF(C102&lt;0,0,IF(AND(C102=1,start_time&lt;1),-(inflated_fixed*percnt_fixed*start_time+(inflated_fixed*(1-start_time))),IF(C102&lt;=start_time,-inflated_fixed*percnt_fixed*E102,-inflated_fixed*E102))))</f>
        <v/>
      </c>
      <c r="Q102" s="1023" t="str">
        <f aca="false">IF(C102="","",IF(C102&lt;0,0,IF(AND(C102=1,start_time&lt;1),-((SUM(B169:J169)*output_kgyear+inflated_otherfeed)*E102*percnt_var*start_time+(SUM(B169:J169)*output_kgyear+inflated_otherfeed)*E102*(1-start_time)),IF(C102&lt;=start_time,-(SUM(B169:J169)*output_kgyear+inflated_otherfeed)*E102*percnt_var,-(SUM(B169:J169)*output_kgyear+inflated_otherfeed)*E102))))</f>
        <v/>
      </c>
      <c r="R102" s="1023" t="str">
        <f aca="false">IF(C102="","",IF(C102&lt;0,0,IF(AND(C102=1,start_time&lt;1),-(inflated_otherraw*E102*percnt_var*start_time+inflated_otherraw*E102*(1-start_time)),IF(C102&lt;=start_time,-inflated_otherraw*E102*percnt_var,-(inflated_otherraw*E102)))))</f>
        <v/>
      </c>
      <c r="S102" s="1023" t="str">
        <f aca="false">IF(C102="","",IF(C102&lt;0,0,IF(AND(C102=1,start_time&lt;1),(SUM(R169:T169)*output_kgyear+inflated_otherby)*E102*percnt_var*start_time+(SUM(R169:T169)*output_kgyear+inflated_otherby)*E102*(1-start_time),IF(C102&lt;=start_time,(SUM(R169:T169)*output_kgyear+inflated_otherby)*E102*percnt_var,(SUM(R169:T169)*output_kgyear+inflated_otherby)*E102))))</f>
        <v/>
      </c>
      <c r="T102" s="1023" t="str">
        <f aca="false">IF(C102="","",IF(C102&lt;0,0,IF(AND(C102=1,start_time&lt;1),-((SUM(K169:Q169)*output_kgyear+inflated_otherutil+inflated_othervar)*E102*percnt_var*start_time+(SUM(K169:Q169)*output_kgyear+inflated_otherutil+inflated_othervar)*E102*(1-start_time)),IF(C102&lt;=start_time,-(SUM(K169:Q169)*output_kgyear+inflated_otherutil+inflated_othervar)*E102*percnt_var,-E102*(SUM(K169:Q169)*output_kgyear+inflated_otherutil+inflated_othervar)))))</f>
        <v/>
      </c>
      <c r="U102" s="1023" t="str">
        <f aca="false">IF(B102="","",IF($B$52=0,"",-SUM('Debt Financing Calculations'!E28,'Debt Financing Calculations'!K28,'Debt Financing Calculations'!Q28,'Debt Financing Calculations'!W28,'Debt Financing Calculations'!AC28,'Debt Financing Calculations'!AI28,'Debt Financing Calculations'!AO28,'Debt Financing Calculations'!AU28)))</f>
        <v/>
      </c>
      <c r="V102" s="1023" t="str">
        <f aca="false">IF(C102="","",F102+SUM(N102:U102))</f>
        <v/>
      </c>
      <c r="W102" s="1023" t="str">
        <f aca="false">IF(C102="","",IF(C102&lt;-1,0,-LOOKUP(C102,depr_yr,depr_cost)))</f>
        <v/>
      </c>
      <c r="X102" s="1023" t="str">
        <f aca="false">IF(C102="","",SUM(V102:W102))</f>
        <v/>
      </c>
      <c r="Y102" s="1024" t="str">
        <f aca="false">IF(C102="","",$B$54)</f>
        <v/>
      </c>
      <c r="Z102" s="1023" t="str">
        <f aca="false">IF(C102="","",-X102*Y102+tax_credit)</f>
        <v/>
      </c>
      <c r="AA102" s="1023" t="str">
        <f aca="false">IF(C102="","",SUM(V102,Z102))</f>
        <v/>
      </c>
      <c r="AB102" s="1023" t="str">
        <f aca="false">IF(C102="","",IF($B$52=0,"",-SUM('Debt Financing Calculations'!F28,'Debt Financing Calculations'!L28,'Debt Financing Calculations'!R28,'Debt Financing Calculations'!X28,'Debt Financing Calculations'!AD28,'Debt Financing Calculations'!AJ28,'Debt Financing Calculations'!AP28,'Debt Financing Calculations'!AV28)))</f>
        <v/>
      </c>
      <c r="AC102" s="1023" t="str">
        <f aca="false">IF(C102="","",SUM(G102,H102,I102,J102,K102,L102,M102,V102,Z102,AB102))</f>
        <v/>
      </c>
      <c r="AD102" s="1027" t="str">
        <f aca="false">IF(C102="","",AD101+AC102)</f>
        <v/>
      </c>
      <c r="AE102" s="1026" t="str">
        <f aca="false">IF(C102="","",SUM(G102,H102,I102,J102,K102,L102,M102,V102,AB102))</f>
        <v/>
      </c>
      <c r="AF102" s="940"/>
      <c r="AG102" s="940"/>
    </row>
    <row r="103" customFormat="false" ht="15" hidden="false" customHeight="true" outlineLevel="0" collapsed="false">
      <c r="A103" s="1019" t="str">
        <f aca="false">IF(B103&lt;&gt;"",A102+1,"")</f>
        <v/>
      </c>
      <c r="B103" s="1020" t="str">
        <f aca="false">IF(MAX($B$86:B102)&lt;(construct+anal_period),B102+1,"")</f>
        <v/>
      </c>
      <c r="C103" s="1020" t="str">
        <f aca="false">IF(B103="","",IF(C102=-1,1,C102+1))</f>
        <v/>
      </c>
      <c r="D103" s="1020" t="str">
        <f aca="false">IF(C103="","",IF(C103&lt;=plant_life,C103,IF(D102=plant_life,1,D102+1)))</f>
        <v/>
      </c>
      <c r="E103" s="1021" t="str">
        <f aca="false">IF(C103="","",(1+inflation_rate)^(A103-$B$46))</f>
        <v/>
      </c>
      <c r="F103" s="1022" t="str">
        <f aca="false">IF(C103="","",IF(C103&lt;0,0,IF(AND(C103=1,start_time&lt;1),E103*(H2_price_nominal*output_kgyear*start_time*percnt_revs+H2_price_nominal*output_kgyear*(1-start_time)),IF(C103&lt;=start_time,H2_price_nominal*E103*output_kgyear*percnt_revs,H2_price_nominal*output_kgyear*E103))))</f>
        <v/>
      </c>
      <c r="G103" s="1023" t="str">
        <f aca="false">IF(C103="","",IF(C103=-construct,$B$52*depr_cap_infl*E103,IF(AND(C103=1,construct=0),$B$52*depr_cap_infl*E103,0)))</f>
        <v/>
      </c>
      <c r="H103" s="1023" t="str">
        <f aca="false">IF(C103="","",0)</f>
        <v/>
      </c>
      <c r="I103" s="1023" t="str">
        <f aca="false">IF(OR($B$49&lt;=$B$50,D103&lt;0),"",IF(AND($B$50-D103=$B$61,C103-D103&lt;&gt;$B$49-$B$50),TCI_infl*$B$52*E103,""))</f>
        <v/>
      </c>
      <c r="J103" s="1023" t="str">
        <f aca="false">IF(OR($B$49&lt;=$B$50,D103&lt;0),"",IF(AND(AND($B$50-D103=$B$61,$B$50-D103&lt;&gt;0),C103-D103&lt;&gt;$B$49-$B$50),-TCI_infl*$B$53*E103/$B$61,IF(AND(J102&lt;&gt;"",AND($B$50-D103&lt;=$B$61,$B$50-D103&lt;&gt;0)),J102,"")))</f>
        <v/>
      </c>
      <c r="K103" s="1023" t="str">
        <f aca="false">IF(OR(C103&lt;0,C103=""),"",-E103*INDEX('Replacement Costs'!$C$15:$F$56,MATCH(C103,'Replacement Costs'!$C$15:$C$56,0),MATCH("Total Depreciable Yearly Replacement Costs",'Replacement Costs'!$C$15:$F$15,0)))</f>
        <v/>
      </c>
      <c r="L103" s="1023" t="str">
        <f aca="false">IF(AND(C103&gt;=1,C103&lt;anal_period),WorkingCap*SUM(P103:T103)-WorkingCap*SUM(P102:T102),IF(C103&lt;0,0,IF(B103="","",-SUM(L$86:L102))))</f>
        <v/>
      </c>
      <c r="M103" s="1023" t="str">
        <f aca="false">IF(C103=-construct,-E103*non_dep_infl,"")</f>
        <v/>
      </c>
      <c r="N103" s="1023" t="str">
        <f aca="false">IF(C103=anal_period,salvage*E103+SUM(Depreciation!$C$137,Depreciation!$B$162),"")</f>
        <v/>
      </c>
      <c r="O103" s="1023" t="str">
        <f aca="false">IF(D103=plant_life,-E103*decom,"")</f>
        <v/>
      </c>
      <c r="P103" s="1023" t="str">
        <f aca="false">IF(C103="","",IF(C103&lt;0,0,IF(AND(C103=1,start_time&lt;1),-(inflated_fixed*percnt_fixed*start_time+(inflated_fixed*(1-start_time))),IF(C103&lt;=start_time,-inflated_fixed*percnt_fixed*E103,-inflated_fixed*E103))))</f>
        <v/>
      </c>
      <c r="Q103" s="1023" t="str">
        <f aca="false">IF(C103="","",IF(C103&lt;0,0,IF(AND(C103=1,start_time&lt;1),-((SUM(B170:J170)*output_kgyear+inflated_otherfeed)*E103*percnt_var*start_time+(SUM(B170:J170)*output_kgyear+inflated_otherfeed)*E103*(1-start_time)),IF(C103&lt;=start_time,-(SUM(B170:J170)*output_kgyear+inflated_otherfeed)*E103*percnt_var,-(SUM(B170:J170)*output_kgyear+inflated_otherfeed)*E103))))</f>
        <v/>
      </c>
      <c r="R103" s="1023" t="str">
        <f aca="false">IF(C103="","",IF(C103&lt;0,0,IF(AND(C103=1,start_time&lt;1),-(inflated_otherraw*E103*percnt_var*start_time+inflated_otherraw*E103*(1-start_time)),IF(C103&lt;=start_time,-inflated_otherraw*E103*percnt_var,-(inflated_otherraw*E103)))))</f>
        <v/>
      </c>
      <c r="S103" s="1023" t="str">
        <f aca="false">IF(C103="","",IF(C103&lt;0,0,IF(AND(C103=1,start_time&lt;1),(SUM(R170:T170)*output_kgyear+inflated_otherby)*E103*percnt_var*start_time+(SUM(R170:T170)*output_kgyear+inflated_otherby)*E103*(1-start_time),IF(C103&lt;=start_time,(SUM(R170:T170)*output_kgyear+inflated_otherby)*E103*percnt_var,(SUM(R170:T170)*output_kgyear+inflated_otherby)*E103))))</f>
        <v/>
      </c>
      <c r="T103" s="1023" t="str">
        <f aca="false">IF(C103="","",IF(C103&lt;0,0,IF(AND(C103=1,start_time&lt;1),-((SUM(K170:Q170)*output_kgyear+inflated_otherutil+inflated_othervar)*E103*percnt_var*start_time+(SUM(K170:Q170)*output_kgyear+inflated_otherutil+inflated_othervar)*E103*(1-start_time)),IF(C103&lt;=start_time,-(SUM(K170:Q170)*output_kgyear+inflated_otherutil+inflated_othervar)*E103*percnt_var,-E103*(SUM(K170:Q170)*output_kgyear+inflated_otherutil+inflated_othervar)))))</f>
        <v/>
      </c>
      <c r="U103" s="1023" t="str">
        <f aca="false">IF(B103="","",IF($B$52=0,"",-SUM('Debt Financing Calculations'!E29,'Debt Financing Calculations'!K29,'Debt Financing Calculations'!Q29,'Debt Financing Calculations'!W29,'Debt Financing Calculations'!AC29,'Debt Financing Calculations'!AI29,'Debt Financing Calculations'!AO29,'Debt Financing Calculations'!AU29)))</f>
        <v/>
      </c>
      <c r="V103" s="1023" t="str">
        <f aca="false">IF(C103="","",F103+SUM(N103:U103))</f>
        <v/>
      </c>
      <c r="W103" s="1023" t="str">
        <f aca="false">IF(C103="","",IF(C103&lt;-1,0,-LOOKUP(C103,depr_yr,depr_cost)))</f>
        <v/>
      </c>
      <c r="X103" s="1023" t="str">
        <f aca="false">IF(C103="","",SUM(V103:W103))</f>
        <v/>
      </c>
      <c r="Y103" s="1024" t="str">
        <f aca="false">IF(C103="","",$B$54)</f>
        <v/>
      </c>
      <c r="Z103" s="1023" t="str">
        <f aca="false">IF(C103="","",-X103*Y103+tax_credit)</f>
        <v/>
      </c>
      <c r="AA103" s="1023" t="str">
        <f aca="false">IF(C103="","",SUM(V103,Z103))</f>
        <v/>
      </c>
      <c r="AB103" s="1023" t="str">
        <f aca="false">IF(C103="","",IF($B$52=0,"",-SUM('Debt Financing Calculations'!F29,'Debt Financing Calculations'!L29,'Debt Financing Calculations'!R29,'Debt Financing Calculations'!X29,'Debt Financing Calculations'!AD29,'Debt Financing Calculations'!AJ29,'Debt Financing Calculations'!AP29,'Debt Financing Calculations'!AV29)))</f>
        <v/>
      </c>
      <c r="AC103" s="1023" t="str">
        <f aca="false">IF(C103="","",SUM(G103,H103,I103,J103,K103,L103,M103,V103,Z103,AB103))</f>
        <v/>
      </c>
      <c r="AD103" s="1027" t="str">
        <f aca="false">IF(C103="","",AD102+AC103)</f>
        <v/>
      </c>
      <c r="AE103" s="1026" t="str">
        <f aca="false">IF(C103="","",SUM(G103,H103,I103,J103,K103,L103,M103,V103,AB103))</f>
        <v/>
      </c>
      <c r="AF103" s="940"/>
      <c r="AG103" s="940"/>
    </row>
    <row r="104" customFormat="false" ht="15" hidden="false" customHeight="true" outlineLevel="0" collapsed="false">
      <c r="A104" s="1019" t="str">
        <f aca="false">IF(B104&lt;&gt;"",A103+1,"")</f>
        <v/>
      </c>
      <c r="B104" s="1020" t="str">
        <f aca="false">IF(MAX($B$86:B103)&lt;(construct+anal_period),B103+1,"")</f>
        <v/>
      </c>
      <c r="C104" s="1020" t="str">
        <f aca="false">IF(B104="","",IF(C103=-1,1,C103+1))</f>
        <v/>
      </c>
      <c r="D104" s="1020" t="str">
        <f aca="false">IF(C104="","",IF(C104&lt;=plant_life,C104,IF(D103=plant_life,1,D103+1)))</f>
        <v/>
      </c>
      <c r="E104" s="1021" t="str">
        <f aca="false">IF(C104="","",(1+inflation_rate)^(A104-$B$46))</f>
        <v/>
      </c>
      <c r="F104" s="1022" t="str">
        <f aca="false">IF(C104="","",IF(C104&lt;0,0,IF(AND(C104=1,start_time&lt;1),E104*(H2_price_nominal*output_kgyear*start_time*percnt_revs+H2_price_nominal*output_kgyear*(1-start_time)),IF(C104&lt;=start_time,H2_price_nominal*E104*output_kgyear*percnt_revs,H2_price_nominal*output_kgyear*E104))))</f>
        <v/>
      </c>
      <c r="G104" s="1023" t="str">
        <f aca="false">IF(C104="","",IF(C104=-construct,$B$52*depr_cap_infl*E104,IF(AND(C104=1,construct=0),$B$52*depr_cap_infl*E104,0)))</f>
        <v/>
      </c>
      <c r="H104" s="1023" t="str">
        <f aca="false">IF(C104="","",0)</f>
        <v/>
      </c>
      <c r="I104" s="1023" t="str">
        <f aca="false">IF(OR($B$49&lt;=$B$50,D104&lt;0),"",IF(AND($B$50-D104=$B$61,C104-D104&lt;&gt;$B$49-$B$50),TCI_infl*$B$52*E104,""))</f>
        <v/>
      </c>
      <c r="J104" s="1023" t="str">
        <f aca="false">IF(OR($B$49&lt;=$B$50,D104&lt;0),"",IF(AND(AND($B$50-D104=$B$61,$B$50-D104&lt;&gt;0),C104-D104&lt;&gt;$B$49-$B$50),-TCI_infl*$B$53*E104/$B$61,IF(AND(J103&lt;&gt;"",AND($B$50-D104&lt;=$B$61,$B$50-D104&lt;&gt;0)),J103,"")))</f>
        <v/>
      </c>
      <c r="K104" s="1023" t="str">
        <f aca="false">IF(OR(C104&lt;0,C104=""),"",-E104*INDEX('Replacement Costs'!$C$15:$F$56,MATCH(C104,'Replacement Costs'!$C$15:$C$56,0),MATCH("Total Depreciable Yearly Replacement Costs",'Replacement Costs'!$C$15:$F$15,0)))</f>
        <v/>
      </c>
      <c r="L104" s="1023" t="str">
        <f aca="false">IF(AND(C104&gt;=1,C104&lt;anal_period),WorkingCap*SUM(P104:T104)-WorkingCap*SUM(P103:T103),IF(C104&lt;0,0,IF(B104="","",-SUM(L$86:L103))))</f>
        <v/>
      </c>
      <c r="M104" s="1023" t="str">
        <f aca="false">IF(C104=-construct,-E104*non_dep_infl,"")</f>
        <v/>
      </c>
      <c r="N104" s="1023" t="str">
        <f aca="false">IF(C104=anal_period,salvage*E104+SUM(Depreciation!$C$137,Depreciation!$B$162),"")</f>
        <v/>
      </c>
      <c r="O104" s="1023" t="str">
        <f aca="false">IF(D104=plant_life,-E104*decom,"")</f>
        <v/>
      </c>
      <c r="P104" s="1023" t="str">
        <f aca="false">IF(C104="","",IF(C104&lt;0,0,IF(AND(C104=1,start_time&lt;1),-(inflated_fixed*percnt_fixed*start_time+(inflated_fixed*(1-start_time))),IF(C104&lt;=start_time,-inflated_fixed*percnt_fixed*E104,-inflated_fixed*E104))))</f>
        <v/>
      </c>
      <c r="Q104" s="1023" t="str">
        <f aca="false">IF(C104="","",IF(C104&lt;0,0,IF(AND(C104=1,start_time&lt;1),-((SUM(B171:J171)*output_kgyear+inflated_otherfeed)*E104*percnt_var*start_time+(SUM(B171:J171)*output_kgyear+inflated_otherfeed)*E104*(1-start_time)),IF(C104&lt;=start_time,-(SUM(B171:J171)*output_kgyear+inflated_otherfeed)*E104*percnt_var,-(SUM(B171:J171)*output_kgyear+inflated_otherfeed)*E104))))</f>
        <v/>
      </c>
      <c r="R104" s="1023" t="str">
        <f aca="false">IF(C104="","",IF(C104&lt;0,0,IF(AND(C104=1,start_time&lt;1),-(inflated_otherraw*E104*percnt_var*start_time+inflated_otherraw*E104*(1-start_time)),IF(C104&lt;=start_time,-inflated_otherraw*E104*percnt_var,-(inflated_otherraw*E104)))))</f>
        <v/>
      </c>
      <c r="S104" s="1023" t="str">
        <f aca="false">IF(C104="","",IF(C104&lt;0,0,IF(AND(C104=1,start_time&lt;1),(SUM(R171:T171)*output_kgyear+inflated_otherby)*E104*percnt_var*start_time+(SUM(R171:T171)*output_kgyear+inflated_otherby)*E104*(1-start_time),IF(C104&lt;=start_time,(SUM(R171:T171)*output_kgyear+inflated_otherby)*E104*percnt_var,(SUM(R171:T171)*output_kgyear+inflated_otherby)*E104))))</f>
        <v/>
      </c>
      <c r="T104" s="1023" t="str">
        <f aca="false">IF(C104="","",IF(C104&lt;0,0,IF(AND(C104=1,start_time&lt;1),-((SUM(K171:Q171)*output_kgyear+inflated_otherutil+inflated_othervar)*E104*percnt_var*start_time+(SUM(K171:Q171)*output_kgyear+inflated_otherutil+inflated_othervar)*E104*(1-start_time)),IF(C104&lt;=start_time,-(SUM(K171:Q171)*output_kgyear+inflated_otherutil+inflated_othervar)*E104*percnt_var,-E104*(SUM(K171:Q171)*output_kgyear+inflated_otherutil+inflated_othervar)))))</f>
        <v/>
      </c>
      <c r="U104" s="1023" t="str">
        <f aca="false">IF(B104="","",IF($B$52=0,"",-SUM('Debt Financing Calculations'!E30,'Debt Financing Calculations'!K30,'Debt Financing Calculations'!Q30,'Debt Financing Calculations'!W30,'Debt Financing Calculations'!AC30,'Debt Financing Calculations'!AI30,'Debt Financing Calculations'!AO30,'Debt Financing Calculations'!AU30)))</f>
        <v/>
      </c>
      <c r="V104" s="1023" t="str">
        <f aca="false">IF(C104="","",F104+SUM(N104:U104))</f>
        <v/>
      </c>
      <c r="W104" s="1023" t="str">
        <f aca="false">IF(C104="","",IF(C104&lt;-1,0,-LOOKUP(C104,depr_yr,depr_cost)))</f>
        <v/>
      </c>
      <c r="X104" s="1023" t="str">
        <f aca="false">IF(C104="","",SUM(V104:W104))</f>
        <v/>
      </c>
      <c r="Y104" s="1024" t="str">
        <f aca="false">IF(C104="","",$B$54)</f>
        <v/>
      </c>
      <c r="Z104" s="1023" t="str">
        <f aca="false">IF(C104="","",-X104*Y104+tax_credit)</f>
        <v/>
      </c>
      <c r="AA104" s="1023" t="str">
        <f aca="false">IF(C104="","",SUM(V104,Z104))</f>
        <v/>
      </c>
      <c r="AB104" s="1023" t="str">
        <f aca="false">IF(C104="","",IF($B$52=0,"",-SUM('Debt Financing Calculations'!F30,'Debt Financing Calculations'!L30,'Debt Financing Calculations'!R30,'Debt Financing Calculations'!X30,'Debt Financing Calculations'!AD30,'Debt Financing Calculations'!AJ30,'Debt Financing Calculations'!AP30,'Debt Financing Calculations'!AV30)))</f>
        <v/>
      </c>
      <c r="AC104" s="1023" t="str">
        <f aca="false">IF(C104="","",SUM(G104,H104,I104,J104,K104,L104,M104,V104,Z104,AB104))</f>
        <v/>
      </c>
      <c r="AD104" s="1027" t="str">
        <f aca="false">IF(C104="","",AD103+AC104)</f>
        <v/>
      </c>
      <c r="AE104" s="1026" t="str">
        <f aca="false">IF(C104="","",SUM(G104,H104,I104,J104,K104,L104,M104,V104,AB104))</f>
        <v/>
      </c>
      <c r="AF104" s="940"/>
      <c r="AG104" s="940"/>
    </row>
    <row r="105" customFormat="false" ht="15" hidden="false" customHeight="true" outlineLevel="0" collapsed="false">
      <c r="A105" s="1019" t="str">
        <f aca="false">IF(B105&lt;&gt;"",A104+1,"")</f>
        <v/>
      </c>
      <c r="B105" s="1020" t="str">
        <f aca="false">IF(MAX($B$86:B104)&lt;(construct+anal_period),B104+1,"")</f>
        <v/>
      </c>
      <c r="C105" s="1020" t="str">
        <f aca="false">IF(B105="","",IF(C104=-1,1,C104+1))</f>
        <v/>
      </c>
      <c r="D105" s="1020" t="str">
        <f aca="false">IF(C105="","",IF(C105&lt;=plant_life,C105,IF(D104=plant_life,1,D104+1)))</f>
        <v/>
      </c>
      <c r="E105" s="1021" t="str">
        <f aca="false">IF(C105="","",(1+inflation_rate)^(A105-$B$46))</f>
        <v/>
      </c>
      <c r="F105" s="1022" t="str">
        <f aca="false">IF(C105="","",IF(C105&lt;0,0,IF(AND(C105=1,start_time&lt;1),E105*(H2_price_nominal*output_kgyear*start_time*percnt_revs+H2_price_nominal*output_kgyear*(1-start_time)),IF(C105&lt;=start_time,H2_price_nominal*E105*output_kgyear*percnt_revs,H2_price_nominal*output_kgyear*E105))))</f>
        <v/>
      </c>
      <c r="G105" s="1023" t="str">
        <f aca="false">IF(C105="","",IF(C105=-construct,$B$52*depr_cap_infl*E105,IF(AND(C105=1,construct=0),$B$52*depr_cap_infl*E105,0)))</f>
        <v/>
      </c>
      <c r="H105" s="1023" t="str">
        <f aca="false">IF(C105="","",0)</f>
        <v/>
      </c>
      <c r="I105" s="1023" t="str">
        <f aca="false">IF(OR($B$49&lt;=$B$50,D105&lt;0),"",IF(AND($B$50-D105=$B$61,C105-D105&lt;&gt;$B$49-$B$50),TCI_infl*$B$52*E105,""))</f>
        <v/>
      </c>
      <c r="J105" s="1023" t="str">
        <f aca="false">IF(OR($B$49&lt;=$B$50,D105&lt;0),"",IF(AND(AND($B$50-D105=$B$61,$B$50-D105&lt;&gt;0),C105-D105&lt;&gt;$B$49-$B$50),-TCI_infl*$B$53*E105/$B$61,IF(AND(J104&lt;&gt;"",AND($B$50-D105&lt;=$B$61,$B$50-D105&lt;&gt;0)),J104,"")))</f>
        <v/>
      </c>
      <c r="K105" s="1023" t="str">
        <f aca="false">IF(OR(C105&lt;0,C105=""),"",-E105*INDEX('Replacement Costs'!$C$15:$F$56,MATCH(C105,'Replacement Costs'!$C$15:$C$56,0),MATCH("Total Depreciable Yearly Replacement Costs",'Replacement Costs'!$C$15:$F$15,0)))</f>
        <v/>
      </c>
      <c r="L105" s="1023" t="str">
        <f aca="false">IF(AND(C105&gt;=1,C105&lt;anal_period),WorkingCap*SUM(P105:T105)-WorkingCap*SUM(P104:T104),IF(C105&lt;0,0,IF(B105="","",-SUM(L$86:L104))))</f>
        <v/>
      </c>
      <c r="M105" s="1023" t="str">
        <f aca="false">IF(C105=-construct,-E105*non_dep_infl,"")</f>
        <v/>
      </c>
      <c r="N105" s="1023" t="str">
        <f aca="false">IF(C105=anal_period,salvage*E105+SUM(Depreciation!$C$137,Depreciation!$B$162),"")</f>
        <v/>
      </c>
      <c r="O105" s="1023" t="str">
        <f aca="false">IF(D105=plant_life,-E105*decom,"")</f>
        <v/>
      </c>
      <c r="P105" s="1023" t="str">
        <f aca="false">IF(C105="","",IF(C105&lt;0,0,IF(AND(C105=1,start_time&lt;1),-(inflated_fixed*percnt_fixed*start_time+(inflated_fixed*(1-start_time))),IF(C105&lt;=start_time,-inflated_fixed*percnt_fixed*E105,-inflated_fixed*E105))))</f>
        <v/>
      </c>
      <c r="Q105" s="1023" t="str">
        <f aca="false">IF(C105="","",IF(C105&lt;0,0,IF(AND(C105=1,start_time&lt;1),-((SUM(B172:J172)*output_kgyear+inflated_otherfeed)*E105*percnt_var*start_time+(SUM(B172:J172)*output_kgyear+inflated_otherfeed)*E105*(1-start_time)),IF(C105&lt;=start_time,-(SUM(B172:J172)*output_kgyear+inflated_otherfeed)*E105*percnt_var,-(SUM(B172:J172)*output_kgyear+inflated_otherfeed)*E105))))</f>
        <v/>
      </c>
      <c r="R105" s="1023" t="str">
        <f aca="false">IF(C105="","",IF(C105&lt;0,0,IF(AND(C105=1,start_time&lt;1),-(inflated_otherraw*E105*percnt_var*start_time+inflated_otherraw*E105*(1-start_time)),IF(C105&lt;=start_time,-inflated_otherraw*E105*percnt_var,-(inflated_otherraw*E105)))))</f>
        <v/>
      </c>
      <c r="S105" s="1023" t="str">
        <f aca="false">IF(C105="","",IF(C105&lt;0,0,IF(AND(C105=1,start_time&lt;1),(SUM(R172:T172)*output_kgyear+inflated_otherby)*E105*percnt_var*start_time+(SUM(R172:T172)*output_kgyear+inflated_otherby)*E105*(1-start_time),IF(C105&lt;=start_time,(SUM(R172:T172)*output_kgyear+inflated_otherby)*E105*percnt_var,(SUM(R172:T172)*output_kgyear+inflated_otherby)*E105))))</f>
        <v/>
      </c>
      <c r="T105" s="1023" t="str">
        <f aca="false">IF(C105="","",IF(C105&lt;0,0,IF(AND(C105=1,start_time&lt;1),-((SUM(K172:Q172)*output_kgyear+inflated_otherutil+inflated_othervar)*E105*percnt_var*start_time+(SUM(K172:Q172)*output_kgyear+inflated_otherutil+inflated_othervar)*E105*(1-start_time)),IF(C105&lt;=start_time,-(SUM(K172:Q172)*output_kgyear+inflated_otherutil+inflated_othervar)*E105*percnt_var,-E105*(SUM(K172:Q172)*output_kgyear+inflated_otherutil+inflated_othervar)))))</f>
        <v/>
      </c>
      <c r="U105" s="1023" t="str">
        <f aca="false">IF(B105="","",IF($B$52=0,"",-SUM('Debt Financing Calculations'!E31,'Debt Financing Calculations'!K31,'Debt Financing Calculations'!Q31,'Debt Financing Calculations'!W31,'Debt Financing Calculations'!AC31,'Debt Financing Calculations'!AI31,'Debt Financing Calculations'!AO31,'Debt Financing Calculations'!AU31)))</f>
        <v/>
      </c>
      <c r="V105" s="1023" t="str">
        <f aca="false">IF(C105="","",F105+SUM(N105:U105))</f>
        <v/>
      </c>
      <c r="W105" s="1023" t="str">
        <f aca="false">IF(C105="","",IF(C105&lt;-1,0,-LOOKUP(C105,depr_yr,depr_cost)))</f>
        <v/>
      </c>
      <c r="X105" s="1023" t="str">
        <f aca="false">IF(C105="","",SUM(V105:W105))</f>
        <v/>
      </c>
      <c r="Y105" s="1024" t="str">
        <f aca="false">IF(C105="","",$B$54)</f>
        <v/>
      </c>
      <c r="Z105" s="1023" t="str">
        <f aca="false">IF(C105="","",-X105*Y105+tax_credit)</f>
        <v/>
      </c>
      <c r="AA105" s="1023" t="str">
        <f aca="false">IF(C105="","",SUM(V105,Z105))</f>
        <v/>
      </c>
      <c r="AB105" s="1023" t="str">
        <f aca="false">IF(C105="","",IF($B$52=0,"",-SUM('Debt Financing Calculations'!F31,'Debt Financing Calculations'!L31,'Debt Financing Calculations'!R31,'Debt Financing Calculations'!X31,'Debt Financing Calculations'!AD31,'Debt Financing Calculations'!AJ31,'Debt Financing Calculations'!AP31,'Debt Financing Calculations'!AV31)))</f>
        <v/>
      </c>
      <c r="AC105" s="1023" t="str">
        <f aca="false">IF(C105="","",SUM(G105,H105,I105,J105,K105,L105,M105,V105,Z105,AB105))</f>
        <v/>
      </c>
      <c r="AD105" s="1027" t="str">
        <f aca="false">IF(C105="","",AD104+AC105)</f>
        <v/>
      </c>
      <c r="AE105" s="1026" t="str">
        <f aca="false">IF(C105="","",SUM(G105,H105,I105,J105,K105,L105,M105,V105,AB105))</f>
        <v/>
      </c>
      <c r="AF105" s="940"/>
      <c r="AG105" s="940"/>
    </row>
    <row r="106" customFormat="false" ht="15" hidden="false" customHeight="true" outlineLevel="0" collapsed="false">
      <c r="A106" s="1019" t="str">
        <f aca="false">IF(B106&lt;&gt;"",A105+1,"")</f>
        <v/>
      </c>
      <c r="B106" s="1020" t="str">
        <f aca="false">IF(MAX($B$86:B105)&lt;(construct+anal_period),B105+1,"")</f>
        <v/>
      </c>
      <c r="C106" s="1020" t="str">
        <f aca="false">IF(B106="","",IF(C105=-1,1,C105+1))</f>
        <v/>
      </c>
      <c r="D106" s="1020" t="str">
        <f aca="false">IF(C106="","",IF(C106&lt;=plant_life,C106,IF(D105=plant_life,1,D105+1)))</f>
        <v/>
      </c>
      <c r="E106" s="1021" t="str">
        <f aca="false">IF(C106="","",(1+inflation_rate)^(A106-$B$46))</f>
        <v/>
      </c>
      <c r="F106" s="1022" t="str">
        <f aca="false">IF(C106="","",IF(C106&lt;0,0,IF(AND(C106=1,start_time&lt;1),E106*(H2_price_nominal*output_kgyear*start_time*percnt_revs+H2_price_nominal*output_kgyear*(1-start_time)),IF(C106&lt;=start_time,H2_price_nominal*E106*output_kgyear*percnt_revs,H2_price_nominal*output_kgyear*E106))))</f>
        <v/>
      </c>
      <c r="G106" s="1023" t="str">
        <f aca="false">IF(C106="","",IF(C106=-construct,$B$52*depr_cap_infl*E106,IF(AND(C106=1,construct=0),$B$52*depr_cap_infl*E106,0)))</f>
        <v/>
      </c>
      <c r="H106" s="1023" t="str">
        <f aca="false">IF(C106="","",0)</f>
        <v/>
      </c>
      <c r="I106" s="1023" t="str">
        <f aca="false">IF(OR($B$49&lt;=$B$50,D106&lt;0),"",IF(AND($B$50-D106=$B$61,C106-D106&lt;&gt;$B$49-$B$50),TCI_infl*$B$52*E106,""))</f>
        <v/>
      </c>
      <c r="J106" s="1023" t="str">
        <f aca="false">IF(OR($B$49&lt;=$B$50,D106&lt;0),"",IF(AND(AND($B$50-D106=$B$61,$B$50-D106&lt;&gt;0),C106-D106&lt;&gt;$B$49-$B$50),-TCI_infl*$B$53*E106/$B$61,IF(AND(J105&lt;&gt;"",AND($B$50-D106&lt;=$B$61,$B$50-D106&lt;&gt;0)),J105,"")))</f>
        <v/>
      </c>
      <c r="K106" s="1023" t="str">
        <f aca="false">IF(OR(C106&lt;0,C106=""),"",-E106*INDEX('Replacement Costs'!$C$15:$F$56,MATCH(C106,'Replacement Costs'!$C$15:$C$56,0),MATCH("Total Depreciable Yearly Replacement Costs",'Replacement Costs'!$C$15:$F$15,0)))</f>
        <v/>
      </c>
      <c r="L106" s="1023" t="str">
        <f aca="false">IF(AND(C106&gt;=1,C106&lt;anal_period),WorkingCap*SUM(P106:T106)-WorkingCap*SUM(P105:T105),IF(C106&lt;0,0,IF(B106="","",-SUM(L$86:L105))))</f>
        <v/>
      </c>
      <c r="M106" s="1023" t="str">
        <f aca="false">IF(C106=-construct,-E106*non_dep_infl,"")</f>
        <v/>
      </c>
      <c r="N106" s="1023" t="str">
        <f aca="false">IF(C106=anal_period,salvage*E106+SUM(Depreciation!$C$137,Depreciation!$B$162),"")</f>
        <v/>
      </c>
      <c r="O106" s="1023" t="str">
        <f aca="false">IF(D106=plant_life,-E106*decom,"")</f>
        <v/>
      </c>
      <c r="P106" s="1023" t="str">
        <f aca="false">IF(C106="","",IF(C106&lt;0,0,IF(AND(C106=1,start_time&lt;1),-(inflated_fixed*percnt_fixed*start_time+(inflated_fixed*(1-start_time))),IF(C106&lt;=start_time,-inflated_fixed*percnt_fixed*E106,-inflated_fixed*E106))))</f>
        <v/>
      </c>
      <c r="Q106" s="1023" t="str">
        <f aca="false">IF(C106="","",IF(C106&lt;0,0,IF(AND(C106=1,start_time&lt;1),-((SUM(B173:J173)*output_kgyear+inflated_otherfeed)*E106*percnt_var*start_time+(SUM(B173:J173)*output_kgyear+inflated_otherfeed)*E106*(1-start_time)),IF(C106&lt;=start_time,-(SUM(B173:J173)*output_kgyear+inflated_otherfeed)*E106*percnt_var,-(SUM(B173:J173)*output_kgyear+inflated_otherfeed)*E106))))</f>
        <v/>
      </c>
      <c r="R106" s="1023" t="str">
        <f aca="false">IF(C106="","",IF(C106&lt;0,0,IF(AND(C106=1,start_time&lt;1),-(inflated_otherraw*E106*percnt_var*start_time+inflated_otherraw*E106*(1-start_time)),IF(C106&lt;=start_time,-inflated_otherraw*E106*percnt_var,-(inflated_otherraw*E106)))))</f>
        <v/>
      </c>
      <c r="S106" s="1023" t="str">
        <f aca="false">IF(C106="","",IF(C106&lt;0,0,IF(AND(C106=1,start_time&lt;1),(SUM(R173:T173)*output_kgyear+inflated_otherby)*E106*percnt_var*start_time+(SUM(R173:T173)*output_kgyear+inflated_otherby)*E106*(1-start_time),IF(C106&lt;=start_time,(SUM(R173:T173)*output_kgyear+inflated_otherby)*E106*percnt_var,(SUM(R173:T173)*output_kgyear+inflated_otherby)*E106))))</f>
        <v/>
      </c>
      <c r="T106" s="1023" t="str">
        <f aca="false">IF(C106="","",IF(C106&lt;0,0,IF(AND(C106=1,start_time&lt;1),-((SUM(K173:Q173)*output_kgyear+inflated_otherutil+inflated_othervar)*E106*percnt_var*start_time+(SUM(K173:Q173)*output_kgyear+inflated_otherutil+inflated_othervar)*E106*(1-start_time)),IF(C106&lt;=start_time,-(SUM(K173:Q173)*output_kgyear+inflated_otherutil+inflated_othervar)*E106*percnt_var,-E106*(SUM(K173:Q173)*output_kgyear+inflated_otherutil+inflated_othervar)))))</f>
        <v/>
      </c>
      <c r="U106" s="1023" t="str">
        <f aca="false">IF(B106="","",IF($B$52=0,"",-SUM('Debt Financing Calculations'!E32,'Debt Financing Calculations'!K32,'Debt Financing Calculations'!Q32,'Debt Financing Calculations'!W32,'Debt Financing Calculations'!AC32,'Debt Financing Calculations'!AI32,'Debt Financing Calculations'!AO32,'Debt Financing Calculations'!AU32)))</f>
        <v/>
      </c>
      <c r="V106" s="1023" t="str">
        <f aca="false">IF(C106="","",F106+SUM(N106:U106))</f>
        <v/>
      </c>
      <c r="W106" s="1023" t="str">
        <f aca="false">IF(C106="","",IF(C106&lt;-1,0,-LOOKUP(C106,depr_yr,depr_cost)))</f>
        <v/>
      </c>
      <c r="X106" s="1023" t="str">
        <f aca="false">IF(C106="","",SUM(V106:W106))</f>
        <v/>
      </c>
      <c r="Y106" s="1024" t="str">
        <f aca="false">IF(C106="","",$B$54)</f>
        <v/>
      </c>
      <c r="Z106" s="1023" t="str">
        <f aca="false">IF(C106="","",-X106*Y106+tax_credit)</f>
        <v/>
      </c>
      <c r="AA106" s="1023" t="str">
        <f aca="false">IF(C106="","",SUM(V106,Z106))</f>
        <v/>
      </c>
      <c r="AB106" s="1023" t="str">
        <f aca="false">IF(C106="","",IF($B$52=0,"",-SUM('Debt Financing Calculations'!F32,'Debt Financing Calculations'!L32,'Debt Financing Calculations'!R32,'Debt Financing Calculations'!X32,'Debt Financing Calculations'!AD32,'Debt Financing Calculations'!AJ32,'Debt Financing Calculations'!AP32,'Debt Financing Calculations'!AV32)))</f>
        <v/>
      </c>
      <c r="AC106" s="1023" t="str">
        <f aca="false">IF(C106="","",SUM(G106,H106,I106,J106,K106,L106,M106,V106,Z106,AB106))</f>
        <v/>
      </c>
      <c r="AD106" s="1027" t="str">
        <f aca="false">IF(C106="","",AD105+AC106)</f>
        <v/>
      </c>
      <c r="AE106" s="1026" t="str">
        <f aca="false">IF(C106="","",SUM(G106,H106,I106,J106,K106,L106,M106,V106,AB106))</f>
        <v/>
      </c>
      <c r="AF106" s="940"/>
      <c r="AG106" s="940"/>
    </row>
    <row r="107" customFormat="false" ht="15" hidden="false" customHeight="true" outlineLevel="0" collapsed="false">
      <c r="A107" s="1019" t="str">
        <f aca="false">IF(B107&lt;&gt;"",A106+1,"")</f>
        <v/>
      </c>
      <c r="B107" s="1020" t="str">
        <f aca="false">IF(MAX($B$86:B106)&lt;(construct+anal_period),B106+1,"")</f>
        <v/>
      </c>
      <c r="C107" s="1020" t="str">
        <f aca="false">IF(B107="","",IF(C106=-1,1,C106+1))</f>
        <v/>
      </c>
      <c r="D107" s="1020" t="str">
        <f aca="false">IF(C107="","",IF(C107&lt;=plant_life,C107,IF(D106=plant_life,1,D106+1)))</f>
        <v/>
      </c>
      <c r="E107" s="1021" t="str">
        <f aca="false">IF(C107="","",(1+inflation_rate)^(A107-$B$46))</f>
        <v/>
      </c>
      <c r="F107" s="1022" t="str">
        <f aca="false">IF(C107="","",IF(C107&lt;0,0,IF(AND(C107=1,start_time&lt;1),E107*(H2_price_nominal*output_kgyear*start_time*percnt_revs+H2_price_nominal*output_kgyear*(1-start_time)),IF(C107&lt;=start_time,H2_price_nominal*E107*output_kgyear*percnt_revs,H2_price_nominal*output_kgyear*E107))))</f>
        <v/>
      </c>
      <c r="G107" s="1023" t="str">
        <f aca="false">IF(C107="","",IF(C107=-construct,$B$52*depr_cap_infl*E107,IF(AND(C107=1,construct=0),$B$52*depr_cap_infl*E107,0)))</f>
        <v/>
      </c>
      <c r="H107" s="1023" t="str">
        <f aca="false">IF(C107="","",0)</f>
        <v/>
      </c>
      <c r="I107" s="1023" t="str">
        <f aca="false">IF(OR($B$49&lt;=$B$50,D107&lt;0),"",IF(AND($B$50-D107=$B$61,C107-D107&lt;&gt;$B$49-$B$50),TCI_infl*$B$52*E107,""))</f>
        <v/>
      </c>
      <c r="J107" s="1023" t="str">
        <f aca="false">IF(OR($B$49&lt;=$B$50,D107&lt;0),"",IF(AND(AND($B$50-D107=$B$61,$B$50-D107&lt;&gt;0),C107-D107&lt;&gt;$B$49-$B$50),-TCI_infl*$B$53*E107/$B$61,IF(AND(J106&lt;&gt;"",AND($B$50-D107&lt;=$B$61,$B$50-D107&lt;&gt;0)),J106,"")))</f>
        <v/>
      </c>
      <c r="K107" s="1023" t="str">
        <f aca="false">IF(OR(C107&lt;0,C107=""),"",-E107*INDEX('Replacement Costs'!$C$15:$F$56,MATCH(C107,'Replacement Costs'!$C$15:$C$56,0),MATCH("Total Depreciable Yearly Replacement Costs",'Replacement Costs'!$C$15:$F$15,0)))</f>
        <v/>
      </c>
      <c r="L107" s="1023" t="str">
        <f aca="false">IF(AND(C107&gt;=1,C107&lt;anal_period),WorkingCap*SUM(P107:T107)-WorkingCap*SUM(P106:T106),IF(C107&lt;0,0,IF(B107="","",-SUM(L$86:L106))))</f>
        <v/>
      </c>
      <c r="M107" s="1023" t="str">
        <f aca="false">IF(C107=-construct,-E107*non_dep_infl,"")</f>
        <v/>
      </c>
      <c r="N107" s="1023" t="str">
        <f aca="false">IF(C107=anal_period,salvage*E107+SUM(Depreciation!$C$137,Depreciation!$B$162),"")</f>
        <v/>
      </c>
      <c r="O107" s="1023" t="str">
        <f aca="false">IF(D107=plant_life,-E107*decom,"")</f>
        <v/>
      </c>
      <c r="P107" s="1023" t="str">
        <f aca="false">IF(C107="","",IF(C107&lt;0,0,IF(AND(C107=1,start_time&lt;1),-(inflated_fixed*percnt_fixed*start_time+(inflated_fixed*(1-start_time))),IF(C107&lt;=start_time,-inflated_fixed*percnt_fixed*E107,-inflated_fixed*E107))))</f>
        <v/>
      </c>
      <c r="Q107" s="1023" t="str">
        <f aca="false">IF(C107="","",IF(C107&lt;0,0,IF(AND(C107=1,start_time&lt;1),-((SUM(B174:J174)*output_kgyear+inflated_otherfeed)*E107*percnt_var*start_time+(SUM(B174:J174)*output_kgyear+inflated_otherfeed)*E107*(1-start_time)),IF(C107&lt;=start_time,-(SUM(B174:J174)*output_kgyear+inflated_otherfeed)*E107*percnt_var,-(SUM(B174:J174)*output_kgyear+inflated_otherfeed)*E107))))</f>
        <v/>
      </c>
      <c r="R107" s="1023" t="str">
        <f aca="false">IF(C107="","",IF(C107&lt;0,0,IF(AND(C107=1,start_time&lt;1),-(inflated_otherraw*E107*percnt_var*start_time+inflated_otherraw*E107*(1-start_time)),IF(C107&lt;=start_time,-inflated_otherraw*E107*percnt_var,-(inflated_otherraw*E107)))))</f>
        <v/>
      </c>
      <c r="S107" s="1023" t="str">
        <f aca="false">IF(C107="","",IF(C107&lt;0,0,IF(AND(C107=1,start_time&lt;1),(SUM(R174:T174)*output_kgyear+inflated_otherby)*E107*percnt_var*start_time+(SUM(R174:T174)*output_kgyear+inflated_otherby)*E107*(1-start_time),IF(C107&lt;=start_time,(SUM(R174:T174)*output_kgyear+inflated_otherby)*E107*percnt_var,(SUM(R174:T174)*output_kgyear+inflated_otherby)*E107))))</f>
        <v/>
      </c>
      <c r="T107" s="1023" t="str">
        <f aca="false">IF(C107="","",IF(C107&lt;0,0,IF(AND(C107=1,start_time&lt;1),-((SUM(K174:Q174)*output_kgyear+inflated_otherutil+inflated_othervar)*E107*percnt_var*start_time+(SUM(K174:Q174)*output_kgyear+inflated_otherutil+inflated_othervar)*E107*(1-start_time)),IF(C107&lt;=start_time,-(SUM(K174:Q174)*output_kgyear+inflated_otherutil+inflated_othervar)*E107*percnt_var,-E107*(SUM(K174:Q174)*output_kgyear+inflated_otherutil+inflated_othervar)))))</f>
        <v/>
      </c>
      <c r="U107" s="1023" t="str">
        <f aca="false">IF(B107="","",IF($B$52=0,"",-SUM('Debt Financing Calculations'!E33,'Debt Financing Calculations'!K33,'Debt Financing Calculations'!Q33,'Debt Financing Calculations'!W33,'Debt Financing Calculations'!AC33,'Debt Financing Calculations'!AI33,'Debt Financing Calculations'!AO33,'Debt Financing Calculations'!AU33)))</f>
        <v/>
      </c>
      <c r="V107" s="1023" t="str">
        <f aca="false">IF(C107="","",F107+SUM(N107:U107))</f>
        <v/>
      </c>
      <c r="W107" s="1023" t="str">
        <f aca="false">IF(C107="","",IF(C107&lt;-1,0,-LOOKUP(C107,depr_yr,depr_cost)))</f>
        <v/>
      </c>
      <c r="X107" s="1023" t="str">
        <f aca="false">IF(C107="","",SUM(V107:W107))</f>
        <v/>
      </c>
      <c r="Y107" s="1024" t="str">
        <f aca="false">IF(C107="","",$B$54)</f>
        <v/>
      </c>
      <c r="Z107" s="1023" t="str">
        <f aca="false">IF(C107="","",-X107*Y107+tax_credit)</f>
        <v/>
      </c>
      <c r="AA107" s="1023" t="str">
        <f aca="false">IF(C107="","",SUM(V107,Z107))</f>
        <v/>
      </c>
      <c r="AB107" s="1023" t="str">
        <f aca="false">IF(C107="","",IF($B$52=0,"",-SUM('Debt Financing Calculations'!F33,'Debt Financing Calculations'!L33,'Debt Financing Calculations'!R33,'Debt Financing Calculations'!X33,'Debt Financing Calculations'!AD33,'Debt Financing Calculations'!AJ33,'Debt Financing Calculations'!AP33,'Debt Financing Calculations'!AV33)))</f>
        <v/>
      </c>
      <c r="AC107" s="1023" t="str">
        <f aca="false">IF(C107="","",SUM(G107,H107,I107,J107,K107,L107,M107,V107,Z107,AB107))</f>
        <v/>
      </c>
      <c r="AD107" s="1027" t="str">
        <f aca="false">IF(C107="","",AD106+AC107)</f>
        <v/>
      </c>
      <c r="AE107" s="1026" t="str">
        <f aca="false">IF(C107="","",SUM(G107,H107,I107,J107,K107,L107,M107,V107,AB107))</f>
        <v/>
      </c>
      <c r="AF107" s="940"/>
      <c r="AG107" s="940"/>
    </row>
    <row r="108" customFormat="false" ht="15" hidden="false" customHeight="true" outlineLevel="0" collapsed="false">
      <c r="A108" s="1019" t="str">
        <f aca="false">IF(B108&lt;&gt;"",A107+1,"")</f>
        <v/>
      </c>
      <c r="B108" s="1020" t="str">
        <f aca="false">IF(MAX($B$86:B107)&lt;(construct+anal_period),B107+1,"")</f>
        <v/>
      </c>
      <c r="C108" s="1020" t="str">
        <f aca="false">IF(B108="","",IF(C107=-1,1,C107+1))</f>
        <v/>
      </c>
      <c r="D108" s="1020" t="str">
        <f aca="false">IF(C108="","",IF(C108&lt;=plant_life,C108,IF(D107=plant_life,1,D107+1)))</f>
        <v/>
      </c>
      <c r="E108" s="1021" t="str">
        <f aca="false">IF(C108="","",(1+inflation_rate)^(A108-$B$46))</f>
        <v/>
      </c>
      <c r="F108" s="1022" t="str">
        <f aca="false">IF(C108="","",IF(C108&lt;0,0,IF(AND(C108=1,start_time&lt;1),E108*(H2_price_nominal*output_kgyear*start_time*percnt_revs+H2_price_nominal*output_kgyear*(1-start_time)),IF(C108&lt;=start_time,H2_price_nominal*E108*output_kgyear*percnt_revs,H2_price_nominal*output_kgyear*E108))))</f>
        <v/>
      </c>
      <c r="G108" s="1023" t="str">
        <f aca="false">IF(C108="","",IF(C108=-construct,$B$52*depr_cap_infl*E108,IF(AND(C108=1,construct=0),$B$52*depr_cap_infl*E108,0)))</f>
        <v/>
      </c>
      <c r="H108" s="1023" t="str">
        <f aca="false">IF(C108="","",0)</f>
        <v/>
      </c>
      <c r="I108" s="1023" t="str">
        <f aca="false">IF(OR($B$49&lt;=$B$50,D108&lt;0),"",IF(AND($B$50-D108=$B$61,C108-D108&lt;&gt;$B$49-$B$50),TCI_infl*$B$52*E108,""))</f>
        <v/>
      </c>
      <c r="J108" s="1023" t="str">
        <f aca="false">IF(OR($B$49&lt;=$B$50,D108&lt;0),"",IF(AND(AND($B$50-D108=$B$61,$B$50-D108&lt;&gt;0),C108-D108&lt;&gt;$B$49-$B$50),-TCI_infl*$B$53*E108/$B$61,IF(AND(J107&lt;&gt;"",AND($B$50-D108&lt;=$B$61,$B$50-D108&lt;&gt;0)),J107,"")))</f>
        <v/>
      </c>
      <c r="K108" s="1023" t="str">
        <f aca="false">IF(OR(C108&lt;0,C108=""),"",-E108*INDEX('Replacement Costs'!$C$15:$F$56,MATCH(C108,'Replacement Costs'!$C$15:$C$56,0),MATCH("Total Depreciable Yearly Replacement Costs",'Replacement Costs'!$C$15:$F$15,0)))</f>
        <v/>
      </c>
      <c r="L108" s="1023" t="str">
        <f aca="false">IF(AND(C108&gt;=1,C108&lt;anal_period),WorkingCap*SUM(P108:T108)-WorkingCap*SUM(P107:T107),IF(C108&lt;0,0,IF(B108="","",-SUM(L$86:L107))))</f>
        <v/>
      </c>
      <c r="M108" s="1023" t="str">
        <f aca="false">IF(C108=-construct,-E108*non_dep_infl,"")</f>
        <v/>
      </c>
      <c r="N108" s="1023" t="str">
        <f aca="false">IF(C108=anal_period,salvage*E108+SUM(Depreciation!$C$137,Depreciation!$B$162),"")</f>
        <v/>
      </c>
      <c r="O108" s="1023" t="str">
        <f aca="false">IF(D108=plant_life,-E108*decom,"")</f>
        <v/>
      </c>
      <c r="P108" s="1023" t="str">
        <f aca="false">IF(C108="","",IF(C108&lt;0,0,IF(AND(C108=1,start_time&lt;1),-(inflated_fixed*percnt_fixed*start_time+(inflated_fixed*(1-start_time))),IF(C108&lt;=start_time,-inflated_fixed*percnt_fixed*E108,-inflated_fixed*E108))))</f>
        <v/>
      </c>
      <c r="Q108" s="1023" t="str">
        <f aca="false">IF(C108="","",IF(C108&lt;0,0,IF(AND(C108=1,start_time&lt;1),-((SUM(B175:J175)*output_kgyear+inflated_otherfeed)*E108*percnt_var*start_time+(SUM(B175:J175)*output_kgyear+inflated_otherfeed)*E108*(1-start_time)),IF(C108&lt;=start_time,-(SUM(B175:J175)*output_kgyear+inflated_otherfeed)*E108*percnt_var,-(SUM(B175:J175)*output_kgyear+inflated_otherfeed)*E108))))</f>
        <v/>
      </c>
      <c r="R108" s="1023" t="str">
        <f aca="false">IF(C108="","",IF(C108&lt;0,0,IF(AND(C108=1,start_time&lt;1),-(inflated_otherraw*E108*percnt_var*start_time+inflated_otherraw*E108*(1-start_time)),IF(C108&lt;=start_time,-inflated_otherraw*E108*percnt_var,-(inflated_otherraw*E108)))))</f>
        <v/>
      </c>
      <c r="S108" s="1023" t="str">
        <f aca="false">IF(C108="","",IF(C108&lt;0,0,IF(AND(C108=1,start_time&lt;1),(SUM(R175:T175)*output_kgyear+inflated_otherby)*E108*percnt_var*start_time+(SUM(R175:T175)*output_kgyear+inflated_otherby)*E108*(1-start_time),IF(C108&lt;=start_time,(SUM(R175:T175)*output_kgyear+inflated_otherby)*E108*percnt_var,(SUM(R175:T175)*output_kgyear+inflated_otherby)*E108))))</f>
        <v/>
      </c>
      <c r="T108" s="1023" t="str">
        <f aca="false">IF(C108="","",IF(C108&lt;0,0,IF(AND(C108=1,start_time&lt;1),-((SUM(K175:Q175)*output_kgyear+inflated_otherutil+inflated_othervar)*E108*percnt_var*start_time+(SUM(K175:Q175)*output_kgyear+inflated_otherutil+inflated_othervar)*E108*(1-start_time)),IF(C108&lt;=start_time,-(SUM(K175:Q175)*output_kgyear+inflated_otherutil+inflated_othervar)*E108*percnt_var,-E108*(SUM(K175:Q175)*output_kgyear+inflated_otherutil+inflated_othervar)))))</f>
        <v/>
      </c>
      <c r="U108" s="1023" t="str">
        <f aca="false">IF(B108="","",IF($B$52=0,"",-SUM('Debt Financing Calculations'!E34,'Debt Financing Calculations'!K34,'Debt Financing Calculations'!Q34,'Debt Financing Calculations'!W34,'Debt Financing Calculations'!AC34,'Debt Financing Calculations'!AI34,'Debt Financing Calculations'!AO34,'Debt Financing Calculations'!AU34)))</f>
        <v/>
      </c>
      <c r="V108" s="1023" t="str">
        <f aca="false">IF(C108="","",F108+SUM(N108:U108))</f>
        <v/>
      </c>
      <c r="W108" s="1023" t="str">
        <f aca="false">IF(C108="","",IF(C108&lt;-1,0,-LOOKUP(C108,depr_yr,depr_cost)))</f>
        <v/>
      </c>
      <c r="X108" s="1023" t="str">
        <f aca="false">IF(C108="","",SUM(V108:W108))</f>
        <v/>
      </c>
      <c r="Y108" s="1024" t="str">
        <f aca="false">IF(C108="","",$B$54)</f>
        <v/>
      </c>
      <c r="Z108" s="1023" t="str">
        <f aca="false">IF(C108="","",-X108*Y108+tax_credit)</f>
        <v/>
      </c>
      <c r="AA108" s="1023" t="str">
        <f aca="false">IF(C108="","",SUM(V108,Z108))</f>
        <v/>
      </c>
      <c r="AB108" s="1023" t="str">
        <f aca="false">IF(C108="","",IF($B$52=0,"",-SUM('Debt Financing Calculations'!F34,'Debt Financing Calculations'!L34,'Debt Financing Calculations'!R34,'Debt Financing Calculations'!X34,'Debt Financing Calculations'!AD34,'Debt Financing Calculations'!AJ34,'Debt Financing Calculations'!AP34,'Debt Financing Calculations'!AV34)))</f>
        <v/>
      </c>
      <c r="AC108" s="1023" t="str">
        <f aca="false">IF(C108="","",SUM(G108,H108,I108,J108,K108,L108,M108,V108,Z108,AB108))</f>
        <v/>
      </c>
      <c r="AD108" s="1027" t="str">
        <f aca="false">IF(C108="","",AD107+AC108)</f>
        <v/>
      </c>
      <c r="AE108" s="1026" t="str">
        <f aca="false">IF(C108="","",SUM(G108,H108,I108,J108,K108,L108,M108,V108,AB108))</f>
        <v/>
      </c>
      <c r="AF108" s="940"/>
      <c r="AG108" s="940"/>
    </row>
    <row r="109" customFormat="false" ht="15" hidden="false" customHeight="true" outlineLevel="0" collapsed="false">
      <c r="A109" s="1019" t="str">
        <f aca="false">IF(B109&lt;&gt;"",A108+1,"")</f>
        <v/>
      </c>
      <c r="B109" s="1020" t="str">
        <f aca="false">IF(MAX($B$86:B108)&lt;(construct+anal_period),B108+1,"")</f>
        <v/>
      </c>
      <c r="C109" s="1020" t="str">
        <f aca="false">IF(B109="","",IF(C108=-1,1,C108+1))</f>
        <v/>
      </c>
      <c r="D109" s="1020" t="str">
        <f aca="false">IF(C109="","",IF(C109&lt;=plant_life,C109,IF(D108=plant_life,1,D108+1)))</f>
        <v/>
      </c>
      <c r="E109" s="1021" t="str">
        <f aca="false">IF(C109="","",(1+inflation_rate)^(A109-$B$46))</f>
        <v/>
      </c>
      <c r="F109" s="1022" t="str">
        <f aca="false">IF(C109="","",IF(C109&lt;0,0,IF(AND(C109=1,start_time&lt;1),E109*(H2_price_nominal*output_kgyear*start_time*percnt_revs+H2_price_nominal*output_kgyear*(1-start_time)),IF(C109&lt;=start_time,H2_price_nominal*E109*output_kgyear*percnt_revs,H2_price_nominal*output_kgyear*E109))))</f>
        <v/>
      </c>
      <c r="G109" s="1023" t="str">
        <f aca="false">IF(C109="","",IF(C109=-construct,$B$52*depr_cap_infl*E109,IF(AND(C109=1,construct=0),$B$52*depr_cap_infl*E109,0)))</f>
        <v/>
      </c>
      <c r="H109" s="1023" t="str">
        <f aca="false">IF(C109="","",0)</f>
        <v/>
      </c>
      <c r="I109" s="1023" t="str">
        <f aca="false">IF(OR($B$49&lt;=$B$50,D109&lt;0),"",IF(AND($B$50-D109=$B$61,C109-D109&lt;&gt;$B$49-$B$50),TCI_infl*$B$52*E109,""))</f>
        <v/>
      </c>
      <c r="J109" s="1023" t="str">
        <f aca="false">IF(OR($B$49&lt;=$B$50,D109&lt;0),"",IF(AND(AND($B$50-D109=$B$61,$B$50-D109&lt;&gt;0),C109-D109&lt;&gt;$B$49-$B$50),-TCI_infl*$B$53*E109/$B$61,IF(AND(J108&lt;&gt;"",AND($B$50-D109&lt;=$B$61,$B$50-D109&lt;&gt;0)),J108,"")))</f>
        <v/>
      </c>
      <c r="K109" s="1023" t="str">
        <f aca="false">IF(OR(C109&lt;0,C109=""),"",-E109*INDEX('Replacement Costs'!$C$15:$F$56,MATCH(C109,'Replacement Costs'!$C$15:$C$56,0),MATCH("Total Depreciable Yearly Replacement Costs",'Replacement Costs'!$C$15:$F$15,0)))</f>
        <v/>
      </c>
      <c r="L109" s="1023" t="str">
        <f aca="false">IF(AND(C109&gt;=1,C109&lt;anal_period),WorkingCap*SUM(P109:T109)-WorkingCap*SUM(P108:T108),IF(C109&lt;0,0,IF(B109="","",-SUM(L$86:L108))))</f>
        <v/>
      </c>
      <c r="M109" s="1023" t="str">
        <f aca="false">IF(C109=-construct,-E109*non_dep_infl,"")</f>
        <v/>
      </c>
      <c r="N109" s="1023" t="str">
        <f aca="false">IF(C109=anal_period,salvage*E109+SUM(Depreciation!$C$137,Depreciation!$B$162),"")</f>
        <v/>
      </c>
      <c r="O109" s="1023" t="str">
        <f aca="false">IF(D109=plant_life,-E109*decom,"")</f>
        <v/>
      </c>
      <c r="P109" s="1023" t="str">
        <f aca="false">IF(C109="","",IF(C109&lt;0,0,IF(AND(C109=1,start_time&lt;1),-(inflated_fixed*percnt_fixed*start_time+(inflated_fixed*(1-start_time))),IF(C109&lt;=start_time,-inflated_fixed*percnt_fixed*E109,-inflated_fixed*E109))))</f>
        <v/>
      </c>
      <c r="Q109" s="1023" t="str">
        <f aca="false">IF(C109="","",IF(C109&lt;0,0,IF(AND(C109=1,start_time&lt;1),-((SUM(B176:J176)*output_kgyear+inflated_otherfeed)*E109*percnt_var*start_time+(SUM(B176:J176)*output_kgyear+inflated_otherfeed)*E109*(1-start_time)),IF(C109&lt;=start_time,-(SUM(B176:J176)*output_kgyear+inflated_otherfeed)*E109*percnt_var,-(SUM(B176:J176)*output_kgyear+inflated_otherfeed)*E109))))</f>
        <v/>
      </c>
      <c r="R109" s="1023" t="str">
        <f aca="false">IF(C109="","",IF(C109&lt;0,0,IF(AND(C109=1,start_time&lt;1),-(inflated_otherraw*E109*percnt_var*start_time+inflated_otherraw*E109*(1-start_time)),IF(C109&lt;=start_time,-inflated_otherraw*E109*percnt_var,-(inflated_otherraw*E109)))))</f>
        <v/>
      </c>
      <c r="S109" s="1023" t="str">
        <f aca="false">IF(C109="","",IF(C109&lt;0,0,IF(AND(C109=1,start_time&lt;1),(SUM(R176:T176)*output_kgyear+inflated_otherby)*E109*percnt_var*start_time+(SUM(R176:T176)*output_kgyear+inflated_otherby)*E109*(1-start_time),IF(C109&lt;=start_time,(SUM(R176:T176)*output_kgyear+inflated_otherby)*E109*percnt_var,(SUM(R176:T176)*output_kgyear+inflated_otherby)*E109))))</f>
        <v/>
      </c>
      <c r="T109" s="1023" t="str">
        <f aca="false">IF(C109="","",IF(C109&lt;0,0,IF(AND(C109=1,start_time&lt;1),-((SUM(K176:Q176)*output_kgyear+inflated_otherutil+inflated_othervar)*E109*percnt_var*start_time+(SUM(K176:Q176)*output_kgyear+inflated_otherutil+inflated_othervar)*E109*(1-start_time)),IF(C109&lt;=start_time,-(SUM(K176:Q176)*output_kgyear+inflated_otherutil+inflated_othervar)*E109*percnt_var,-E109*(SUM(K176:Q176)*output_kgyear+inflated_otherutil+inflated_othervar)))))</f>
        <v/>
      </c>
      <c r="U109" s="1023" t="str">
        <f aca="false">IF(B109="","",IF($B$52=0,"",-SUM('Debt Financing Calculations'!E35,'Debt Financing Calculations'!K35,'Debt Financing Calculations'!Q35,'Debt Financing Calculations'!W35,'Debt Financing Calculations'!AC35,'Debt Financing Calculations'!AI35,'Debt Financing Calculations'!AO35,'Debt Financing Calculations'!AU35)))</f>
        <v/>
      </c>
      <c r="V109" s="1023" t="str">
        <f aca="false">IF(C109="","",F109+SUM(N109:U109))</f>
        <v/>
      </c>
      <c r="W109" s="1023" t="str">
        <f aca="false">IF(C109="","",IF(C109&lt;-1,0,-LOOKUP(C109,depr_yr,depr_cost)))</f>
        <v/>
      </c>
      <c r="X109" s="1023" t="str">
        <f aca="false">IF(C109="","",SUM(V109:W109))</f>
        <v/>
      </c>
      <c r="Y109" s="1024" t="str">
        <f aca="false">IF(C109="","",$B$54)</f>
        <v/>
      </c>
      <c r="Z109" s="1023" t="str">
        <f aca="false">IF(C109="","",-X109*Y109+tax_credit)</f>
        <v/>
      </c>
      <c r="AA109" s="1023" t="str">
        <f aca="false">IF(C109="","",SUM(V109,Z109))</f>
        <v/>
      </c>
      <c r="AB109" s="1023" t="str">
        <f aca="false">IF(C109="","",IF($B$52=0,"",-SUM('Debt Financing Calculations'!F35,'Debt Financing Calculations'!L35,'Debt Financing Calculations'!R35,'Debt Financing Calculations'!X35,'Debt Financing Calculations'!AD35,'Debt Financing Calculations'!AJ35,'Debt Financing Calculations'!AP35,'Debt Financing Calculations'!AV35)))</f>
        <v/>
      </c>
      <c r="AC109" s="1023" t="str">
        <f aca="false">IF(C109="","",SUM(G109,H109,I109,J109,K109,L109,M109,V109,Z109,AB109))</f>
        <v/>
      </c>
      <c r="AD109" s="1027" t="str">
        <f aca="false">IF(C109="","",AD108+AC109)</f>
        <v/>
      </c>
      <c r="AE109" s="1026" t="str">
        <f aca="false">IF(C109="","",SUM(G109,H109,I109,J109,K109,L109,M109,V109,AB109))</f>
        <v/>
      </c>
      <c r="AF109" s="940"/>
      <c r="AG109" s="940"/>
    </row>
    <row r="110" customFormat="false" ht="15" hidden="false" customHeight="true" outlineLevel="0" collapsed="false">
      <c r="A110" s="1019" t="str">
        <f aca="false">IF(B110&lt;&gt;"",A109+1,"")</f>
        <v/>
      </c>
      <c r="B110" s="1020" t="str">
        <f aca="false">IF(MAX($B$86:B109)&lt;(construct+anal_period),B109+1,"")</f>
        <v/>
      </c>
      <c r="C110" s="1020" t="str">
        <f aca="false">IF(B110="","",IF(C109=-1,1,C109+1))</f>
        <v/>
      </c>
      <c r="D110" s="1020" t="str">
        <f aca="false">IF(C110="","",IF(C110&lt;=plant_life,C110,IF(D109=plant_life,1,D109+1)))</f>
        <v/>
      </c>
      <c r="E110" s="1021" t="str">
        <f aca="false">IF(C110="","",(1+inflation_rate)^(A110-$B$46))</f>
        <v/>
      </c>
      <c r="F110" s="1022" t="str">
        <f aca="false">IF(C110="","",IF(C110&lt;0,0,IF(AND(C110=1,start_time&lt;1),E110*(H2_price_nominal*output_kgyear*start_time*percnt_revs+H2_price_nominal*output_kgyear*(1-start_time)),IF(C110&lt;=start_time,H2_price_nominal*E110*output_kgyear*percnt_revs,H2_price_nominal*output_kgyear*E110))))</f>
        <v/>
      </c>
      <c r="G110" s="1023" t="str">
        <f aca="false">IF(C110="","",IF(C110=-construct,$B$52*depr_cap_infl*E110,IF(AND(C110=1,construct=0),$B$52*depr_cap_infl*E110,0)))</f>
        <v/>
      </c>
      <c r="H110" s="1023" t="str">
        <f aca="false">IF(C110="","",0)</f>
        <v/>
      </c>
      <c r="I110" s="1023" t="str">
        <f aca="false">IF(OR($B$49&lt;=$B$50,D110&lt;0),"",IF(AND($B$50-D110=$B$61,C110-D110&lt;&gt;$B$49-$B$50),TCI_infl*$B$52*E110,""))</f>
        <v/>
      </c>
      <c r="J110" s="1023" t="str">
        <f aca="false">IF(OR($B$49&lt;=$B$50,D110&lt;0),"",IF(AND(AND($B$50-D110=$B$61,$B$50-D110&lt;&gt;0),C110-D110&lt;&gt;$B$49-$B$50),-TCI_infl*$B$53*E110/$B$61,IF(AND(J109&lt;&gt;"",AND($B$50-D110&lt;=$B$61,$B$50-D110&lt;&gt;0)),J109,"")))</f>
        <v/>
      </c>
      <c r="K110" s="1023" t="str">
        <f aca="false">IF(OR(C110&lt;0,C110=""),"",-E110*INDEX('Replacement Costs'!$C$15:$F$56,MATCH(C110,'Replacement Costs'!$C$15:$C$56,0),MATCH("Total Depreciable Yearly Replacement Costs",'Replacement Costs'!$C$15:$F$15,0)))</f>
        <v/>
      </c>
      <c r="L110" s="1023" t="str">
        <f aca="false">IF(AND(C110&gt;=1,C110&lt;anal_period),WorkingCap*SUM(P110:T110)-WorkingCap*SUM(P109:T109),IF(C110&lt;0,0,IF(B110="","",-SUM(L$86:L109))))</f>
        <v/>
      </c>
      <c r="M110" s="1023" t="str">
        <f aca="false">IF(C110=-construct,-E110*non_dep_infl,"")</f>
        <v/>
      </c>
      <c r="N110" s="1023" t="str">
        <f aca="false">IF(C110=anal_period,salvage*E110+SUM(Depreciation!$C$137,Depreciation!$B$162),"")</f>
        <v/>
      </c>
      <c r="O110" s="1023" t="str">
        <f aca="false">IF(D110=plant_life,-E110*decom,"")</f>
        <v/>
      </c>
      <c r="P110" s="1023" t="str">
        <f aca="false">IF(C110="","",IF(C110&lt;0,0,IF(AND(C110=1,start_time&lt;1),-(inflated_fixed*percnt_fixed*start_time+(inflated_fixed*(1-start_time))),IF(C110&lt;=start_time,-inflated_fixed*percnt_fixed*E110,-inflated_fixed*E110))))</f>
        <v/>
      </c>
      <c r="Q110" s="1023" t="str">
        <f aca="false">IF(C110="","",IF(C110&lt;0,0,IF(AND(C110=1,start_time&lt;1),-((SUM(B177:J177)*output_kgyear+inflated_otherfeed)*E110*percnt_var*start_time+(SUM(B177:J177)*output_kgyear+inflated_otherfeed)*E110*(1-start_time)),IF(C110&lt;=start_time,-(SUM(B177:J177)*output_kgyear+inflated_otherfeed)*E110*percnt_var,-(SUM(B177:J177)*output_kgyear+inflated_otherfeed)*E110))))</f>
        <v/>
      </c>
      <c r="R110" s="1023" t="str">
        <f aca="false">IF(C110="","",IF(C110&lt;0,0,IF(AND(C110=1,start_time&lt;1),-(inflated_otherraw*E110*percnt_var*start_time+inflated_otherraw*E110*(1-start_time)),IF(C110&lt;=start_time,-inflated_otherraw*E110*percnt_var,-(inflated_otherraw*E110)))))</f>
        <v/>
      </c>
      <c r="S110" s="1023" t="str">
        <f aca="false">IF(C110="","",IF(C110&lt;0,0,IF(AND(C110=1,start_time&lt;1),(SUM(R177:T177)*output_kgyear+inflated_otherby)*E110*percnt_var*start_time+(SUM(R177:T177)*output_kgyear+inflated_otherby)*E110*(1-start_time),IF(C110&lt;=start_time,(SUM(R177:T177)*output_kgyear+inflated_otherby)*E110*percnt_var,(SUM(R177:T177)*output_kgyear+inflated_otherby)*E110))))</f>
        <v/>
      </c>
      <c r="T110" s="1023" t="str">
        <f aca="false">IF(C110="","",IF(C110&lt;0,0,IF(AND(C110=1,start_time&lt;1),-((SUM(K177:Q177)*output_kgyear+inflated_otherutil+inflated_othervar)*E110*percnt_var*start_time+(SUM(K177:Q177)*output_kgyear+inflated_otherutil+inflated_othervar)*E110*(1-start_time)),IF(C110&lt;=start_time,-(SUM(K177:Q177)*output_kgyear+inflated_otherutil+inflated_othervar)*E110*percnt_var,-E110*(SUM(K177:Q177)*output_kgyear+inflated_otherutil+inflated_othervar)))))</f>
        <v/>
      </c>
      <c r="U110" s="1023" t="str">
        <f aca="false">IF(B110="","",IF($B$52=0,"",-SUM('Debt Financing Calculations'!E36,'Debt Financing Calculations'!K36,'Debt Financing Calculations'!Q36,'Debt Financing Calculations'!W36,'Debt Financing Calculations'!AC36,'Debt Financing Calculations'!AI36,'Debt Financing Calculations'!AO36,'Debt Financing Calculations'!AU36)))</f>
        <v/>
      </c>
      <c r="V110" s="1023" t="str">
        <f aca="false">IF(C110="","",F110+SUM(N110:U110))</f>
        <v/>
      </c>
      <c r="W110" s="1023" t="str">
        <f aca="false">IF(C110="","",IF(C110&lt;-1,0,-LOOKUP(C110,depr_yr,depr_cost)))</f>
        <v/>
      </c>
      <c r="X110" s="1023" t="str">
        <f aca="false">IF(C110="","",SUM(V110:W110))</f>
        <v/>
      </c>
      <c r="Y110" s="1024" t="str">
        <f aca="false">IF(C110="","",$B$54)</f>
        <v/>
      </c>
      <c r="Z110" s="1023" t="str">
        <f aca="false">IF(C110="","",-X110*Y110+tax_credit)</f>
        <v/>
      </c>
      <c r="AA110" s="1023" t="str">
        <f aca="false">IF(C110="","",SUM(V110,Z110))</f>
        <v/>
      </c>
      <c r="AB110" s="1023" t="str">
        <f aca="false">IF(C110="","",IF($B$52=0,"",-SUM('Debt Financing Calculations'!F36,'Debt Financing Calculations'!L36,'Debt Financing Calculations'!R36,'Debt Financing Calculations'!X36,'Debt Financing Calculations'!AD36,'Debt Financing Calculations'!AJ36,'Debt Financing Calculations'!AP36,'Debt Financing Calculations'!AV36)))</f>
        <v/>
      </c>
      <c r="AC110" s="1023" t="str">
        <f aca="false">IF(C110="","",SUM(G110,H110,I110,J110,K110,L110,M110,V110,Z110,AB110))</f>
        <v/>
      </c>
      <c r="AD110" s="1027" t="str">
        <f aca="false">IF(C110="","",AD109+AC110)</f>
        <v/>
      </c>
      <c r="AE110" s="1026" t="str">
        <f aca="false">IF(C110="","",SUM(G110,H110,I110,J110,K110,L110,M110,V110,AB110))</f>
        <v/>
      </c>
      <c r="AF110" s="940"/>
      <c r="AG110" s="940"/>
    </row>
    <row r="111" customFormat="false" ht="15" hidden="false" customHeight="true" outlineLevel="0" collapsed="false">
      <c r="A111" s="1019" t="str">
        <f aca="false">IF(B111&lt;&gt;"",A110+1,"")</f>
        <v/>
      </c>
      <c r="B111" s="1020" t="str">
        <f aca="false">IF(MAX($B$86:B110)&lt;(construct+anal_period),B110+1,"")</f>
        <v/>
      </c>
      <c r="C111" s="1020" t="str">
        <f aca="false">IF(B111="","",IF(C110=-1,1,C110+1))</f>
        <v/>
      </c>
      <c r="D111" s="1020" t="str">
        <f aca="false">IF(C111="","",IF(C111&lt;=plant_life,C111,IF(D110=plant_life,1,D110+1)))</f>
        <v/>
      </c>
      <c r="E111" s="1021" t="str">
        <f aca="false">IF(C111="","",(1+inflation_rate)^(A111-$B$46))</f>
        <v/>
      </c>
      <c r="F111" s="1022" t="str">
        <f aca="false">IF(C111="","",IF(C111&lt;0,0,IF(AND(C111=1,start_time&lt;1),E111*(H2_price_nominal*output_kgyear*start_time*percnt_revs+H2_price_nominal*output_kgyear*(1-start_time)),IF(C111&lt;=start_time,H2_price_nominal*E111*output_kgyear*percnt_revs,H2_price_nominal*output_kgyear*E111))))</f>
        <v/>
      </c>
      <c r="G111" s="1023" t="str">
        <f aca="false">IF(C111="","",IF(C111=-construct,$B$52*depr_cap_infl*E111,IF(AND(C111=1,construct=0),$B$52*depr_cap_infl*E111,0)))</f>
        <v/>
      </c>
      <c r="H111" s="1023" t="str">
        <f aca="false">IF(C111="","",0)</f>
        <v/>
      </c>
      <c r="I111" s="1023" t="str">
        <f aca="false">IF(OR($B$49&lt;=$B$50,D111&lt;0),"",IF(AND($B$50-D111=$B$61,C111-D111&lt;&gt;$B$49-$B$50),TCI_infl*$B$52*E111,""))</f>
        <v/>
      </c>
      <c r="J111" s="1023" t="str">
        <f aca="false">IF(OR($B$49&lt;=$B$50,D111&lt;0),"",IF(AND(AND($B$50-D111=$B$61,$B$50-D111&lt;&gt;0),C111-D111&lt;&gt;$B$49-$B$50),-TCI_infl*$B$53*E111/$B$61,IF(AND(J110&lt;&gt;"",AND($B$50-D111&lt;=$B$61,$B$50-D111&lt;&gt;0)),J110,"")))</f>
        <v/>
      </c>
      <c r="K111" s="1023" t="str">
        <f aca="false">IF(OR(C111&lt;0,C111=""),"",-E111*INDEX('Replacement Costs'!$C$15:$F$56,MATCH(C111,'Replacement Costs'!$C$15:$C$56,0),MATCH("Total Depreciable Yearly Replacement Costs",'Replacement Costs'!$C$15:$F$15,0)))</f>
        <v/>
      </c>
      <c r="L111" s="1023" t="str">
        <f aca="false">IF(AND(C111&gt;=1,C111&lt;anal_period),WorkingCap*SUM(P111:T111)-WorkingCap*SUM(P110:T110),IF(C111&lt;0,0,IF(B111="","",-SUM(L$86:L110))))</f>
        <v/>
      </c>
      <c r="M111" s="1023" t="str">
        <f aca="false">IF(C111=-construct,-E111*non_dep_infl,"")</f>
        <v/>
      </c>
      <c r="N111" s="1023" t="str">
        <f aca="false">IF(C111=anal_period,salvage*E111+SUM(Depreciation!$C$137,Depreciation!$B$162),"")</f>
        <v/>
      </c>
      <c r="O111" s="1023" t="str">
        <f aca="false">IF(D111=plant_life,-E111*decom,"")</f>
        <v/>
      </c>
      <c r="P111" s="1023" t="str">
        <f aca="false">IF(C111="","",IF(C111&lt;0,0,IF(AND(C111=1,start_time&lt;1),-(inflated_fixed*percnt_fixed*start_time+(inflated_fixed*(1-start_time))),IF(C111&lt;=start_time,-inflated_fixed*percnt_fixed*E111,-inflated_fixed*E111))))</f>
        <v/>
      </c>
      <c r="Q111" s="1023" t="str">
        <f aca="false">IF(C111="","",IF(C111&lt;0,0,IF(AND(C111=1,start_time&lt;1),-((SUM(B178:J178)*output_kgyear+inflated_otherfeed)*E111*percnt_var*start_time+(SUM(B178:J178)*output_kgyear+inflated_otherfeed)*E111*(1-start_time)),IF(C111&lt;=start_time,-(SUM(B178:J178)*output_kgyear+inflated_otherfeed)*E111*percnt_var,-(SUM(B178:J178)*output_kgyear+inflated_otherfeed)*E111))))</f>
        <v/>
      </c>
      <c r="R111" s="1023" t="str">
        <f aca="false">IF(C111="","",IF(C111&lt;0,0,IF(AND(C111=1,start_time&lt;1),-(inflated_otherraw*E111*percnt_var*start_time+inflated_otherraw*E111*(1-start_time)),IF(C111&lt;=start_time,-inflated_otherraw*E111*percnt_var,-(inflated_otherraw*E111)))))</f>
        <v/>
      </c>
      <c r="S111" s="1023" t="str">
        <f aca="false">IF(C111="","",IF(C111&lt;0,0,IF(AND(C111=1,start_time&lt;1),(SUM(R178:T178)*output_kgyear+inflated_otherby)*E111*percnt_var*start_time+(SUM(R178:T178)*output_kgyear+inflated_otherby)*E111*(1-start_time),IF(C111&lt;=start_time,(SUM(R178:T178)*output_kgyear+inflated_otherby)*E111*percnt_var,(SUM(R178:T178)*output_kgyear+inflated_otherby)*E111))))</f>
        <v/>
      </c>
      <c r="T111" s="1023" t="str">
        <f aca="false">IF(C111="","",IF(C111&lt;0,0,IF(AND(C111=1,start_time&lt;1),-((SUM(K178:Q178)*output_kgyear+inflated_otherutil+inflated_othervar)*E111*percnt_var*start_time+(SUM(K178:Q178)*output_kgyear+inflated_otherutil+inflated_othervar)*E111*(1-start_time)),IF(C111&lt;=start_time,-(SUM(K178:Q178)*output_kgyear+inflated_otherutil+inflated_othervar)*E111*percnt_var,-E111*(SUM(K178:Q178)*output_kgyear+inflated_otherutil+inflated_othervar)))))</f>
        <v/>
      </c>
      <c r="U111" s="1023" t="str">
        <f aca="false">IF(B111="","",IF($B$52=0,"",-SUM('Debt Financing Calculations'!E37,'Debt Financing Calculations'!K37,'Debt Financing Calculations'!Q37,'Debt Financing Calculations'!W37,'Debt Financing Calculations'!AC37,'Debt Financing Calculations'!AI37,'Debt Financing Calculations'!AO37,'Debt Financing Calculations'!AU37)))</f>
        <v/>
      </c>
      <c r="V111" s="1023" t="str">
        <f aca="false">IF(C111="","",F111+SUM(N111:U111))</f>
        <v/>
      </c>
      <c r="W111" s="1023" t="str">
        <f aca="false">IF(C111="","",IF(C111&lt;-1,0,-LOOKUP(C111,depr_yr,depr_cost)))</f>
        <v/>
      </c>
      <c r="X111" s="1023" t="str">
        <f aca="false">IF(C111="","",SUM(V111:W111))</f>
        <v/>
      </c>
      <c r="Y111" s="1024" t="str">
        <f aca="false">IF(C111="","",$B$54)</f>
        <v/>
      </c>
      <c r="Z111" s="1023" t="str">
        <f aca="false">IF(C111="","",-X111*Y111+tax_credit)</f>
        <v/>
      </c>
      <c r="AA111" s="1023" t="str">
        <f aca="false">IF(C111="","",SUM(V111,Z111))</f>
        <v/>
      </c>
      <c r="AB111" s="1023" t="str">
        <f aca="false">IF(C111="","",IF($B$52=0,"",-SUM('Debt Financing Calculations'!F37,'Debt Financing Calculations'!L37,'Debt Financing Calculations'!R37,'Debt Financing Calculations'!X37,'Debt Financing Calculations'!AD37,'Debt Financing Calculations'!AJ37,'Debt Financing Calculations'!AP37,'Debt Financing Calculations'!AV37)))</f>
        <v/>
      </c>
      <c r="AC111" s="1023" t="str">
        <f aca="false">IF(C111="","",SUM(G111,H111,I111,J111,K111,L111,M111,V111,Z111,AB111))</f>
        <v/>
      </c>
      <c r="AD111" s="1027" t="str">
        <f aca="false">IF(C111="","",AD110+AC111)</f>
        <v/>
      </c>
      <c r="AE111" s="1026" t="str">
        <f aca="false">IF(C111="","",SUM(G111,H111,I111,J111,K111,L111,M111,V111,AB111))</f>
        <v/>
      </c>
      <c r="AF111" s="940"/>
      <c r="AG111" s="940"/>
    </row>
    <row r="112" customFormat="false" ht="15" hidden="false" customHeight="true" outlineLevel="0" collapsed="false">
      <c r="A112" s="1019" t="str">
        <f aca="false">IF(B112&lt;&gt;"",A111+1,"")</f>
        <v/>
      </c>
      <c r="B112" s="1020" t="str">
        <f aca="false">IF(MAX($B$86:B111)&lt;(construct+anal_period),B111+1,"")</f>
        <v/>
      </c>
      <c r="C112" s="1020" t="str">
        <f aca="false">IF(B112="","",IF(C111=-1,1,C111+1))</f>
        <v/>
      </c>
      <c r="D112" s="1020" t="str">
        <f aca="false">IF(C112="","",IF(C112&lt;=plant_life,C112,IF(D111=plant_life,1,D111+1)))</f>
        <v/>
      </c>
      <c r="E112" s="1021" t="str">
        <f aca="false">IF(C112="","",(1+inflation_rate)^(A112-$B$46))</f>
        <v/>
      </c>
      <c r="F112" s="1022" t="str">
        <f aca="false">IF(C112="","",IF(C112&lt;0,0,IF(AND(C112=1,start_time&lt;1),E112*(H2_price_nominal*output_kgyear*start_time*percnt_revs+H2_price_nominal*output_kgyear*(1-start_time)),IF(C112&lt;=start_time,H2_price_nominal*E112*output_kgyear*percnt_revs,H2_price_nominal*output_kgyear*E112))))</f>
        <v/>
      </c>
      <c r="G112" s="1023" t="str">
        <f aca="false">IF(C112="","",IF(C112=-construct,$B$52*depr_cap_infl*E112,IF(AND(C112=1,construct=0),$B$52*depr_cap_infl*E112,0)))</f>
        <v/>
      </c>
      <c r="H112" s="1023" t="str">
        <f aca="false">IF(C112="","",0)</f>
        <v/>
      </c>
      <c r="I112" s="1023" t="str">
        <f aca="false">IF(OR($B$49&lt;=$B$50,D112&lt;0),"",IF(AND($B$50-D112=$B$61,C112-D112&lt;&gt;$B$49-$B$50),TCI_infl*$B$52*E112,""))</f>
        <v/>
      </c>
      <c r="J112" s="1023" t="str">
        <f aca="false">IF(OR($B$49&lt;=$B$50,D112&lt;0),"",IF(AND(AND($B$50-D112=$B$61,$B$50-D112&lt;&gt;0),C112-D112&lt;&gt;$B$49-$B$50),-TCI_infl*$B$53*E112/$B$61,IF(AND(J111&lt;&gt;"",AND($B$50-D112&lt;=$B$61,$B$50-D112&lt;&gt;0)),J111,"")))</f>
        <v/>
      </c>
      <c r="K112" s="1023" t="str">
        <f aca="false">IF(OR(C112&lt;0,C112=""),"",-E112*INDEX('Replacement Costs'!$C$15:$F$56,MATCH(C112,'Replacement Costs'!$C$15:$C$56,0),MATCH("Total Depreciable Yearly Replacement Costs",'Replacement Costs'!$C$15:$F$15,0)))</f>
        <v/>
      </c>
      <c r="L112" s="1023" t="str">
        <f aca="false">IF(AND(C112&gt;=1,C112&lt;anal_period),WorkingCap*SUM(P112:T112)-WorkingCap*SUM(P111:T111),IF(C112&lt;0,0,IF(B112="","",-SUM(L$86:L111))))</f>
        <v/>
      </c>
      <c r="M112" s="1023" t="str">
        <f aca="false">IF(C112=-construct,-E112*non_dep_infl,"")</f>
        <v/>
      </c>
      <c r="N112" s="1023" t="str">
        <f aca="false">IF(C112=anal_period,salvage*E112+SUM(Depreciation!$C$137,Depreciation!$B$162),"")</f>
        <v/>
      </c>
      <c r="O112" s="1023" t="str">
        <f aca="false">IF(D112=plant_life,-E112*decom,"")</f>
        <v/>
      </c>
      <c r="P112" s="1023" t="str">
        <f aca="false">IF(C112="","",IF(C112&lt;0,0,IF(AND(C112=1,start_time&lt;1),-(inflated_fixed*percnt_fixed*start_time+(inflated_fixed*(1-start_time))),IF(C112&lt;=start_time,-inflated_fixed*percnt_fixed*E112,-inflated_fixed*E112))))</f>
        <v/>
      </c>
      <c r="Q112" s="1023" t="str">
        <f aca="false">IF(C112="","",IF(C112&lt;0,0,IF(AND(C112=1,start_time&lt;1),-((SUM(B179:J179)*output_kgyear+inflated_otherfeed)*E112*percnt_var*start_time+(SUM(B179:J179)*output_kgyear+inflated_otherfeed)*E112*(1-start_time)),IF(C112&lt;=start_time,-(SUM(B179:J179)*output_kgyear+inflated_otherfeed)*E112*percnt_var,-(SUM(B179:J179)*output_kgyear+inflated_otherfeed)*E112))))</f>
        <v/>
      </c>
      <c r="R112" s="1023" t="str">
        <f aca="false">IF(C112="","",IF(C112&lt;0,0,IF(AND(C112=1,start_time&lt;1),-(inflated_otherraw*E112*percnt_var*start_time+inflated_otherraw*E112*(1-start_time)),IF(C112&lt;=start_time,-inflated_otherraw*E112*percnt_var,-(inflated_otherraw*E112)))))</f>
        <v/>
      </c>
      <c r="S112" s="1023" t="str">
        <f aca="false">IF(C112="","",IF(C112&lt;0,0,IF(AND(C112=1,start_time&lt;1),(SUM(R179:T179)*output_kgyear+inflated_otherby)*E112*percnt_var*start_time+(SUM(R179:T179)*output_kgyear+inflated_otherby)*E112*(1-start_time),IF(C112&lt;=start_time,(SUM(R179:T179)*output_kgyear+inflated_otherby)*E112*percnt_var,(SUM(R179:T179)*output_kgyear+inflated_otherby)*E112))))</f>
        <v/>
      </c>
      <c r="T112" s="1023" t="str">
        <f aca="false">IF(C112="","",IF(C112&lt;0,0,IF(AND(C112=1,start_time&lt;1),-((SUM(K179:Q179)*output_kgyear+inflated_otherutil+inflated_othervar)*E112*percnt_var*start_time+(SUM(K179:Q179)*output_kgyear+inflated_otherutil+inflated_othervar)*E112*(1-start_time)),IF(C112&lt;=start_time,-(SUM(K179:Q179)*output_kgyear+inflated_otherutil+inflated_othervar)*E112*percnt_var,-E112*(SUM(K179:Q179)*output_kgyear+inflated_otherutil+inflated_othervar)))))</f>
        <v/>
      </c>
      <c r="U112" s="1023" t="str">
        <f aca="false">IF(B112="","",IF($B$52=0,"",-SUM('Debt Financing Calculations'!E38,'Debt Financing Calculations'!K38,'Debt Financing Calculations'!Q38,'Debt Financing Calculations'!W38,'Debt Financing Calculations'!AC38,'Debt Financing Calculations'!AI38,'Debt Financing Calculations'!AO38,'Debt Financing Calculations'!AU38)))</f>
        <v/>
      </c>
      <c r="V112" s="1023" t="str">
        <f aca="false">IF(C112="","",F112+SUM(N112:U112))</f>
        <v/>
      </c>
      <c r="W112" s="1023" t="str">
        <f aca="false">IF(C112="","",IF(C112&lt;-1,0,-LOOKUP(C112,depr_yr,depr_cost)))</f>
        <v/>
      </c>
      <c r="X112" s="1023" t="str">
        <f aca="false">IF(C112="","",SUM(V112:W112))</f>
        <v/>
      </c>
      <c r="Y112" s="1024" t="str">
        <f aca="false">IF(C112="","",$B$54)</f>
        <v/>
      </c>
      <c r="Z112" s="1023" t="str">
        <f aca="false">IF(C112="","",-X112*Y112+tax_credit)</f>
        <v/>
      </c>
      <c r="AA112" s="1023" t="str">
        <f aca="false">IF(C112="","",SUM(V112,Z112))</f>
        <v/>
      </c>
      <c r="AB112" s="1023" t="str">
        <f aca="false">IF(C112="","",IF($B$52=0,"",-SUM('Debt Financing Calculations'!F38,'Debt Financing Calculations'!L38,'Debt Financing Calculations'!R38,'Debt Financing Calculations'!X38,'Debt Financing Calculations'!AD38,'Debt Financing Calculations'!AJ38,'Debt Financing Calculations'!AP38,'Debt Financing Calculations'!AV38)))</f>
        <v/>
      </c>
      <c r="AC112" s="1023" t="str">
        <f aca="false">IF(C112="","",SUM(G112,H112,I112,J112,K112,L112,M112,V112,Z112,AB112))</f>
        <v/>
      </c>
      <c r="AD112" s="1027" t="str">
        <f aca="false">IF(C112="","",AD111+AC112)</f>
        <v/>
      </c>
      <c r="AE112" s="1026" t="str">
        <f aca="false">IF(C112="","",SUM(G112,H112,I112,J112,K112,L112,M112,V112,AB112))</f>
        <v/>
      </c>
      <c r="AF112" s="940"/>
      <c r="AG112" s="940"/>
    </row>
    <row r="113" customFormat="false" ht="15" hidden="false" customHeight="true" outlineLevel="0" collapsed="false">
      <c r="A113" s="1019" t="str">
        <f aca="false">IF(B113&lt;&gt;"",A112+1,"")</f>
        <v/>
      </c>
      <c r="B113" s="1020" t="str">
        <f aca="false">IF(MAX($B$86:B112)&lt;(construct+anal_period),B112+1,"")</f>
        <v/>
      </c>
      <c r="C113" s="1020" t="str">
        <f aca="false">IF(B113="","",IF(C112=-1,1,C112+1))</f>
        <v/>
      </c>
      <c r="D113" s="1020" t="str">
        <f aca="false">IF(C113="","",IF(C113&lt;=plant_life,C113,IF(D112=plant_life,1,D112+1)))</f>
        <v/>
      </c>
      <c r="E113" s="1021" t="str">
        <f aca="false">IF(C113="","",(1+inflation_rate)^(A113-$B$46))</f>
        <v/>
      </c>
      <c r="F113" s="1022" t="str">
        <f aca="false">IF(C113="","",IF(C113&lt;0,0,IF(AND(C113=1,start_time&lt;1),E113*(H2_price_nominal*output_kgyear*start_time*percnt_revs+H2_price_nominal*output_kgyear*(1-start_time)),IF(C113&lt;=start_time,H2_price_nominal*E113*output_kgyear*percnt_revs,H2_price_nominal*output_kgyear*E113))))</f>
        <v/>
      </c>
      <c r="G113" s="1023" t="str">
        <f aca="false">IF(C113="","",IF(C113=-construct,$B$52*depr_cap_infl*E113,IF(AND(C113=1,construct=0),$B$52*depr_cap_infl*E113,0)))</f>
        <v/>
      </c>
      <c r="H113" s="1023" t="str">
        <f aca="false">IF(C113="","",0)</f>
        <v/>
      </c>
      <c r="I113" s="1023" t="str">
        <f aca="false">IF(OR($B$49&lt;=$B$50,D113&lt;0),"",IF(AND($B$50-D113=$B$61,C113-D113&lt;&gt;$B$49-$B$50),TCI_infl*$B$52*E113,""))</f>
        <v/>
      </c>
      <c r="J113" s="1023" t="str">
        <f aca="false">IF(OR($B$49&lt;=$B$50,D113&lt;0),"",IF(AND(AND($B$50-D113=$B$61,$B$50-D113&lt;&gt;0),C113-D113&lt;&gt;$B$49-$B$50),-TCI_infl*$B$53*E113/$B$61,IF(AND(J112&lt;&gt;"",AND($B$50-D113&lt;=$B$61,$B$50-D113&lt;&gt;0)),J112,"")))</f>
        <v/>
      </c>
      <c r="K113" s="1023" t="str">
        <f aca="false">IF(OR(C113&lt;0,C113=""),"",-E113*INDEX('Replacement Costs'!$C$15:$F$56,MATCH(C113,'Replacement Costs'!$C$15:$C$56,0),MATCH("Total Depreciable Yearly Replacement Costs",'Replacement Costs'!$C$15:$F$15,0)))</f>
        <v/>
      </c>
      <c r="L113" s="1023" t="str">
        <f aca="false">IF(AND(C113&gt;=1,C113&lt;anal_period),WorkingCap*SUM(P113:T113)-WorkingCap*SUM(P112:T112),IF(C113&lt;0,0,IF(B113="","",-SUM(L$86:L112))))</f>
        <v/>
      </c>
      <c r="M113" s="1023" t="str">
        <f aca="false">IF(C113=-construct,-E113*non_dep_infl,"")</f>
        <v/>
      </c>
      <c r="N113" s="1023" t="str">
        <f aca="false">IF(C113=anal_period,salvage*E113+SUM(Depreciation!$C$137,Depreciation!$B$162),"")</f>
        <v/>
      </c>
      <c r="O113" s="1023" t="str">
        <f aca="false">IF(D113=plant_life,-E113*decom,"")</f>
        <v/>
      </c>
      <c r="P113" s="1023" t="str">
        <f aca="false">IF(C113="","",IF(C113&lt;0,0,IF(AND(C113=1,start_time&lt;1),-(inflated_fixed*percnt_fixed*start_time+(inflated_fixed*(1-start_time))),IF(C113&lt;=start_time,-inflated_fixed*percnt_fixed*E113,-inflated_fixed*E113))))</f>
        <v/>
      </c>
      <c r="Q113" s="1023" t="str">
        <f aca="false">IF(C113="","",IF(C113&lt;0,0,IF(AND(C113=1,start_time&lt;1),-((SUM(B180:J180)*output_kgyear+inflated_otherfeed)*E113*percnt_var*start_time+(SUM(B180:J180)*output_kgyear+inflated_otherfeed)*E113*(1-start_time)),IF(C113&lt;=start_time,-(SUM(B180:J180)*output_kgyear+inflated_otherfeed)*E113*percnt_var,-(SUM(B180:J180)*output_kgyear+inflated_otherfeed)*E113))))</f>
        <v/>
      </c>
      <c r="R113" s="1023" t="str">
        <f aca="false">IF(C113="","",IF(C113&lt;0,0,IF(AND(C113=1,start_time&lt;1),-(inflated_otherraw*E113*percnt_var*start_time+inflated_otherraw*E113*(1-start_time)),IF(C113&lt;=start_time,-inflated_otherraw*E113*percnt_var,-(inflated_otherraw*E113)))))</f>
        <v/>
      </c>
      <c r="S113" s="1023" t="str">
        <f aca="false">IF(C113="","",IF(C113&lt;0,0,IF(AND(C113=1,start_time&lt;1),(SUM(R180:T180)*output_kgyear+inflated_otherby)*E113*percnt_var*start_time+(SUM(R180:T180)*output_kgyear+inflated_otherby)*E113*(1-start_time),IF(C113&lt;=start_time,(SUM(R180:T180)*output_kgyear+inflated_otherby)*E113*percnt_var,(SUM(R180:T180)*output_kgyear+inflated_otherby)*E113))))</f>
        <v/>
      </c>
      <c r="T113" s="1023" t="str">
        <f aca="false">IF(C113="","",IF(C113&lt;0,0,IF(AND(C113=1,start_time&lt;1),-((SUM(K180:Q180)*output_kgyear+inflated_otherutil+inflated_othervar)*E113*percnt_var*start_time+(SUM(K180:Q180)*output_kgyear+inflated_otherutil+inflated_othervar)*E113*(1-start_time)),IF(C113&lt;=start_time,-(SUM(K180:Q180)*output_kgyear+inflated_otherutil+inflated_othervar)*E113*percnt_var,-E113*(SUM(K180:Q180)*output_kgyear+inflated_otherutil+inflated_othervar)))))</f>
        <v/>
      </c>
      <c r="U113" s="1023" t="str">
        <f aca="false">IF(B113="","",IF($B$52=0,"",-SUM('Debt Financing Calculations'!E39,'Debt Financing Calculations'!K39,'Debt Financing Calculations'!Q39,'Debt Financing Calculations'!W39,'Debt Financing Calculations'!AC39,'Debt Financing Calculations'!AI39,'Debt Financing Calculations'!AO39,'Debt Financing Calculations'!AU39)))</f>
        <v/>
      </c>
      <c r="V113" s="1023" t="str">
        <f aca="false">IF(C113="","",F113+SUM(N113:U113))</f>
        <v/>
      </c>
      <c r="W113" s="1023" t="str">
        <f aca="false">IF(C113="","",IF(C113&lt;-1,0,-LOOKUP(C113,depr_yr,depr_cost)))</f>
        <v/>
      </c>
      <c r="X113" s="1023" t="str">
        <f aca="false">IF(C113="","",SUM(V113:W113))</f>
        <v/>
      </c>
      <c r="Y113" s="1024" t="str">
        <f aca="false">IF(C113="","",$B$54)</f>
        <v/>
      </c>
      <c r="Z113" s="1023" t="str">
        <f aca="false">IF(C113="","",-X113*Y113+tax_credit)</f>
        <v/>
      </c>
      <c r="AA113" s="1023" t="str">
        <f aca="false">IF(C113="","",SUM(V113,Z113))</f>
        <v/>
      </c>
      <c r="AB113" s="1023" t="str">
        <f aca="false">IF(C113="","",IF($B$52=0,"",-SUM('Debt Financing Calculations'!F39,'Debt Financing Calculations'!L39,'Debt Financing Calculations'!R39,'Debt Financing Calculations'!X39,'Debt Financing Calculations'!AD39,'Debt Financing Calculations'!AJ39,'Debt Financing Calculations'!AP39,'Debt Financing Calculations'!AV39)))</f>
        <v/>
      </c>
      <c r="AC113" s="1023" t="str">
        <f aca="false">IF(C113="","",SUM(G113,H113,I113,J113,K113,L113,M113,V113,Z113,AB113))</f>
        <v/>
      </c>
      <c r="AD113" s="1027" t="str">
        <f aca="false">IF(C113="","",AD112+AC113)</f>
        <v/>
      </c>
      <c r="AE113" s="1026" t="str">
        <f aca="false">IF(C113="","",SUM(G113,H113,I113,J113,K113,L113,M113,V113,AB113))</f>
        <v/>
      </c>
      <c r="AF113" s="940"/>
      <c r="AG113" s="940"/>
    </row>
    <row r="114" customFormat="false" ht="15" hidden="false" customHeight="true" outlineLevel="0" collapsed="false">
      <c r="A114" s="1019" t="str">
        <f aca="false">IF(B114&lt;&gt;"",A113+1,"")</f>
        <v/>
      </c>
      <c r="B114" s="1020" t="str">
        <f aca="false">IF(MAX($B$86:B113)&lt;(construct+anal_period),B113+1,"")</f>
        <v/>
      </c>
      <c r="C114" s="1020" t="str">
        <f aca="false">IF(B114="","",IF(C113=-1,1,C113+1))</f>
        <v/>
      </c>
      <c r="D114" s="1020" t="str">
        <f aca="false">IF(C114="","",IF(C114&lt;=plant_life,C114,IF(D113=plant_life,1,D113+1)))</f>
        <v/>
      </c>
      <c r="E114" s="1021" t="str">
        <f aca="false">IF(C114="","",(1+inflation_rate)^(A114-$B$46))</f>
        <v/>
      </c>
      <c r="F114" s="1022" t="str">
        <f aca="false">IF(C114="","",IF(C114&lt;0,0,IF(AND(C114=1,start_time&lt;1),E114*(H2_price_nominal*output_kgyear*start_time*percnt_revs+H2_price_nominal*output_kgyear*(1-start_time)),IF(C114&lt;=start_time,H2_price_nominal*E114*output_kgyear*percnt_revs,H2_price_nominal*output_kgyear*E114))))</f>
        <v/>
      </c>
      <c r="G114" s="1023" t="str">
        <f aca="false">IF(C114="","",IF(C114=-construct,$B$52*depr_cap_infl*E114,IF(AND(C114=1,construct=0),$B$52*depr_cap_infl*E114,0)))</f>
        <v/>
      </c>
      <c r="H114" s="1023" t="str">
        <f aca="false">IF(C114="","",0)</f>
        <v/>
      </c>
      <c r="I114" s="1023" t="str">
        <f aca="false">IF(OR($B$49&lt;=$B$50,D114&lt;0),"",IF(AND($B$50-D114=$B$61,C114-D114&lt;&gt;$B$49-$B$50),TCI_infl*$B$52*E114,""))</f>
        <v/>
      </c>
      <c r="J114" s="1023" t="str">
        <f aca="false">IF(OR($B$49&lt;=$B$50,D114&lt;0),"",IF(AND(AND($B$50-D114=$B$61,$B$50-D114&lt;&gt;0),C114-D114&lt;&gt;$B$49-$B$50),-TCI_infl*$B$53*E114/$B$61,IF(AND(J113&lt;&gt;"",AND($B$50-D114&lt;=$B$61,$B$50-D114&lt;&gt;0)),J113,"")))</f>
        <v/>
      </c>
      <c r="K114" s="1023" t="str">
        <f aca="false">IF(OR(C114&lt;0,C114=""),"",-E114*INDEX('Replacement Costs'!$C$15:$F$56,MATCH(C114,'Replacement Costs'!$C$15:$C$56,0),MATCH("Total Depreciable Yearly Replacement Costs",'Replacement Costs'!$C$15:$F$15,0)))</f>
        <v/>
      </c>
      <c r="L114" s="1023" t="str">
        <f aca="false">IF(AND(C114&gt;=1,C114&lt;anal_period),WorkingCap*SUM(P114:T114)-WorkingCap*SUM(P113:T113),IF(C114&lt;0,0,IF(B114="","",-SUM(L$86:L113))))</f>
        <v/>
      </c>
      <c r="M114" s="1023" t="str">
        <f aca="false">IF(C114=-construct,-E114*non_dep_infl,"")</f>
        <v/>
      </c>
      <c r="N114" s="1023" t="str">
        <f aca="false">IF(C114=anal_period,salvage*E114+SUM(Depreciation!$C$137,Depreciation!$B$162),"")</f>
        <v/>
      </c>
      <c r="O114" s="1023" t="str">
        <f aca="false">IF(D114=plant_life,-E114*decom,"")</f>
        <v/>
      </c>
      <c r="P114" s="1023" t="str">
        <f aca="false">IF(C114="","",IF(C114&lt;0,0,IF(AND(C114=1,start_time&lt;1),-(inflated_fixed*percnt_fixed*start_time+(inflated_fixed*(1-start_time))),IF(C114&lt;=start_time,-inflated_fixed*percnt_fixed*E114,-inflated_fixed*E114))))</f>
        <v/>
      </c>
      <c r="Q114" s="1023" t="str">
        <f aca="false">IF(C114="","",IF(C114&lt;0,0,IF(AND(C114=1,start_time&lt;1),-((SUM(B181:J181)*output_kgyear+inflated_otherfeed)*E114*percnt_var*start_time+(SUM(B181:J181)*output_kgyear+inflated_otherfeed)*E114*(1-start_time)),IF(C114&lt;=start_time,-(SUM(B181:J181)*output_kgyear+inflated_otherfeed)*E114*percnt_var,-(SUM(B181:J181)*output_kgyear+inflated_otherfeed)*E114))))</f>
        <v/>
      </c>
      <c r="R114" s="1023" t="str">
        <f aca="false">IF(C114="","",IF(C114&lt;0,0,IF(AND(C114=1,start_time&lt;1),-(inflated_otherraw*E114*percnt_var*start_time+inflated_otherraw*E114*(1-start_time)),IF(C114&lt;=start_time,-inflated_otherraw*E114*percnt_var,-(inflated_otherraw*E114)))))</f>
        <v/>
      </c>
      <c r="S114" s="1023" t="str">
        <f aca="false">IF(C114="","",IF(C114&lt;0,0,IF(AND(C114=1,start_time&lt;1),(SUM(R181:T181)*output_kgyear+inflated_otherby)*E114*percnt_var*start_time+(SUM(R181:T181)*output_kgyear+inflated_otherby)*E114*(1-start_time),IF(C114&lt;=start_time,(SUM(R181:T181)*output_kgyear+inflated_otherby)*E114*percnt_var,(SUM(R181:T181)*output_kgyear+inflated_otherby)*E114))))</f>
        <v/>
      </c>
      <c r="T114" s="1023" t="str">
        <f aca="false">IF(C114="","",IF(C114&lt;0,0,IF(AND(C114=1,start_time&lt;1),-((SUM(K181:Q181)*output_kgyear+inflated_otherutil+inflated_othervar)*E114*percnt_var*start_time+(SUM(K181:Q181)*output_kgyear+inflated_otherutil+inflated_othervar)*E114*(1-start_time)),IF(C114&lt;=start_time,-(SUM(K181:Q181)*output_kgyear+inflated_otherutil+inflated_othervar)*E114*percnt_var,-E114*(SUM(K181:Q181)*output_kgyear+inflated_otherutil+inflated_othervar)))))</f>
        <v/>
      </c>
      <c r="U114" s="1023" t="str">
        <f aca="false">IF(B114="","",IF($B$52=0,"",-SUM('Debt Financing Calculations'!E40,'Debt Financing Calculations'!K40,'Debt Financing Calculations'!Q40,'Debt Financing Calculations'!W40,'Debt Financing Calculations'!AC40,'Debt Financing Calculations'!AI40,'Debt Financing Calculations'!AO40,'Debt Financing Calculations'!AU40)))</f>
        <v/>
      </c>
      <c r="V114" s="1023" t="str">
        <f aca="false">IF(C114="","",F114+SUM(N114:U114))</f>
        <v/>
      </c>
      <c r="W114" s="1023" t="str">
        <f aca="false">IF(C114="","",IF(C114&lt;-1,0,-LOOKUP(C114,depr_yr,depr_cost)))</f>
        <v/>
      </c>
      <c r="X114" s="1023" t="str">
        <f aca="false">IF(C114="","",SUM(V114:W114))</f>
        <v/>
      </c>
      <c r="Y114" s="1024" t="str">
        <f aca="false">IF(C114="","",$B$54)</f>
        <v/>
      </c>
      <c r="Z114" s="1023" t="str">
        <f aca="false">IF(C114="","",-X114*Y114+tax_credit)</f>
        <v/>
      </c>
      <c r="AA114" s="1023" t="str">
        <f aca="false">IF(C114="","",SUM(V114,Z114))</f>
        <v/>
      </c>
      <c r="AB114" s="1023" t="str">
        <f aca="false">IF(C114="","",IF($B$52=0,"",-SUM('Debt Financing Calculations'!F40,'Debt Financing Calculations'!L40,'Debt Financing Calculations'!R40,'Debt Financing Calculations'!X40,'Debt Financing Calculations'!AD40,'Debt Financing Calculations'!AJ40,'Debt Financing Calculations'!AP40,'Debt Financing Calculations'!AV40)))</f>
        <v/>
      </c>
      <c r="AC114" s="1023" t="str">
        <f aca="false">IF(C114="","",SUM(G114,H114,I114,J114,K114,L114,M114,V114,Z114,AB114))</f>
        <v/>
      </c>
      <c r="AD114" s="1027" t="str">
        <f aca="false">IF(C114="","",AD113+AC114)</f>
        <v/>
      </c>
      <c r="AE114" s="1026" t="str">
        <f aca="false">IF(C114="","",SUM(G114,H114,I114,J114,K114,L114,M114,V114,AB114))</f>
        <v/>
      </c>
      <c r="AF114" s="940"/>
      <c r="AG114" s="940"/>
    </row>
    <row r="115" customFormat="false" ht="15" hidden="false" customHeight="true" outlineLevel="0" collapsed="false">
      <c r="A115" s="1019" t="str">
        <f aca="false">IF(B115&lt;&gt;"",A114+1,"")</f>
        <v/>
      </c>
      <c r="B115" s="1020" t="str">
        <f aca="false">IF(MAX($B$86:B114)&lt;(construct+anal_period),B114+1,"")</f>
        <v/>
      </c>
      <c r="C115" s="1020" t="str">
        <f aca="false">IF(B115="","",IF(C114=-1,1,C114+1))</f>
        <v/>
      </c>
      <c r="D115" s="1020" t="str">
        <f aca="false">IF(C115="","",IF(C115&lt;=plant_life,C115,IF(D114=plant_life,1,D114+1)))</f>
        <v/>
      </c>
      <c r="E115" s="1021" t="str">
        <f aca="false">IF(C115="","",(1+inflation_rate)^(A115-$B$46))</f>
        <v/>
      </c>
      <c r="F115" s="1022" t="str">
        <f aca="false">IF(C115="","",IF(C115&lt;0,0,IF(AND(C115=1,start_time&lt;1),E115*(H2_price_nominal*output_kgyear*start_time*percnt_revs+H2_price_nominal*output_kgyear*(1-start_time)),IF(C115&lt;=start_time,H2_price_nominal*E115*output_kgyear*percnt_revs,H2_price_nominal*output_kgyear*E115))))</f>
        <v/>
      </c>
      <c r="G115" s="1023" t="str">
        <f aca="false">IF(C115="","",IF(C115=-construct,$B$52*depr_cap_infl*E115,IF(AND(C115=1,construct=0),$B$52*depr_cap_infl*E115,0)))</f>
        <v/>
      </c>
      <c r="H115" s="1023" t="str">
        <f aca="false">IF(C115="","",0)</f>
        <v/>
      </c>
      <c r="I115" s="1023" t="str">
        <f aca="false">IF(OR($B$49&lt;=$B$50,D115&lt;0),"",IF(AND($B$50-D115=$B$61,C115-D115&lt;&gt;$B$49-$B$50),TCI_infl*$B$52*E115,""))</f>
        <v/>
      </c>
      <c r="J115" s="1023" t="str">
        <f aca="false">IF(OR($B$49&lt;=$B$50,D115&lt;0),"",IF(AND(AND($B$50-D115=$B$61,$B$50-D115&lt;&gt;0),C115-D115&lt;&gt;$B$49-$B$50),-TCI_infl*$B$53*E115/$B$61,IF(AND(J114&lt;&gt;"",AND($B$50-D115&lt;=$B$61,$B$50-D115&lt;&gt;0)),J114,"")))</f>
        <v/>
      </c>
      <c r="K115" s="1023" t="str">
        <f aca="false">IF(OR(C115&lt;0,C115=""),"",-E115*INDEX('Replacement Costs'!$C$15:$F$56,MATCH(C115,'Replacement Costs'!$C$15:$C$56,0),MATCH("Total Depreciable Yearly Replacement Costs",'Replacement Costs'!$C$15:$F$15,0)))</f>
        <v/>
      </c>
      <c r="L115" s="1023" t="str">
        <f aca="false">IF(AND(C115&gt;=1,C115&lt;anal_period),WorkingCap*SUM(P115:T115)-WorkingCap*SUM(P114:T114),IF(C115&lt;0,0,IF(B115="","",-SUM(L$86:L114))))</f>
        <v/>
      </c>
      <c r="M115" s="1023" t="str">
        <f aca="false">IF(C115=-construct,-E115*non_dep_infl,"")</f>
        <v/>
      </c>
      <c r="N115" s="1023" t="str">
        <f aca="false">IF(C115=anal_period,salvage*E115+SUM(Depreciation!$C$137,Depreciation!$B$162),"")</f>
        <v/>
      </c>
      <c r="O115" s="1023" t="str">
        <f aca="false">IF(D115=plant_life,-E115*decom,"")</f>
        <v/>
      </c>
      <c r="P115" s="1023" t="str">
        <f aca="false">IF(C115="","",IF(C115&lt;0,0,IF(AND(C115=1,start_time&lt;1),-(inflated_fixed*percnt_fixed*start_time+(inflated_fixed*(1-start_time))),IF(C115&lt;=start_time,-inflated_fixed*percnt_fixed*E115,-inflated_fixed*E115))))</f>
        <v/>
      </c>
      <c r="Q115" s="1023" t="str">
        <f aca="false">IF(C115="","",IF(C115&lt;0,0,IF(AND(C115=1,start_time&lt;1),-((SUM(B182:J182)*output_kgyear+inflated_otherfeed)*E115*percnt_var*start_time+(SUM(B182:J182)*output_kgyear+inflated_otherfeed)*E115*(1-start_time)),IF(C115&lt;=start_time,-(SUM(B182:J182)*output_kgyear+inflated_otherfeed)*E115*percnt_var,-(SUM(B182:J182)*output_kgyear+inflated_otherfeed)*E115))))</f>
        <v/>
      </c>
      <c r="R115" s="1023" t="str">
        <f aca="false">IF(C115="","",IF(C115&lt;0,0,IF(AND(C115=1,start_time&lt;1),-(inflated_otherraw*E115*percnt_var*start_time+inflated_otherraw*E115*(1-start_time)),IF(C115&lt;=start_time,-inflated_otherraw*E115*percnt_var,-(inflated_otherraw*E115)))))</f>
        <v/>
      </c>
      <c r="S115" s="1023" t="str">
        <f aca="false">IF(C115="","",IF(C115&lt;0,0,IF(AND(C115=1,start_time&lt;1),(SUM(R182:T182)*output_kgyear+inflated_otherby)*E115*percnt_var*start_time+(SUM(R182:T182)*output_kgyear+inflated_otherby)*E115*(1-start_time),IF(C115&lt;=start_time,(SUM(R182:T182)*output_kgyear+inflated_otherby)*E115*percnt_var,(SUM(R182:T182)*output_kgyear+inflated_otherby)*E115))))</f>
        <v/>
      </c>
      <c r="T115" s="1023" t="str">
        <f aca="false">IF(C115="","",IF(C115&lt;0,0,IF(AND(C115=1,start_time&lt;1),-((SUM(K182:Q182)*output_kgyear+inflated_otherutil+inflated_othervar)*E115*percnt_var*start_time+(SUM(K182:Q182)*output_kgyear+inflated_otherutil+inflated_othervar)*E115*(1-start_time)),IF(C115&lt;=start_time,-(SUM(K182:Q182)*output_kgyear+inflated_otherutil+inflated_othervar)*E115*percnt_var,-E115*(SUM(K182:Q182)*output_kgyear+inflated_otherutil+inflated_othervar)))))</f>
        <v/>
      </c>
      <c r="U115" s="1023" t="str">
        <f aca="false">IF(B115="","",IF($B$52=0,"",-SUM('Debt Financing Calculations'!E41,'Debt Financing Calculations'!K41,'Debt Financing Calculations'!Q41,'Debt Financing Calculations'!W41,'Debt Financing Calculations'!AC41,'Debt Financing Calculations'!AI41,'Debt Financing Calculations'!AO41,'Debt Financing Calculations'!AU41)))</f>
        <v/>
      </c>
      <c r="V115" s="1023" t="str">
        <f aca="false">IF(C115="","",F115+SUM(N115:U115))</f>
        <v/>
      </c>
      <c r="W115" s="1023" t="str">
        <f aca="false">IF(C115="","",IF(C115&lt;-1,0,-LOOKUP(C115,depr_yr,depr_cost)))</f>
        <v/>
      </c>
      <c r="X115" s="1023" t="str">
        <f aca="false">IF(C115="","",SUM(V115:W115))</f>
        <v/>
      </c>
      <c r="Y115" s="1024" t="str">
        <f aca="false">IF(C115="","",$B$54)</f>
        <v/>
      </c>
      <c r="Z115" s="1023" t="str">
        <f aca="false">IF(C115="","",-X115*Y115+tax_credit)</f>
        <v/>
      </c>
      <c r="AA115" s="1023" t="str">
        <f aca="false">IF(C115="","",SUM(V115,Z115))</f>
        <v/>
      </c>
      <c r="AB115" s="1023" t="str">
        <f aca="false">IF(C115="","",IF($B$52=0,"",-SUM('Debt Financing Calculations'!F41,'Debt Financing Calculations'!L41,'Debt Financing Calculations'!R41,'Debt Financing Calculations'!X41,'Debt Financing Calculations'!AD41,'Debt Financing Calculations'!AJ41,'Debt Financing Calculations'!AP41,'Debt Financing Calculations'!AV41)))</f>
        <v/>
      </c>
      <c r="AC115" s="1023" t="str">
        <f aca="false">IF(C115="","",SUM(G115,H115,I115,J115,K115,L115,M115,V115,Z115,AB115))</f>
        <v/>
      </c>
      <c r="AD115" s="1027" t="str">
        <f aca="false">IF(C115="","",AD114+AC115)</f>
        <v/>
      </c>
      <c r="AE115" s="1026" t="str">
        <f aca="false">IF(C115="","",SUM(G115,H115,I115,J115,K115,L115,M115,V115,AB115))</f>
        <v/>
      </c>
      <c r="AF115" s="940"/>
      <c r="AG115" s="940"/>
    </row>
    <row r="116" customFormat="false" ht="15" hidden="false" customHeight="true" outlineLevel="0" collapsed="false">
      <c r="A116" s="1019" t="str">
        <f aca="false">IF(B116&lt;&gt;"",A115+1,"")</f>
        <v/>
      </c>
      <c r="B116" s="1020" t="str">
        <f aca="false">IF(MAX($B$86:B115)&lt;(construct+anal_period),B115+1,"")</f>
        <v/>
      </c>
      <c r="C116" s="1020" t="str">
        <f aca="false">IF(B116="","",IF(C115=-1,1,C115+1))</f>
        <v/>
      </c>
      <c r="D116" s="1020" t="str">
        <f aca="false">IF(C116="","",IF(C116&lt;=plant_life,C116,IF(D115=plant_life,1,D115+1)))</f>
        <v/>
      </c>
      <c r="E116" s="1021" t="str">
        <f aca="false">IF(C116="","",(1+inflation_rate)^(A116-$B$46))</f>
        <v/>
      </c>
      <c r="F116" s="1022" t="str">
        <f aca="false">IF(C116="","",IF(C116&lt;0,0,IF(AND(C116=1,start_time&lt;1),E116*(H2_price_nominal*output_kgyear*start_time*percnt_revs+H2_price_nominal*output_kgyear*(1-start_time)),IF(C116&lt;=start_time,H2_price_nominal*E116*output_kgyear*percnt_revs,H2_price_nominal*output_kgyear*E116))))</f>
        <v/>
      </c>
      <c r="G116" s="1023" t="str">
        <f aca="false">IF(C116="","",IF(C116=-construct,$B$52*depr_cap_infl*E116,IF(AND(C116=1,construct=0),$B$52*depr_cap_infl*E116,0)))</f>
        <v/>
      </c>
      <c r="H116" s="1023" t="str">
        <f aca="false">IF(C116="","",0)</f>
        <v/>
      </c>
      <c r="I116" s="1023" t="str">
        <f aca="false">IF(OR($B$49&lt;=$B$50,D116&lt;0),"",IF(AND($B$50-D116=$B$61,C116-D116&lt;&gt;$B$49-$B$50),TCI_infl*$B$52*E116,""))</f>
        <v/>
      </c>
      <c r="J116" s="1023" t="str">
        <f aca="false">IF(OR($B$49&lt;=$B$50,D116&lt;0),"",IF(AND(AND($B$50-D116=$B$61,$B$50-D116&lt;&gt;0),C116-D116&lt;&gt;$B$49-$B$50),-TCI_infl*$B$53*E116/$B$61,IF(AND(J115&lt;&gt;"",AND($B$50-D116&lt;=$B$61,$B$50-D116&lt;&gt;0)),J115,"")))</f>
        <v/>
      </c>
      <c r="K116" s="1023" t="str">
        <f aca="false">IF(OR(C116&lt;0,C116=""),"",-E116*INDEX('Replacement Costs'!$C$15:$F$56,MATCH(C116,'Replacement Costs'!$C$15:$C$56,0),MATCH("Total Depreciable Yearly Replacement Costs",'Replacement Costs'!$C$15:$F$15,0)))</f>
        <v/>
      </c>
      <c r="L116" s="1023" t="str">
        <f aca="false">IF(AND(C116&gt;=1,C116&lt;anal_period),WorkingCap*SUM(P116:T116)-WorkingCap*SUM(P115:T115),IF(C116&lt;0,0,IF(B116="","",-SUM(L$86:L115))))</f>
        <v/>
      </c>
      <c r="M116" s="1023" t="str">
        <f aca="false">IF(C116=-construct,-E116*non_dep_infl,"")</f>
        <v/>
      </c>
      <c r="N116" s="1023" t="str">
        <f aca="false">IF(C116=anal_period,salvage*E116+SUM(Depreciation!$C$137,Depreciation!$B$162),"")</f>
        <v/>
      </c>
      <c r="O116" s="1023" t="str">
        <f aca="false">IF(D116=plant_life,-E116*decom,"")</f>
        <v/>
      </c>
      <c r="P116" s="1023" t="str">
        <f aca="false">IF(C116="","",IF(C116&lt;0,0,IF(AND(C116=1,start_time&lt;1),-(inflated_fixed*percnt_fixed*start_time+(inflated_fixed*(1-start_time))),IF(C116&lt;=start_time,-inflated_fixed*percnt_fixed*E116,-inflated_fixed*E116))))</f>
        <v/>
      </c>
      <c r="Q116" s="1023" t="str">
        <f aca="false">IF(C116="","",IF(C116&lt;0,0,IF(AND(C116=1,start_time&lt;1),-((SUM(B183:J183)*output_kgyear+inflated_otherfeed)*E116*percnt_var*start_time+(SUM(B183:J183)*output_kgyear+inflated_otherfeed)*E116*(1-start_time)),IF(C116&lt;=start_time,-(SUM(B183:J183)*output_kgyear+inflated_otherfeed)*E116*percnt_var,-(SUM(B183:J183)*output_kgyear+inflated_otherfeed)*E116))))</f>
        <v/>
      </c>
      <c r="R116" s="1023" t="str">
        <f aca="false">IF(C116="","",IF(C116&lt;0,0,IF(AND(C116=1,start_time&lt;1),-(inflated_otherraw*E116*percnt_var*start_time+inflated_otherraw*E116*(1-start_time)),IF(C116&lt;=start_time,-inflated_otherraw*E116*percnt_var,-(inflated_otherraw*E116)))))</f>
        <v/>
      </c>
      <c r="S116" s="1023" t="str">
        <f aca="false">IF(C116="","",IF(C116&lt;0,0,IF(AND(C116=1,start_time&lt;1),(SUM(R183:T183)*output_kgyear+inflated_otherby)*E116*percnt_var*start_time+(SUM(R183:T183)*output_kgyear+inflated_otherby)*E116*(1-start_time),IF(C116&lt;=start_time,(SUM(R183:T183)*output_kgyear+inflated_otherby)*E116*percnt_var,(SUM(R183:T183)*output_kgyear+inflated_otherby)*E116))))</f>
        <v/>
      </c>
      <c r="T116" s="1023" t="str">
        <f aca="false">IF(C116="","",IF(C116&lt;0,0,IF(AND(C116=1,start_time&lt;1),-((SUM(K183:Q183)*output_kgyear+inflated_otherutil+inflated_othervar)*E116*percnt_var*start_time+(SUM(K183:Q183)*output_kgyear+inflated_otherutil+inflated_othervar)*E116*(1-start_time)),IF(C116&lt;=start_time,-(SUM(K183:Q183)*output_kgyear+inflated_otherutil+inflated_othervar)*E116*percnt_var,-E116*(SUM(K183:Q183)*output_kgyear+inflated_otherutil+inflated_othervar)))))</f>
        <v/>
      </c>
      <c r="U116" s="1023" t="str">
        <f aca="false">IF(B116="","",IF($B$52=0,"",-SUM('Debt Financing Calculations'!E42,'Debt Financing Calculations'!K42,'Debt Financing Calculations'!Q42,'Debt Financing Calculations'!W42,'Debt Financing Calculations'!AC42,'Debt Financing Calculations'!AI42,'Debt Financing Calculations'!AO42,'Debt Financing Calculations'!AU42)))</f>
        <v/>
      </c>
      <c r="V116" s="1023" t="str">
        <f aca="false">IF(C116="","",F116+SUM(N116:U116))</f>
        <v/>
      </c>
      <c r="W116" s="1023" t="str">
        <f aca="false">IF(C116="","",IF(C116&lt;-1,0,-LOOKUP(C116,depr_yr,depr_cost)))</f>
        <v/>
      </c>
      <c r="X116" s="1023" t="str">
        <f aca="false">IF(C116="","",SUM(V116:W116))</f>
        <v/>
      </c>
      <c r="Y116" s="1024" t="str">
        <f aca="false">IF(C116="","",$B$54)</f>
        <v/>
      </c>
      <c r="Z116" s="1023" t="str">
        <f aca="false">IF(C116="","",-X116*Y116+tax_credit)</f>
        <v/>
      </c>
      <c r="AA116" s="1023" t="str">
        <f aca="false">IF(C116="","",SUM(V116,Z116))</f>
        <v/>
      </c>
      <c r="AB116" s="1023" t="str">
        <f aca="false">IF(C116="","",IF($B$52=0,"",-SUM('Debt Financing Calculations'!F42,'Debt Financing Calculations'!L42,'Debt Financing Calculations'!R42,'Debt Financing Calculations'!X42,'Debt Financing Calculations'!AD42,'Debt Financing Calculations'!AJ42,'Debt Financing Calculations'!AP42,'Debt Financing Calculations'!AV42)))</f>
        <v/>
      </c>
      <c r="AC116" s="1023" t="str">
        <f aca="false">IF(C116="","",SUM(G116,H116,I116,J116,K116,L116,M116,V116,Z116,AB116))</f>
        <v/>
      </c>
      <c r="AD116" s="1027" t="str">
        <f aca="false">IF(C116="","",AD115+AC116)</f>
        <v/>
      </c>
      <c r="AE116" s="1026" t="str">
        <f aca="false">IF(C116="","",SUM(G116,H116,I116,J116,K116,L116,M116,V116,AB116))</f>
        <v/>
      </c>
      <c r="AF116" s="940"/>
      <c r="AG116" s="940"/>
    </row>
    <row r="117" customFormat="false" ht="15" hidden="false" customHeight="true" outlineLevel="0" collapsed="false">
      <c r="A117" s="1019" t="str">
        <f aca="false">IF(B117&lt;&gt;"",A116+1,"")</f>
        <v/>
      </c>
      <c r="B117" s="1020" t="str">
        <f aca="false">IF(MAX($B$86:B116)&lt;(construct+anal_period),B116+1,"")</f>
        <v/>
      </c>
      <c r="C117" s="1020" t="str">
        <f aca="false">IF(B117="","",IF(C116=-1,1,C116+1))</f>
        <v/>
      </c>
      <c r="D117" s="1020" t="str">
        <f aca="false">IF(C117="","",IF(C117&lt;=plant_life,C117,IF(D116=plant_life,1,D116+1)))</f>
        <v/>
      </c>
      <c r="E117" s="1021" t="str">
        <f aca="false">IF(C117="","",(1+inflation_rate)^(A117-$B$46))</f>
        <v/>
      </c>
      <c r="F117" s="1022" t="str">
        <f aca="false">IF(C117="","",IF(C117&lt;0,0,IF(AND(C117=1,start_time&lt;1),E117*(H2_price_nominal*output_kgyear*start_time*percnt_revs+H2_price_nominal*output_kgyear*(1-start_time)),IF(C117&lt;=start_time,H2_price_nominal*E117*output_kgyear*percnt_revs,H2_price_nominal*output_kgyear*E117))))</f>
        <v/>
      </c>
      <c r="G117" s="1023" t="str">
        <f aca="false">IF(C117="","",IF(C117=-construct,$B$52*depr_cap_infl*E117,IF(AND(C117=1,construct=0),$B$52*depr_cap_infl*E117,0)))</f>
        <v/>
      </c>
      <c r="H117" s="1023" t="str">
        <f aca="false">IF(C117="","",0)</f>
        <v/>
      </c>
      <c r="I117" s="1023" t="str">
        <f aca="false">IF(OR($B$49&lt;=$B$50,D117&lt;0),"",IF(AND($B$50-D117=$B$61,C117-D117&lt;&gt;$B$49-$B$50),TCI_infl*$B$52*E117,""))</f>
        <v/>
      </c>
      <c r="J117" s="1023" t="str">
        <f aca="false">IF(OR($B$49&lt;=$B$50,D117&lt;0),"",IF(AND(AND($B$50-D117=$B$61,$B$50-D117&lt;&gt;0),C117-D117&lt;&gt;$B$49-$B$50),-TCI_infl*$B$53*E117/$B$61,IF(AND(J116&lt;&gt;"",AND($B$50-D117&lt;=$B$61,$B$50-D117&lt;&gt;0)),J116,"")))</f>
        <v/>
      </c>
      <c r="K117" s="1023" t="str">
        <f aca="false">IF(OR(C117&lt;0,C117=""),"",-E117*INDEX('Replacement Costs'!$C$15:$F$56,MATCH(C117,'Replacement Costs'!$C$15:$C$56,0),MATCH("Total Depreciable Yearly Replacement Costs",'Replacement Costs'!$C$15:$F$15,0)))</f>
        <v/>
      </c>
      <c r="L117" s="1023" t="str">
        <f aca="false">IF(AND(C117&gt;=1,C117&lt;anal_period),WorkingCap*SUM(P117:T117)-WorkingCap*SUM(P116:T116),IF(C117&lt;0,0,IF(B117="","",-SUM(L$86:L116))))</f>
        <v/>
      </c>
      <c r="M117" s="1023" t="str">
        <f aca="false">IF(C117=-construct,-E117*non_dep_infl,"")</f>
        <v/>
      </c>
      <c r="N117" s="1023" t="str">
        <f aca="false">IF(C117=anal_period,salvage*E117+SUM(Depreciation!$C$137,Depreciation!$B$162),"")</f>
        <v/>
      </c>
      <c r="O117" s="1023" t="str">
        <f aca="false">IF(D117=plant_life,-E117*decom,"")</f>
        <v/>
      </c>
      <c r="P117" s="1023" t="str">
        <f aca="false">IF(C117="","",IF(C117&lt;0,0,IF(AND(C117=1,start_time&lt;1),-(inflated_fixed*percnt_fixed*start_time+(inflated_fixed*(1-start_time))),IF(C117&lt;=start_time,-inflated_fixed*percnt_fixed*E117,-inflated_fixed*E117))))</f>
        <v/>
      </c>
      <c r="Q117" s="1023" t="str">
        <f aca="false">IF(C117="","",IF(C117&lt;0,0,IF(AND(C117=1,start_time&lt;1),-((SUM(B184:J184)*output_kgyear+inflated_otherfeed)*E117*percnt_var*start_time+(SUM(B184:J184)*output_kgyear+inflated_otherfeed)*E117*(1-start_time)),IF(C117&lt;=start_time,-(SUM(B184:J184)*output_kgyear+inflated_otherfeed)*E117*percnt_var,-(SUM(B184:J184)*output_kgyear+inflated_otherfeed)*E117))))</f>
        <v/>
      </c>
      <c r="R117" s="1023" t="str">
        <f aca="false">IF(C117="","",IF(C117&lt;0,0,IF(AND(C117=1,start_time&lt;1),-(inflated_otherraw*E117*percnt_var*start_time+inflated_otherraw*E117*(1-start_time)),IF(C117&lt;=start_time,-inflated_otherraw*E117*percnt_var,-(inflated_otherraw*E117)))))</f>
        <v/>
      </c>
      <c r="S117" s="1023" t="str">
        <f aca="false">IF(C117="","",IF(C117&lt;0,0,IF(AND(C117=1,start_time&lt;1),(SUM(R184:T184)*output_kgyear+inflated_otherby)*E117*percnt_var*start_time+(SUM(R184:T184)*output_kgyear+inflated_otherby)*E117*(1-start_time),IF(C117&lt;=start_time,(SUM(R184:T184)*output_kgyear+inflated_otherby)*E117*percnt_var,(SUM(R184:T184)*output_kgyear+inflated_otherby)*E117))))</f>
        <v/>
      </c>
      <c r="T117" s="1023" t="str">
        <f aca="false">IF(C117="","",IF(C117&lt;0,0,IF(AND(C117=1,start_time&lt;1),-((SUM(K184:Q184)*output_kgyear+inflated_otherutil+inflated_othervar)*E117*percnt_var*start_time+(SUM(K184:Q184)*output_kgyear+inflated_otherutil+inflated_othervar)*E117*(1-start_time)),IF(C117&lt;=start_time,-(SUM(K184:Q184)*output_kgyear+inflated_otherutil+inflated_othervar)*E117*percnt_var,-E117*(SUM(K184:Q184)*output_kgyear+inflated_otherutil+inflated_othervar)))))</f>
        <v/>
      </c>
      <c r="U117" s="1023" t="str">
        <f aca="false">IF(B117="","",IF($B$52=0,"",-SUM('Debt Financing Calculations'!E43,'Debt Financing Calculations'!K43,'Debt Financing Calculations'!Q43,'Debt Financing Calculations'!W43,'Debt Financing Calculations'!AC43,'Debt Financing Calculations'!AI43,'Debt Financing Calculations'!AO43,'Debt Financing Calculations'!AU43)))</f>
        <v/>
      </c>
      <c r="V117" s="1023" t="str">
        <f aca="false">IF(C117="","",F117+SUM(N117:U117))</f>
        <v/>
      </c>
      <c r="W117" s="1023" t="str">
        <f aca="false">IF(C117="","",IF(C117&lt;-1,0,-LOOKUP(C117,depr_yr,depr_cost)))</f>
        <v/>
      </c>
      <c r="X117" s="1023" t="str">
        <f aca="false">IF(C117="","",SUM(V117:W117))</f>
        <v/>
      </c>
      <c r="Y117" s="1024" t="str">
        <f aca="false">IF(C117="","",$B$54)</f>
        <v/>
      </c>
      <c r="Z117" s="1023" t="str">
        <f aca="false">IF(C117="","",-X117*Y117+tax_credit)</f>
        <v/>
      </c>
      <c r="AA117" s="1023" t="str">
        <f aca="false">IF(C117="","",SUM(V117,Z117))</f>
        <v/>
      </c>
      <c r="AB117" s="1023" t="str">
        <f aca="false">IF(C117="","",IF($B$52=0,"",-SUM('Debt Financing Calculations'!F43,'Debt Financing Calculations'!L43,'Debt Financing Calculations'!R43,'Debt Financing Calculations'!X43,'Debt Financing Calculations'!AD43,'Debt Financing Calculations'!AJ43,'Debt Financing Calculations'!AP43,'Debt Financing Calculations'!AV43)))</f>
        <v/>
      </c>
      <c r="AC117" s="1023" t="str">
        <f aca="false">IF(C117="","",SUM(G117,H117,I117,J117,K117,L117,M117,V117,Z117,AB117))</f>
        <v/>
      </c>
      <c r="AD117" s="1027" t="str">
        <f aca="false">IF(C117="","",AD116+AC117)</f>
        <v/>
      </c>
      <c r="AE117" s="1026" t="str">
        <f aca="false">IF(C117="","",SUM(G117,H117,I117,J117,K117,L117,M117,V117,AB117))</f>
        <v/>
      </c>
      <c r="AF117" s="940"/>
      <c r="AG117" s="940"/>
    </row>
    <row r="118" customFormat="false" ht="15" hidden="false" customHeight="true" outlineLevel="0" collapsed="false">
      <c r="A118" s="1019" t="str">
        <f aca="false">IF(B118&lt;&gt;"",A117+1,"")</f>
        <v/>
      </c>
      <c r="B118" s="1020" t="str">
        <f aca="false">IF(MAX($B$86:B117)&lt;(construct+anal_period),B117+1,"")</f>
        <v/>
      </c>
      <c r="C118" s="1020" t="str">
        <f aca="false">IF(B118="","",IF(C117=-1,1,C117+1))</f>
        <v/>
      </c>
      <c r="D118" s="1020" t="str">
        <f aca="false">IF(C118="","",IF(C118&lt;=plant_life,C118,IF(D117=plant_life,1,D117+1)))</f>
        <v/>
      </c>
      <c r="E118" s="1021" t="str">
        <f aca="false">IF(C118="","",(1+inflation_rate)^(A118-$B$46))</f>
        <v/>
      </c>
      <c r="F118" s="1022" t="str">
        <f aca="false">IF(C118="","",IF(C118&lt;0,0,IF(AND(C118=1,start_time&lt;1),E118*(H2_price_nominal*output_kgyear*start_time*percnt_revs+H2_price_nominal*output_kgyear*(1-start_time)),IF(C118&lt;=start_time,H2_price_nominal*E118*output_kgyear*percnt_revs,H2_price_nominal*output_kgyear*E118))))</f>
        <v/>
      </c>
      <c r="G118" s="1023" t="str">
        <f aca="false">IF(C118="","",IF(C118=-construct,$B$52*depr_cap_infl*E118,IF(AND(C118=1,construct=0),$B$52*depr_cap_infl*E118,0)))</f>
        <v/>
      </c>
      <c r="H118" s="1023" t="str">
        <f aca="false">IF(C118="","",0)</f>
        <v/>
      </c>
      <c r="I118" s="1023" t="str">
        <f aca="false">IF(OR($B$49&lt;=$B$50,D118&lt;0),"",IF(AND($B$50-D118=$B$61,C118-D118&lt;&gt;$B$49-$B$50),TCI_infl*$B$52*E118,""))</f>
        <v/>
      </c>
      <c r="J118" s="1023" t="str">
        <f aca="false">IF(OR($B$49&lt;=$B$50,D118&lt;0),"",IF(AND(AND($B$50-D118=$B$61,$B$50-D118&lt;&gt;0),C118-D118&lt;&gt;$B$49-$B$50),-TCI_infl*$B$53*E118/$B$61,IF(AND(J117&lt;&gt;"",AND($B$50-D118&lt;=$B$61,$B$50-D118&lt;&gt;0)),J117,"")))</f>
        <v/>
      </c>
      <c r="K118" s="1023" t="str">
        <f aca="false">IF(OR(C118&lt;0,C118=""),"",-E118*INDEX('Replacement Costs'!$C$15:$F$56,MATCH(C118,'Replacement Costs'!$C$15:$C$56,0),MATCH("Total Depreciable Yearly Replacement Costs",'Replacement Costs'!$C$15:$F$15,0)))</f>
        <v/>
      </c>
      <c r="L118" s="1023" t="str">
        <f aca="false">IF(AND(C118&gt;=1,C118&lt;anal_period),WorkingCap*SUM(P118:T118)-WorkingCap*SUM(P117:T117),IF(C118&lt;0,0,IF(B118="","",-SUM(L$86:L117))))</f>
        <v/>
      </c>
      <c r="M118" s="1023" t="str">
        <f aca="false">IF(C118=-construct,-E118*non_dep_infl,"")</f>
        <v/>
      </c>
      <c r="N118" s="1023" t="str">
        <f aca="false">IF(C118=anal_period,salvage*E118+SUM(Depreciation!$C$137,Depreciation!$B$162),"")</f>
        <v/>
      </c>
      <c r="O118" s="1023" t="str">
        <f aca="false">IF(D118=plant_life,-E118*decom,"")</f>
        <v/>
      </c>
      <c r="P118" s="1023" t="str">
        <f aca="false">IF(C118="","",IF(C118&lt;0,0,IF(AND(C118=1,start_time&lt;1),-(inflated_fixed*percnt_fixed*start_time+(inflated_fixed*(1-start_time))),IF(C118&lt;=start_time,-inflated_fixed*percnt_fixed*E118,-inflated_fixed*E118))))</f>
        <v/>
      </c>
      <c r="Q118" s="1023" t="str">
        <f aca="false">IF(C118="","",IF(C118&lt;0,0,IF(AND(C118=1,start_time&lt;1),-((SUM(B185:J185)*output_kgyear+inflated_otherfeed)*E118*percnt_var*start_time+(SUM(B185:J185)*output_kgyear+inflated_otherfeed)*E118*(1-start_time)),IF(C118&lt;=start_time,-(SUM(B185:J185)*output_kgyear+inflated_otherfeed)*E118*percnt_var,-(SUM(B185:J185)*output_kgyear+inflated_otherfeed)*E118))))</f>
        <v/>
      </c>
      <c r="R118" s="1023" t="str">
        <f aca="false">IF(C118="","",IF(C118&lt;0,0,IF(AND(C118=1,start_time&lt;1),-(inflated_otherraw*E118*percnt_var*start_time+inflated_otherraw*E118*(1-start_time)),IF(C118&lt;=start_time,-inflated_otherraw*E118*percnt_var,-(inflated_otherraw*E118)))))</f>
        <v/>
      </c>
      <c r="S118" s="1023" t="str">
        <f aca="false">IF(C118="","",IF(C118&lt;0,0,IF(AND(C118=1,start_time&lt;1),(SUM(R185:T185)*output_kgyear+inflated_otherby)*E118*percnt_var*start_time+(SUM(R185:T185)*output_kgyear+inflated_otherby)*E118*(1-start_time),IF(C118&lt;=start_time,(SUM(R185:T185)*output_kgyear+inflated_otherby)*E118*percnt_var,(SUM(R185:T185)*output_kgyear+inflated_otherby)*E118))))</f>
        <v/>
      </c>
      <c r="T118" s="1023" t="str">
        <f aca="false">IF(C118="","",IF(C118&lt;0,0,IF(AND(C118=1,start_time&lt;1),-((SUM(K185:Q185)*output_kgyear+inflated_otherutil+inflated_othervar)*E118*percnt_var*start_time+(SUM(K185:Q185)*output_kgyear+inflated_otherutil+inflated_othervar)*E118*(1-start_time)),IF(C118&lt;=start_time,-(SUM(K185:Q185)*output_kgyear+inflated_otherutil+inflated_othervar)*E118*percnt_var,-E118*(SUM(K185:Q185)*output_kgyear+inflated_otherutil+inflated_othervar)))))</f>
        <v/>
      </c>
      <c r="U118" s="1023" t="str">
        <f aca="false">IF(B118="","",IF($B$52=0,"",-SUM('Debt Financing Calculations'!E44,'Debt Financing Calculations'!K44,'Debt Financing Calculations'!Q44,'Debt Financing Calculations'!W44,'Debt Financing Calculations'!AC44,'Debt Financing Calculations'!AI44,'Debt Financing Calculations'!AO44,'Debt Financing Calculations'!AU44)))</f>
        <v/>
      </c>
      <c r="V118" s="1023" t="str">
        <f aca="false">IF(C118="","",F118+SUM(N118:U118))</f>
        <v/>
      </c>
      <c r="W118" s="1023" t="str">
        <f aca="false">IF(C118="","",IF(C118&lt;-1,0,-LOOKUP(C118,depr_yr,depr_cost)))</f>
        <v/>
      </c>
      <c r="X118" s="1023" t="str">
        <f aca="false">IF(C118="","",SUM(V118:W118))</f>
        <v/>
      </c>
      <c r="Y118" s="1024" t="str">
        <f aca="false">IF(C118="","",$B$54)</f>
        <v/>
      </c>
      <c r="Z118" s="1023" t="str">
        <f aca="false">IF(C118="","",-X118*Y118+tax_credit)</f>
        <v/>
      </c>
      <c r="AA118" s="1023" t="str">
        <f aca="false">IF(C118="","",SUM(V118,Z118))</f>
        <v/>
      </c>
      <c r="AB118" s="1023" t="str">
        <f aca="false">IF(C118="","",IF($B$52=0,"",-SUM('Debt Financing Calculations'!F44,'Debt Financing Calculations'!L44,'Debt Financing Calculations'!R44,'Debt Financing Calculations'!X44,'Debt Financing Calculations'!AD44,'Debt Financing Calculations'!AJ44,'Debt Financing Calculations'!AP44,'Debt Financing Calculations'!AV44)))</f>
        <v/>
      </c>
      <c r="AC118" s="1023" t="str">
        <f aca="false">IF(C118="","",SUM(G118,H118,I118,J118,K118,L118,M118,V118,Z118,AB118))</f>
        <v/>
      </c>
      <c r="AD118" s="1027" t="str">
        <f aca="false">IF(C118="","",AD117+AC118)</f>
        <v/>
      </c>
      <c r="AE118" s="1026" t="str">
        <f aca="false">IF(C118="","",SUM(G118,H118,I118,J118,K118,L118,M118,V118,AB118))</f>
        <v/>
      </c>
      <c r="AF118" s="940"/>
      <c r="AG118" s="940"/>
    </row>
    <row r="119" customFormat="false" ht="15" hidden="false" customHeight="true" outlineLevel="0" collapsed="false">
      <c r="A119" s="1019" t="str">
        <f aca="false">IF(B119&lt;&gt;"",A118+1,"")</f>
        <v/>
      </c>
      <c r="B119" s="1020" t="str">
        <f aca="false">IF(MAX($B$86:B118)&lt;(construct+anal_period),B118+1,"")</f>
        <v/>
      </c>
      <c r="C119" s="1020" t="str">
        <f aca="false">IF(B119="","",IF(C118=-1,1,C118+1))</f>
        <v/>
      </c>
      <c r="D119" s="1020" t="str">
        <f aca="false">IF(C119="","",IF(C119&lt;=plant_life,C119,IF(D118=plant_life,1,D118+1)))</f>
        <v/>
      </c>
      <c r="E119" s="1021" t="str">
        <f aca="false">IF(C119="","",(1+inflation_rate)^(A119-$B$46))</f>
        <v/>
      </c>
      <c r="F119" s="1022" t="str">
        <f aca="false">IF(C119="","",IF(C119&lt;0,0,IF(AND(C119=1,start_time&lt;1),E119*(H2_price_nominal*output_kgyear*start_time*percnt_revs+H2_price_nominal*output_kgyear*(1-start_time)),IF(C119&lt;=start_time,H2_price_nominal*E119*output_kgyear*percnt_revs,H2_price_nominal*output_kgyear*E119))))</f>
        <v/>
      </c>
      <c r="G119" s="1023" t="str">
        <f aca="false">IF(C119="","",IF(C119=-construct,$B$52*depr_cap_infl*E119,IF(AND(C119=1,construct=0),$B$52*depr_cap_infl*E119,0)))</f>
        <v/>
      </c>
      <c r="H119" s="1023" t="str">
        <f aca="false">IF(C119="","",0)</f>
        <v/>
      </c>
      <c r="I119" s="1023" t="str">
        <f aca="false">IF(OR($B$49&lt;=$B$50,D119&lt;0),"",IF(AND($B$50-D119=$B$61,C119-D119&lt;&gt;$B$49-$B$50),TCI_infl*$B$52*E119,""))</f>
        <v/>
      </c>
      <c r="J119" s="1023" t="str">
        <f aca="false">IF(OR($B$49&lt;=$B$50,D119&lt;0),"",IF(AND(AND($B$50-D119=$B$61,$B$50-D119&lt;&gt;0),C119-D119&lt;&gt;$B$49-$B$50),-TCI_infl*$B$53*E119/$B$61,IF(AND(J118&lt;&gt;"",AND($B$50-D119&lt;=$B$61,$B$50-D119&lt;&gt;0)),J118,"")))</f>
        <v/>
      </c>
      <c r="K119" s="1023" t="str">
        <f aca="false">IF(OR(C119&lt;0,C119=""),"",-E119*INDEX('Replacement Costs'!$C$15:$F$56,MATCH(C119,'Replacement Costs'!$C$15:$C$56,0),MATCH("Total Depreciable Yearly Replacement Costs",'Replacement Costs'!$C$15:$F$15,0)))</f>
        <v/>
      </c>
      <c r="L119" s="1023" t="str">
        <f aca="false">IF(AND(C119&gt;=1,C119&lt;anal_period),WorkingCap*SUM(P119:T119)-WorkingCap*SUM(P118:T118),IF(C119&lt;0,0,IF(B119="","",-SUM(L$86:L118))))</f>
        <v/>
      </c>
      <c r="M119" s="1023" t="str">
        <f aca="false">IF(C119=-construct,-E119*non_dep_infl,"")</f>
        <v/>
      </c>
      <c r="N119" s="1023" t="str">
        <f aca="false">IF(C119=anal_period,salvage*E119+SUM(Depreciation!$C$137,Depreciation!$B$162),"")</f>
        <v/>
      </c>
      <c r="O119" s="1023" t="str">
        <f aca="false">IF(D119=plant_life,-E119*decom,"")</f>
        <v/>
      </c>
      <c r="P119" s="1023" t="str">
        <f aca="false">IF(C119="","",IF(C119&lt;0,0,IF(AND(C119=1,start_time&lt;1),-(inflated_fixed*percnt_fixed*start_time+(inflated_fixed*(1-start_time))),IF(C119&lt;=start_time,-inflated_fixed*percnt_fixed*E119,-inflated_fixed*E119))))</f>
        <v/>
      </c>
      <c r="Q119" s="1023" t="str">
        <f aca="false">IF(C119="","",IF(C119&lt;0,0,IF(AND(C119=1,start_time&lt;1),-((SUM(B186:J186)*output_kgyear+inflated_otherfeed)*E119*percnt_var*start_time+(SUM(B186:J186)*output_kgyear+inflated_otherfeed)*E119*(1-start_time)),IF(C119&lt;=start_time,-(SUM(B186:J186)*output_kgyear+inflated_otherfeed)*E119*percnt_var,-(SUM(B186:J186)*output_kgyear+inflated_otherfeed)*E119))))</f>
        <v/>
      </c>
      <c r="R119" s="1023" t="str">
        <f aca="false">IF(C119="","",IF(C119&lt;0,0,IF(AND(C119=1,start_time&lt;1),-(inflated_otherraw*E119*percnt_var*start_time+inflated_otherraw*E119*(1-start_time)),IF(C119&lt;=start_time,-inflated_otherraw*E119*percnt_var,-(inflated_otherraw*E119)))))</f>
        <v/>
      </c>
      <c r="S119" s="1023" t="str">
        <f aca="false">IF(C119="","",IF(C119&lt;0,0,IF(AND(C119=1,start_time&lt;1),(SUM(R186:T186)*output_kgyear+inflated_otherby)*E119*percnt_var*start_time+(SUM(R186:T186)*output_kgyear+inflated_otherby)*E119*(1-start_time),IF(C119&lt;=start_time,(SUM(R186:T186)*output_kgyear+inflated_otherby)*E119*percnt_var,(SUM(R186:T186)*output_kgyear+inflated_otherby)*E119))))</f>
        <v/>
      </c>
      <c r="T119" s="1023" t="str">
        <f aca="false">IF(C119="","",IF(C119&lt;0,0,IF(AND(C119=1,start_time&lt;1),-((SUM(K186:Q186)*output_kgyear+inflated_otherutil+inflated_othervar)*E119*percnt_var*start_time+(SUM(K186:Q186)*output_kgyear+inflated_otherutil+inflated_othervar)*E119*(1-start_time)),IF(C119&lt;=start_time,-(SUM(K186:Q186)*output_kgyear+inflated_otherutil+inflated_othervar)*E119*percnt_var,-E119*(SUM(K186:Q186)*output_kgyear+inflated_otherutil+inflated_othervar)))))</f>
        <v/>
      </c>
      <c r="U119" s="1023" t="str">
        <f aca="false">IF(B119="","",IF($B$52=0,"",-SUM('Debt Financing Calculations'!E45,'Debt Financing Calculations'!K45,'Debt Financing Calculations'!Q45,'Debt Financing Calculations'!W45,'Debt Financing Calculations'!AC45,'Debt Financing Calculations'!AI45,'Debt Financing Calculations'!AO45,'Debt Financing Calculations'!AU45)))</f>
        <v/>
      </c>
      <c r="V119" s="1023" t="str">
        <f aca="false">IF(C119="","",F119+SUM(N119:U119))</f>
        <v/>
      </c>
      <c r="W119" s="1023" t="str">
        <f aca="false">IF(C119="","",IF(C119&lt;-1,0,-LOOKUP(C119,depr_yr,depr_cost)))</f>
        <v/>
      </c>
      <c r="X119" s="1023" t="str">
        <f aca="false">IF(C119="","",SUM(V119:W119))</f>
        <v/>
      </c>
      <c r="Y119" s="1024" t="str">
        <f aca="false">IF(C119="","",$B$54)</f>
        <v/>
      </c>
      <c r="Z119" s="1023" t="str">
        <f aca="false">IF(C119="","",-X119*Y119+tax_credit)</f>
        <v/>
      </c>
      <c r="AA119" s="1023" t="str">
        <f aca="false">IF(C119="","",SUM(V119,Z119))</f>
        <v/>
      </c>
      <c r="AB119" s="1023" t="str">
        <f aca="false">IF(C119="","",IF($B$52=0,"",-SUM('Debt Financing Calculations'!F45,'Debt Financing Calculations'!L45,'Debt Financing Calculations'!R45,'Debt Financing Calculations'!X45,'Debt Financing Calculations'!AD45,'Debt Financing Calculations'!AJ45,'Debt Financing Calculations'!AP45,'Debt Financing Calculations'!AV45)))</f>
        <v/>
      </c>
      <c r="AC119" s="1023" t="str">
        <f aca="false">IF(C119="","",SUM(G119,H119,I119,J119,K119,L119,M119,V119,Z119,AB119))</f>
        <v/>
      </c>
      <c r="AD119" s="1027" t="str">
        <f aca="false">IF(C119="","",AD118+AC119)</f>
        <v/>
      </c>
      <c r="AE119" s="1026" t="str">
        <f aca="false">IF(C119="","",SUM(G119,H119,I119,J119,K119,L119,M119,V119,AB119))</f>
        <v/>
      </c>
      <c r="AF119" s="940"/>
      <c r="AG119" s="940"/>
    </row>
    <row r="120" customFormat="false" ht="15" hidden="false" customHeight="true" outlineLevel="0" collapsed="false">
      <c r="A120" s="1019" t="str">
        <f aca="false">IF(B120&lt;&gt;"",A119+1,"")</f>
        <v/>
      </c>
      <c r="B120" s="1020" t="str">
        <f aca="false">IF(MAX($B$86:B119)&lt;(construct+anal_period),B119+1,"")</f>
        <v/>
      </c>
      <c r="C120" s="1020" t="str">
        <f aca="false">IF(B120="","",IF(C119=-1,1,C119+1))</f>
        <v/>
      </c>
      <c r="D120" s="1020" t="str">
        <f aca="false">IF(C120="","",IF(C120&lt;=plant_life,C120,IF(D119=plant_life,1,D119+1)))</f>
        <v/>
      </c>
      <c r="E120" s="1021" t="str">
        <f aca="false">IF(C120="","",(1+inflation_rate)^(A120-$B$46))</f>
        <v/>
      </c>
      <c r="F120" s="1022" t="str">
        <f aca="false">IF(C120="","",IF(C120&lt;0,0,IF(AND(C120=1,start_time&lt;1),E120*(H2_price_nominal*output_kgyear*start_time*percnt_revs+H2_price_nominal*output_kgyear*(1-start_time)),IF(C120&lt;=start_time,H2_price_nominal*E120*output_kgyear*percnt_revs,H2_price_nominal*output_kgyear*E120))))</f>
        <v/>
      </c>
      <c r="G120" s="1023" t="str">
        <f aca="false">IF(C120="","",IF(C120=-construct,$B$52*depr_cap_infl*E120,IF(AND(C120=1,construct=0),$B$52*depr_cap_infl*E120,0)))</f>
        <v/>
      </c>
      <c r="H120" s="1023" t="str">
        <f aca="false">IF(C120="","",0)</f>
        <v/>
      </c>
      <c r="I120" s="1023" t="str">
        <f aca="false">IF(OR($B$49&lt;=$B$50,D120&lt;0),"",IF(AND($B$50-D120=$B$61,C120-D120&lt;&gt;$B$49-$B$50),TCI_infl*$B$52*E120,""))</f>
        <v/>
      </c>
      <c r="J120" s="1023" t="str">
        <f aca="false">IF(OR($B$49&lt;=$B$50,D120&lt;0),"",IF(AND(AND($B$50-D120=$B$61,$B$50-D120&lt;&gt;0),C120-D120&lt;&gt;$B$49-$B$50),-TCI_infl*$B$53*E120/$B$61,IF(AND(J119&lt;&gt;"",AND($B$50-D120&lt;=$B$61,$B$50-D120&lt;&gt;0)),J119,"")))</f>
        <v/>
      </c>
      <c r="K120" s="1023" t="str">
        <f aca="false">IF(OR(C120&lt;0,C120=""),"",-E120*INDEX('Replacement Costs'!$C$15:$F$56,MATCH(C120,'Replacement Costs'!$C$15:$C$56,0),MATCH("Total Depreciable Yearly Replacement Costs",'Replacement Costs'!$C$15:$F$15,0)))</f>
        <v/>
      </c>
      <c r="L120" s="1023" t="str">
        <f aca="false">IF(AND(C120&gt;=1,C120&lt;anal_period),WorkingCap*SUM(P120:T120)-WorkingCap*SUM(P119:T119),IF(C120&lt;0,0,IF(B120="","",-SUM(L$86:L119))))</f>
        <v/>
      </c>
      <c r="M120" s="1023" t="str">
        <f aca="false">IF(C120=-construct,-E120*non_dep_infl,"")</f>
        <v/>
      </c>
      <c r="N120" s="1023" t="str">
        <f aca="false">IF(C120=anal_period,salvage*E120+SUM(Depreciation!$C$137,Depreciation!$B$162),"")</f>
        <v/>
      </c>
      <c r="O120" s="1023" t="str">
        <f aca="false">IF(D120=plant_life,-E120*decom,"")</f>
        <v/>
      </c>
      <c r="P120" s="1023" t="str">
        <f aca="false">IF(C120="","",IF(C120&lt;0,0,IF(AND(C120=1,start_time&lt;1),-(inflated_fixed*percnt_fixed*start_time+(inflated_fixed*(1-start_time))),IF(C120&lt;=start_time,-inflated_fixed*percnt_fixed*E120,-inflated_fixed*E120))))</f>
        <v/>
      </c>
      <c r="Q120" s="1023" t="str">
        <f aca="false">IF(C120="","",IF(C120&lt;0,0,IF(AND(C120=1,start_time&lt;1),-((SUM(B187:J187)*output_kgyear+inflated_otherfeed)*E120*percnt_var*start_time+(SUM(B187:J187)*output_kgyear+inflated_otherfeed)*E120*(1-start_time)),IF(C120&lt;=start_time,-(SUM(B187:J187)*output_kgyear+inflated_otherfeed)*E120*percnt_var,-(SUM(B187:J187)*output_kgyear+inflated_otherfeed)*E120))))</f>
        <v/>
      </c>
      <c r="R120" s="1023" t="str">
        <f aca="false">IF(C120="","",IF(C120&lt;0,0,IF(AND(C120=1,start_time&lt;1),-(inflated_otherraw*E120*percnt_var*start_time+inflated_otherraw*E120*(1-start_time)),IF(C120&lt;=start_time,-inflated_otherraw*E120*percnt_var,-(inflated_otherraw*E120)))))</f>
        <v/>
      </c>
      <c r="S120" s="1023" t="str">
        <f aca="false">IF(C120="","",IF(C120&lt;0,0,IF(AND(C120=1,start_time&lt;1),(SUM(R187:T187)*output_kgyear+inflated_otherby)*E120*percnt_var*start_time+(SUM(R187:T187)*output_kgyear+inflated_otherby)*E120*(1-start_time),IF(C120&lt;=start_time,(SUM(R187:T187)*output_kgyear+inflated_otherby)*E120*percnt_var,(SUM(R187:T187)*output_kgyear+inflated_otherby)*E120))))</f>
        <v/>
      </c>
      <c r="T120" s="1023" t="str">
        <f aca="false">IF(C120="","",IF(C120&lt;0,0,IF(AND(C120=1,start_time&lt;1),-((SUM(K187:Q187)*output_kgyear+inflated_otherutil+inflated_othervar)*E120*percnt_var*start_time+(SUM(K187:Q187)*output_kgyear+inflated_otherutil+inflated_othervar)*E120*(1-start_time)),IF(C120&lt;=start_time,-(SUM(K187:Q187)*output_kgyear+inflated_otherutil+inflated_othervar)*E120*percnt_var,-E120*(SUM(K187:Q187)*output_kgyear+inflated_otherutil+inflated_othervar)))))</f>
        <v/>
      </c>
      <c r="U120" s="1023" t="str">
        <f aca="false">IF(B120="","",IF($B$52=0,"",-SUM('Debt Financing Calculations'!E46,'Debt Financing Calculations'!K46,'Debt Financing Calculations'!Q46,'Debt Financing Calculations'!W46,'Debt Financing Calculations'!AC46,'Debt Financing Calculations'!AI46,'Debt Financing Calculations'!AO46,'Debt Financing Calculations'!AU46)))</f>
        <v/>
      </c>
      <c r="V120" s="1023" t="str">
        <f aca="false">IF(C120="","",F120+SUM(N120:U120))</f>
        <v/>
      </c>
      <c r="W120" s="1023" t="str">
        <f aca="false">IF(C120="","",IF(C120&lt;-1,0,-LOOKUP(C120,depr_yr,depr_cost)))</f>
        <v/>
      </c>
      <c r="X120" s="1023" t="str">
        <f aca="false">IF(C120="","",SUM(V120:W120))</f>
        <v/>
      </c>
      <c r="Y120" s="1024" t="str">
        <f aca="false">IF(C120="","",$B$54)</f>
        <v/>
      </c>
      <c r="Z120" s="1023" t="str">
        <f aca="false">IF(C120="","",-X120*Y120+tax_credit)</f>
        <v/>
      </c>
      <c r="AA120" s="1023" t="str">
        <f aca="false">IF(C120="","",SUM(V120,Z120))</f>
        <v/>
      </c>
      <c r="AB120" s="1023" t="str">
        <f aca="false">IF(C120="","",IF($B$52=0,"",-SUM('Debt Financing Calculations'!F46,'Debt Financing Calculations'!L46,'Debt Financing Calculations'!R46,'Debt Financing Calculations'!X46,'Debt Financing Calculations'!AD46,'Debt Financing Calculations'!AJ46,'Debt Financing Calculations'!AP46,'Debt Financing Calculations'!AV46)))</f>
        <v/>
      </c>
      <c r="AC120" s="1023" t="str">
        <f aca="false">IF(C120="","",SUM(G120,H120,I120,J120,K120,L120,M120,V120,Z120,AB120))</f>
        <v/>
      </c>
      <c r="AD120" s="1027" t="str">
        <f aca="false">IF(C120="","",AD119+AC120)</f>
        <v/>
      </c>
      <c r="AE120" s="1026" t="str">
        <f aca="false">IF(C120="","",SUM(G120,H120,I120,J120,K120,L120,M120,V120,AB120))</f>
        <v/>
      </c>
      <c r="AF120" s="940"/>
      <c r="AG120" s="940"/>
    </row>
    <row r="121" customFormat="false" ht="15" hidden="false" customHeight="true" outlineLevel="0" collapsed="false">
      <c r="A121" s="1019" t="str">
        <f aca="false">IF(B121&lt;&gt;"",A120+1,"")</f>
        <v/>
      </c>
      <c r="B121" s="1020" t="str">
        <f aca="false">IF(MAX($B$86:B120)&lt;(construct+anal_period),B120+1,"")</f>
        <v/>
      </c>
      <c r="C121" s="1020" t="str">
        <f aca="false">IF(B121="","",IF(C120=-1,1,C120+1))</f>
        <v/>
      </c>
      <c r="D121" s="1020" t="str">
        <f aca="false">IF(C121="","",IF(C121&lt;=plant_life,C121,IF(D120=plant_life,1,D120+1)))</f>
        <v/>
      </c>
      <c r="E121" s="1021" t="str">
        <f aca="false">IF(C121="","",(1+inflation_rate)^(A121-$B$46))</f>
        <v/>
      </c>
      <c r="F121" s="1022" t="str">
        <f aca="false">IF(C121="","",IF(C121&lt;0,0,IF(AND(C121=1,start_time&lt;1),E121*(H2_price_nominal*output_kgyear*start_time*percnt_revs+H2_price_nominal*output_kgyear*(1-start_time)),IF(C121&lt;=start_time,H2_price_nominal*E121*output_kgyear*percnt_revs,H2_price_nominal*output_kgyear*E121))))</f>
        <v/>
      </c>
      <c r="G121" s="1023" t="str">
        <f aca="false">IF(C121="","",IF(C121=-construct,$B$52*depr_cap_infl*E121,IF(AND(C121=1,construct=0),$B$52*depr_cap_infl*E121,0)))</f>
        <v/>
      </c>
      <c r="H121" s="1023" t="str">
        <f aca="false">IF(C121="","",0)</f>
        <v/>
      </c>
      <c r="I121" s="1023" t="str">
        <f aca="false">IF(OR($B$49&lt;=$B$50,D121&lt;0),"",IF(AND($B$50-D121=$B$61,C121-D121&lt;&gt;$B$49-$B$50),TCI_infl*$B$52*E121,""))</f>
        <v/>
      </c>
      <c r="J121" s="1023" t="str">
        <f aca="false">IF(OR($B$49&lt;=$B$50,D121&lt;0),"",IF(AND(AND($B$50-D121=$B$61,$B$50-D121&lt;&gt;0),C121-D121&lt;&gt;$B$49-$B$50),-TCI_infl*$B$53*E121/$B$61,IF(AND(J120&lt;&gt;"",AND($B$50-D121&lt;=$B$61,$B$50-D121&lt;&gt;0)),J120,"")))</f>
        <v/>
      </c>
      <c r="K121" s="1023" t="str">
        <f aca="false">IF(OR(C121&lt;0,C121=""),"",-E121*INDEX('Replacement Costs'!$C$15:$F$56,MATCH(C121,'Replacement Costs'!$C$15:$C$56,0),MATCH("Total Depreciable Yearly Replacement Costs",'Replacement Costs'!$C$15:$F$15,0)))</f>
        <v/>
      </c>
      <c r="L121" s="1023" t="str">
        <f aca="false">IF(AND(C121&gt;=1,C121&lt;anal_period),WorkingCap*SUM(P121:T121)-WorkingCap*SUM(P120:T120),IF(C121&lt;0,0,IF(B121="","",-SUM(L$86:L120))))</f>
        <v/>
      </c>
      <c r="M121" s="1023" t="str">
        <f aca="false">IF(C121=-construct,-E121*non_dep_infl,"")</f>
        <v/>
      </c>
      <c r="N121" s="1023" t="str">
        <f aca="false">IF(C121=anal_period,salvage*E121+SUM(Depreciation!$C$137,Depreciation!$B$162),"")</f>
        <v/>
      </c>
      <c r="O121" s="1023" t="str">
        <f aca="false">IF(D121=plant_life,-E121*decom,"")</f>
        <v/>
      </c>
      <c r="P121" s="1023" t="str">
        <f aca="false">IF(C121="","",IF(C121&lt;0,0,IF(AND(C121=1,start_time&lt;1),-(inflated_fixed*percnt_fixed*start_time+(inflated_fixed*(1-start_time))),IF(C121&lt;=start_time,-inflated_fixed*percnt_fixed*E121,-inflated_fixed*E121))))</f>
        <v/>
      </c>
      <c r="Q121" s="1023" t="str">
        <f aca="false">IF(C121="","",IF(C121&lt;0,0,IF(AND(C121=1,start_time&lt;1),-((SUM(B188:J188)*output_kgyear+inflated_otherfeed)*E121*percnt_var*start_time+(SUM(B188:J188)*output_kgyear+inflated_otherfeed)*E121*(1-start_time)),IF(C121&lt;=start_time,-(SUM(B188:J188)*output_kgyear+inflated_otherfeed)*E121*percnt_var,-(SUM(B188:J188)*output_kgyear+inflated_otherfeed)*E121))))</f>
        <v/>
      </c>
      <c r="R121" s="1023" t="str">
        <f aca="false">IF(C121="","",IF(C121&lt;0,0,IF(AND(C121=1,start_time&lt;1),-(inflated_otherraw*E121*percnt_var*start_time+inflated_otherraw*E121*(1-start_time)),IF(C121&lt;=start_time,-inflated_otherraw*E121*percnt_var,-(inflated_otherraw*E121)))))</f>
        <v/>
      </c>
      <c r="S121" s="1023" t="str">
        <f aca="false">IF(C121="","",IF(C121&lt;0,0,IF(AND(C121=1,start_time&lt;1),(SUM(R188:T188)*output_kgyear+inflated_otherby)*E121*percnt_var*start_time+(SUM(R188:T188)*output_kgyear+inflated_otherby)*E121*(1-start_time),IF(C121&lt;=start_time,(SUM(R188:T188)*output_kgyear+inflated_otherby)*E121*percnt_var,(SUM(R188:T188)*output_kgyear+inflated_otherby)*E121))))</f>
        <v/>
      </c>
      <c r="T121" s="1023" t="str">
        <f aca="false">IF(C121="","",IF(C121&lt;0,0,IF(AND(C121=1,start_time&lt;1),-((SUM(K188:Q188)*output_kgyear+inflated_otherutil+inflated_othervar)*E121*percnt_var*start_time+(SUM(K188:Q188)*output_kgyear+inflated_otherutil+inflated_othervar)*E121*(1-start_time)),IF(C121&lt;=start_time,-(SUM(K188:Q188)*output_kgyear+inflated_otherutil+inflated_othervar)*E121*percnt_var,-E121*(SUM(K188:Q188)*output_kgyear+inflated_otherutil+inflated_othervar)))))</f>
        <v/>
      </c>
      <c r="U121" s="1023" t="str">
        <f aca="false">IF(B121="","",IF($B$52=0,"",-SUM('Debt Financing Calculations'!E47,'Debt Financing Calculations'!K47,'Debt Financing Calculations'!Q47,'Debt Financing Calculations'!W47,'Debt Financing Calculations'!AC47,'Debt Financing Calculations'!AI47,'Debt Financing Calculations'!AO47,'Debt Financing Calculations'!AU47)))</f>
        <v/>
      </c>
      <c r="V121" s="1023" t="str">
        <f aca="false">IF(C121="","",F121+SUM(N121:U121))</f>
        <v/>
      </c>
      <c r="W121" s="1023" t="str">
        <f aca="false">IF(C121="","",IF(C121&lt;-1,0,-LOOKUP(C121,depr_yr,depr_cost)))</f>
        <v/>
      </c>
      <c r="X121" s="1023" t="str">
        <f aca="false">IF(C121="","",SUM(V121:W121))</f>
        <v/>
      </c>
      <c r="Y121" s="1024" t="str">
        <f aca="false">IF(C121="","",$B$54)</f>
        <v/>
      </c>
      <c r="Z121" s="1023" t="str">
        <f aca="false">IF(C121="","",-X121*Y121+tax_credit)</f>
        <v/>
      </c>
      <c r="AA121" s="1023" t="str">
        <f aca="false">IF(C121="","",SUM(V121,Z121))</f>
        <v/>
      </c>
      <c r="AB121" s="1023" t="str">
        <f aca="false">IF(C121="","",IF($B$52=0,"",-SUM('Debt Financing Calculations'!F47,'Debt Financing Calculations'!L47,'Debt Financing Calculations'!R47,'Debt Financing Calculations'!X47,'Debt Financing Calculations'!AD47,'Debt Financing Calculations'!AJ47,'Debt Financing Calculations'!AP47,'Debt Financing Calculations'!AV47)))</f>
        <v/>
      </c>
      <c r="AC121" s="1023" t="str">
        <f aca="false">IF(C121="","",SUM(G121,H121,I121,J121,K121,L121,M121,V121,Z121,AB121))</f>
        <v/>
      </c>
      <c r="AD121" s="1027" t="str">
        <f aca="false">IF(C121="","",AD120+AC121)</f>
        <v/>
      </c>
      <c r="AE121" s="1026" t="str">
        <f aca="false">IF(C121="","",SUM(G121,H121,I121,J121,K121,L121,M121,V121,AB121))</f>
        <v/>
      </c>
      <c r="AF121" s="940"/>
      <c r="AG121" s="940"/>
    </row>
    <row r="122" customFormat="false" ht="15" hidden="false" customHeight="true" outlineLevel="0" collapsed="false">
      <c r="A122" s="1019" t="str">
        <f aca="false">IF(B122&lt;&gt;"",A121+1,"")</f>
        <v/>
      </c>
      <c r="B122" s="1020" t="str">
        <f aca="false">IF(MAX($B$86:B121)&lt;(construct+anal_period),B121+1,"")</f>
        <v/>
      </c>
      <c r="C122" s="1020" t="str">
        <f aca="false">IF(B122="","",IF(C121=-1,1,C121+1))</f>
        <v/>
      </c>
      <c r="D122" s="1020" t="str">
        <f aca="false">IF(C122="","",IF(C122&lt;=plant_life,C122,IF(D121=plant_life,1,D121+1)))</f>
        <v/>
      </c>
      <c r="E122" s="1021" t="str">
        <f aca="false">IF(C122="","",(1+inflation_rate)^(A122-$B$46))</f>
        <v/>
      </c>
      <c r="F122" s="1022" t="str">
        <f aca="false">IF(C122="","",IF(C122&lt;0,0,IF(AND(C122=1,start_time&lt;1),E122*(H2_price_nominal*output_kgyear*start_time*percnt_revs+H2_price_nominal*output_kgyear*(1-start_time)),IF(C122&lt;=start_time,H2_price_nominal*E122*output_kgyear*percnt_revs,H2_price_nominal*output_kgyear*E122))))</f>
        <v/>
      </c>
      <c r="G122" s="1023" t="str">
        <f aca="false">IF(C122="","",IF(C122=-construct,$B$52*depr_cap_infl*E122,IF(AND(C122=1,construct=0),$B$52*depr_cap_infl*E122,0)))</f>
        <v/>
      </c>
      <c r="H122" s="1023" t="str">
        <f aca="false">IF(C122="","",0)</f>
        <v/>
      </c>
      <c r="I122" s="1023" t="str">
        <f aca="false">IF(OR($B$49&lt;=$B$50,D122&lt;0),"",IF(AND($B$50-D122=$B$61,C122-D122&lt;&gt;$B$49-$B$50),TCI_infl*$B$52*E122,""))</f>
        <v/>
      </c>
      <c r="J122" s="1023" t="str">
        <f aca="false">IF(OR($B$49&lt;=$B$50,D122&lt;0),"",IF(AND(AND($B$50-D122=$B$61,$B$50-D122&lt;&gt;0),C122-D122&lt;&gt;$B$49-$B$50),-TCI_infl*$B$53*E122/$B$61,IF(AND(J121&lt;&gt;"",AND($B$50-D122&lt;=$B$61,$B$50-D122&lt;&gt;0)),J121,"")))</f>
        <v/>
      </c>
      <c r="K122" s="1023" t="str">
        <f aca="false">IF(OR(C122&lt;0,C122=""),"",-E122*INDEX('Replacement Costs'!$C$15:$F$56,MATCH(C122,'Replacement Costs'!$C$15:$C$56,0),MATCH("Total Depreciable Yearly Replacement Costs",'Replacement Costs'!$C$15:$F$15,0)))</f>
        <v/>
      </c>
      <c r="L122" s="1023" t="str">
        <f aca="false">IF(AND(C122&gt;=1,C122&lt;anal_period),WorkingCap*SUM(P122:T122)-WorkingCap*SUM(P121:T121),IF(C122&lt;0,0,IF(B122="","",-SUM(L$86:L121))))</f>
        <v/>
      </c>
      <c r="M122" s="1023" t="str">
        <f aca="false">IF(C122=-construct,-E122*non_dep_infl,"")</f>
        <v/>
      </c>
      <c r="N122" s="1023" t="str">
        <f aca="false">IF(C122=anal_period,salvage*E122+SUM(Depreciation!$C$137,Depreciation!$B$162),"")</f>
        <v/>
      </c>
      <c r="O122" s="1023" t="str">
        <f aca="false">IF(D122=plant_life,-E122*decom,"")</f>
        <v/>
      </c>
      <c r="P122" s="1023" t="str">
        <f aca="false">IF(C122="","",IF(C122&lt;0,0,IF(AND(C122=1,start_time&lt;1),-(inflated_fixed*percnt_fixed*start_time+(inflated_fixed*(1-start_time))),IF(C122&lt;=start_time,-inflated_fixed*percnt_fixed*E122,-inflated_fixed*E122))))</f>
        <v/>
      </c>
      <c r="Q122" s="1023" t="str">
        <f aca="false">IF(C122="","",IF(C122&lt;0,0,IF(AND(C122=1,start_time&lt;1),-((SUM(B189:J189)*output_kgyear+inflated_otherfeed)*E122*percnt_var*start_time+(SUM(B189:J189)*output_kgyear+inflated_otherfeed)*E122*(1-start_time)),IF(C122&lt;=start_time,-(SUM(B189:J189)*output_kgyear+inflated_otherfeed)*E122*percnt_var,-(SUM(B189:J189)*output_kgyear+inflated_otherfeed)*E122))))</f>
        <v/>
      </c>
      <c r="R122" s="1023" t="str">
        <f aca="false">IF(C122="","",IF(C122&lt;0,0,IF(AND(C122=1,start_time&lt;1),-(inflated_otherraw*E122*percnt_var*start_time+inflated_otherraw*E122*(1-start_time)),IF(C122&lt;=start_time,-inflated_otherraw*E122*percnt_var,-(inflated_otherraw*E122)))))</f>
        <v/>
      </c>
      <c r="S122" s="1023" t="str">
        <f aca="false">IF(C122="","",IF(C122&lt;0,0,IF(AND(C122=1,start_time&lt;1),(SUM(R189:T189)*output_kgyear+inflated_otherby)*E122*percnt_var*start_time+(SUM(R189:T189)*output_kgyear+inflated_otherby)*E122*(1-start_time),IF(C122&lt;=start_time,(SUM(R189:T189)*output_kgyear+inflated_otherby)*E122*percnt_var,(SUM(R189:T189)*output_kgyear+inflated_otherby)*E122))))</f>
        <v/>
      </c>
      <c r="T122" s="1023" t="str">
        <f aca="false">IF(C122="","",IF(C122&lt;0,0,IF(AND(C122=1,start_time&lt;1),-((SUM(K189:Q189)*output_kgyear+inflated_otherutil+inflated_othervar)*E122*percnt_var*start_time+(SUM(K189:Q189)*output_kgyear+inflated_otherutil+inflated_othervar)*E122*(1-start_time)),IF(C122&lt;=start_time,-(SUM(K189:Q189)*output_kgyear+inflated_otherutil+inflated_othervar)*E122*percnt_var,-E122*(SUM(K189:Q189)*output_kgyear+inflated_otherutil+inflated_othervar)))))</f>
        <v/>
      </c>
      <c r="U122" s="1023" t="str">
        <f aca="false">IF(B122="","",IF($B$52=0,"",-SUM('Debt Financing Calculations'!E48,'Debt Financing Calculations'!K48,'Debt Financing Calculations'!Q48,'Debt Financing Calculations'!W48,'Debt Financing Calculations'!AC48,'Debt Financing Calculations'!AI48,'Debt Financing Calculations'!AO48,'Debt Financing Calculations'!AU48)))</f>
        <v/>
      </c>
      <c r="V122" s="1023" t="str">
        <f aca="false">IF(C122="","",F122+SUM(N122:U122))</f>
        <v/>
      </c>
      <c r="W122" s="1023" t="str">
        <f aca="false">IF(C122="","",IF(C122&lt;-1,0,-LOOKUP(C122,depr_yr,depr_cost)))</f>
        <v/>
      </c>
      <c r="X122" s="1023" t="str">
        <f aca="false">IF(C122="","",SUM(V122:W122))</f>
        <v/>
      </c>
      <c r="Y122" s="1024" t="str">
        <f aca="false">IF(C122="","",$B$54)</f>
        <v/>
      </c>
      <c r="Z122" s="1023" t="str">
        <f aca="false">IF(C122="","",-X122*Y122+tax_credit)</f>
        <v/>
      </c>
      <c r="AA122" s="1023" t="str">
        <f aca="false">IF(C122="","",SUM(V122,Z122))</f>
        <v/>
      </c>
      <c r="AB122" s="1023" t="str">
        <f aca="false">IF(C122="","",IF($B$52=0,"",-SUM('Debt Financing Calculations'!F48,'Debt Financing Calculations'!L48,'Debt Financing Calculations'!R48,'Debt Financing Calculations'!X48,'Debt Financing Calculations'!AD48,'Debt Financing Calculations'!AJ48,'Debt Financing Calculations'!AP48,'Debt Financing Calculations'!AV48)))</f>
        <v/>
      </c>
      <c r="AC122" s="1023" t="str">
        <f aca="false">IF(C122="","",SUM(G122,H122,I122,J122,K122,L122,M122,V122,Z122,AB122))</f>
        <v/>
      </c>
      <c r="AD122" s="1027" t="str">
        <f aca="false">IF(C122="","",AD121+AC122)</f>
        <v/>
      </c>
      <c r="AE122" s="1026" t="str">
        <f aca="false">IF(C122="","",SUM(G122,H122,I122,J122,K122,L122,M122,V122,AB122))</f>
        <v/>
      </c>
      <c r="AF122" s="940"/>
      <c r="AG122" s="940"/>
    </row>
    <row r="123" customFormat="false" ht="15" hidden="false" customHeight="true" outlineLevel="0" collapsed="false">
      <c r="A123" s="1019" t="str">
        <f aca="false">IF(B123&lt;&gt;"",A122+1,"")</f>
        <v/>
      </c>
      <c r="B123" s="1020" t="str">
        <f aca="false">IF(MAX($B$86:B122)&lt;(construct+anal_period),B122+1,"")</f>
        <v/>
      </c>
      <c r="C123" s="1020" t="str">
        <f aca="false">IF(B123="","",IF(C122=-1,1,C122+1))</f>
        <v/>
      </c>
      <c r="D123" s="1020" t="str">
        <f aca="false">IF(C123="","",IF(C123&lt;=plant_life,C123,IF(D122=plant_life,1,D122+1)))</f>
        <v/>
      </c>
      <c r="E123" s="1021" t="str">
        <f aca="false">IF(C123="","",(1+inflation_rate)^(A123-$B$46))</f>
        <v/>
      </c>
      <c r="F123" s="1022" t="str">
        <f aca="false">IF(C123="","",IF(C123&lt;0,0,IF(AND(C123=1,start_time&lt;1),E123*(H2_price_nominal*output_kgyear*start_time*percnt_revs+H2_price_nominal*output_kgyear*(1-start_time)),IF(C123&lt;=start_time,H2_price_nominal*E123*output_kgyear*percnt_revs,H2_price_nominal*output_kgyear*E123))))</f>
        <v/>
      </c>
      <c r="G123" s="1023" t="str">
        <f aca="false">IF(C123="","",IF(C123=-construct,$B$52*depr_cap_infl*E123,IF(AND(C123=1,construct=0),$B$52*depr_cap_infl*E123,0)))</f>
        <v/>
      </c>
      <c r="H123" s="1023" t="str">
        <f aca="false">IF(C123="","",0)</f>
        <v/>
      </c>
      <c r="I123" s="1023" t="str">
        <f aca="false">IF(OR($B$49&lt;=$B$50,D123&lt;0),"",IF(AND($B$50-D123=$B$61,C123-D123&lt;&gt;$B$49-$B$50),TCI_infl*$B$52*E123,""))</f>
        <v/>
      </c>
      <c r="J123" s="1023" t="str">
        <f aca="false">IF(OR($B$49&lt;=$B$50,D123&lt;0),"",IF(AND(AND($B$50-D123=$B$61,$B$50-D123&lt;&gt;0),C123-D123&lt;&gt;$B$49-$B$50),-TCI_infl*$B$53*E123/$B$61,IF(AND(J122&lt;&gt;"",AND($B$50-D123&lt;=$B$61,$B$50-D123&lt;&gt;0)),J122,"")))</f>
        <v/>
      </c>
      <c r="K123" s="1023" t="str">
        <f aca="false">IF(OR(C123&lt;0,C123=""),"",-E123*INDEX('Replacement Costs'!$C$15:$F$56,MATCH(C123,'Replacement Costs'!$C$15:$C$56,0),MATCH("Total Depreciable Yearly Replacement Costs",'Replacement Costs'!$C$15:$F$15,0)))</f>
        <v/>
      </c>
      <c r="L123" s="1023" t="str">
        <f aca="false">IF(AND(C123&gt;=1,C123&lt;anal_period),WorkingCap*SUM(P123:T123)-WorkingCap*SUM(P122:T122),IF(C123&lt;0,0,IF(B123="","",-SUM(L$86:L122))))</f>
        <v/>
      </c>
      <c r="M123" s="1023" t="str">
        <f aca="false">IF(C123=-construct,-E123*non_dep_infl,"")</f>
        <v/>
      </c>
      <c r="N123" s="1023" t="str">
        <f aca="false">IF(C123=anal_period,salvage*E123+SUM(Depreciation!$C$137,Depreciation!$B$162),"")</f>
        <v/>
      </c>
      <c r="O123" s="1023" t="str">
        <f aca="false">IF(D123=plant_life,-E123*decom,"")</f>
        <v/>
      </c>
      <c r="P123" s="1023" t="str">
        <f aca="false">IF(C123="","",IF(C123&lt;0,0,IF(AND(C123=1,start_time&lt;1),-(inflated_fixed*percnt_fixed*start_time+(inflated_fixed*(1-start_time))),IF(C123&lt;=start_time,-inflated_fixed*percnt_fixed*E123,-inflated_fixed*E123))))</f>
        <v/>
      </c>
      <c r="Q123" s="1023" t="str">
        <f aca="false">IF(C123="","",IF(C123&lt;0,0,IF(AND(C123=1,start_time&lt;1),-((SUM(B190:J190)*output_kgyear+inflated_otherfeed)*E123*percnt_var*start_time+(SUM(B190:J190)*output_kgyear+inflated_otherfeed)*E123*(1-start_time)),IF(C123&lt;=start_time,-(SUM(B190:J190)*output_kgyear+inflated_otherfeed)*E123*percnt_var,-(SUM(B190:J190)*output_kgyear+inflated_otherfeed)*E123))))</f>
        <v/>
      </c>
      <c r="R123" s="1023" t="str">
        <f aca="false">IF(C123="","",IF(C123&lt;0,0,IF(AND(C123=1,start_time&lt;1),-(inflated_otherraw*E123*percnt_var*start_time+inflated_otherraw*E123*(1-start_time)),IF(C123&lt;=start_time,-inflated_otherraw*E123*percnt_var,-(inflated_otherraw*E123)))))</f>
        <v/>
      </c>
      <c r="S123" s="1023" t="str">
        <f aca="false">IF(C123="","",IF(C123&lt;0,0,IF(AND(C123=1,start_time&lt;1),(SUM(R190:T190)*output_kgyear+inflated_otherby)*E123*percnt_var*start_time+(SUM(R190:T190)*output_kgyear+inflated_otherby)*E123*(1-start_time),IF(C123&lt;=start_time,(SUM(R190:T190)*output_kgyear+inflated_otherby)*E123*percnt_var,(SUM(R190:T190)*output_kgyear+inflated_otherby)*E123))))</f>
        <v/>
      </c>
      <c r="T123" s="1023" t="str">
        <f aca="false">IF(C123="","",IF(C123&lt;0,0,IF(AND(C123=1,start_time&lt;1),-((SUM(K190:Q190)*output_kgyear+inflated_otherutil+inflated_othervar)*E123*percnt_var*start_time+(SUM(K190:Q190)*output_kgyear+inflated_otherutil+inflated_othervar)*E123*(1-start_time)),IF(C123&lt;=start_time,-(SUM(K190:Q190)*output_kgyear+inflated_otherutil+inflated_othervar)*E123*percnt_var,-E123*(SUM(K190:Q190)*output_kgyear+inflated_otherutil+inflated_othervar)))))</f>
        <v/>
      </c>
      <c r="U123" s="1023" t="str">
        <f aca="false">IF(B123="","",IF($B$52=0,"",-SUM('Debt Financing Calculations'!E49,'Debt Financing Calculations'!K49,'Debt Financing Calculations'!Q49,'Debt Financing Calculations'!W49,'Debt Financing Calculations'!AC49,'Debt Financing Calculations'!AI49,'Debt Financing Calculations'!AO49,'Debt Financing Calculations'!AU49)))</f>
        <v/>
      </c>
      <c r="V123" s="1023" t="str">
        <f aca="false">IF(C123="","",F123+SUM(N123:U123))</f>
        <v/>
      </c>
      <c r="W123" s="1023" t="str">
        <f aca="false">IF(C123="","",IF(C123&lt;-1,0,-LOOKUP(C123,depr_yr,depr_cost)))</f>
        <v/>
      </c>
      <c r="X123" s="1023" t="str">
        <f aca="false">IF(C123="","",SUM(V123:W123))</f>
        <v/>
      </c>
      <c r="Y123" s="1024" t="str">
        <f aca="false">IF(C123="","",$B$54)</f>
        <v/>
      </c>
      <c r="Z123" s="1023" t="str">
        <f aca="false">IF(C123="","",-X123*Y123+tax_credit)</f>
        <v/>
      </c>
      <c r="AA123" s="1023" t="str">
        <f aca="false">IF(C123="","",SUM(V123,Z123))</f>
        <v/>
      </c>
      <c r="AB123" s="1023" t="str">
        <f aca="false">IF(C123="","",IF($B$52=0,"",-SUM('Debt Financing Calculations'!F49,'Debt Financing Calculations'!L49,'Debt Financing Calculations'!R49,'Debt Financing Calculations'!X49,'Debt Financing Calculations'!AD49,'Debt Financing Calculations'!AJ49,'Debt Financing Calculations'!AP49,'Debt Financing Calculations'!AV49)))</f>
        <v/>
      </c>
      <c r="AC123" s="1023" t="str">
        <f aca="false">IF(C123="","",SUM(G123,H123,I123,J123,K123,L123,M123,V123,Z123,AB123))</f>
        <v/>
      </c>
      <c r="AD123" s="1027" t="str">
        <f aca="false">IF(C123="","",AD122+AC123)</f>
        <v/>
      </c>
      <c r="AE123" s="1026" t="str">
        <f aca="false">IF(C123="","",SUM(G123,H123,I123,J123,K123,L123,M123,V123,AB123))</f>
        <v/>
      </c>
      <c r="AF123" s="940"/>
      <c r="AG123" s="940"/>
    </row>
    <row r="124" customFormat="false" ht="15" hidden="false" customHeight="true" outlineLevel="0" collapsed="false">
      <c r="A124" s="1019" t="str">
        <f aca="false">IF(B124&lt;&gt;"",A123+1,"")</f>
        <v/>
      </c>
      <c r="B124" s="1020" t="str">
        <f aca="false">IF(MAX($B$86:B123)&lt;(construct+anal_period),B123+1,"")</f>
        <v/>
      </c>
      <c r="C124" s="1020" t="str">
        <f aca="false">IF(B124="","",IF(C123=-1,1,C123+1))</f>
        <v/>
      </c>
      <c r="D124" s="1020" t="str">
        <f aca="false">IF(C124="","",IF(C124&lt;=plant_life,C124,IF(D123=plant_life,1,D123+1)))</f>
        <v/>
      </c>
      <c r="E124" s="1021" t="str">
        <f aca="false">IF(C124="","",(1+inflation_rate)^(A124-$B$46))</f>
        <v/>
      </c>
      <c r="F124" s="1022" t="str">
        <f aca="false">IF(C124="","",IF(C124&lt;0,0,IF(AND(C124=1,start_time&lt;1),E124*(H2_price_nominal*output_kgyear*start_time*percnt_revs+H2_price_nominal*output_kgyear*(1-start_time)),IF(C124&lt;=start_time,H2_price_nominal*E124*output_kgyear*percnt_revs,H2_price_nominal*output_kgyear*E124))))</f>
        <v/>
      </c>
      <c r="G124" s="1023" t="str">
        <f aca="false">IF(C124="","",IF(C124=-construct,$B$52*depr_cap_infl*E124,IF(AND(C124=1,construct=0),$B$52*depr_cap_infl*E124,0)))</f>
        <v/>
      </c>
      <c r="H124" s="1023" t="str">
        <f aca="false">IF(C124="","",0)</f>
        <v/>
      </c>
      <c r="I124" s="1023" t="str">
        <f aca="false">IF(OR($B$49&lt;=$B$50,D124&lt;0),"",IF(AND($B$50-D124=$B$61,C124-D124&lt;&gt;$B$49-$B$50),TCI_infl*$B$52*E124,""))</f>
        <v/>
      </c>
      <c r="J124" s="1023" t="str">
        <f aca="false">IF(OR($B$49&lt;=$B$50,D124&lt;0),"",IF(AND(AND($B$50-D124=$B$61,$B$50-D124&lt;&gt;0),C124-D124&lt;&gt;$B$49-$B$50),-TCI_infl*$B$53*E124/$B$61,IF(AND(J123&lt;&gt;"",AND($B$50-D124&lt;=$B$61,$B$50-D124&lt;&gt;0)),J123,"")))</f>
        <v/>
      </c>
      <c r="K124" s="1023" t="str">
        <f aca="false">IF(OR(C124&lt;0,C124=""),"",-E124*INDEX('Replacement Costs'!$C$15:$F$56,MATCH(C124,'Replacement Costs'!$C$15:$C$56,0),MATCH("Total Depreciable Yearly Replacement Costs",'Replacement Costs'!$C$15:$F$15,0)))</f>
        <v/>
      </c>
      <c r="L124" s="1023" t="str">
        <f aca="false">IF(AND(C124&gt;=1,C124&lt;anal_period),WorkingCap*SUM(P124:T124)-WorkingCap*SUM(P123:T123),IF(C124&lt;0,0,IF(B124="","",-SUM(L$86:L123))))</f>
        <v/>
      </c>
      <c r="M124" s="1023" t="str">
        <f aca="false">IF(C124=-construct,-E124*non_dep_infl,"")</f>
        <v/>
      </c>
      <c r="N124" s="1023" t="str">
        <f aca="false">IF(C124=anal_period,salvage*E124+SUM(Depreciation!$C$137,Depreciation!$B$162),"")</f>
        <v/>
      </c>
      <c r="O124" s="1023" t="str">
        <f aca="false">IF(D124=plant_life,-E124*decom,"")</f>
        <v/>
      </c>
      <c r="P124" s="1023" t="str">
        <f aca="false">IF(C124="","",IF(C124&lt;0,0,IF(AND(C124=1,start_time&lt;1),-(inflated_fixed*percnt_fixed*start_time+(inflated_fixed*(1-start_time))),IF(C124&lt;=start_time,-inflated_fixed*percnt_fixed*E124,-inflated_fixed*E124))))</f>
        <v/>
      </c>
      <c r="Q124" s="1023" t="str">
        <f aca="false">IF(C124="","",IF(C124&lt;0,0,IF(AND(C124=1,start_time&lt;1),-((SUM(B191:J191)*output_kgyear+inflated_otherfeed)*E124*percnt_var*start_time+(SUM(B191:J191)*output_kgyear+inflated_otherfeed)*E124*(1-start_time)),IF(C124&lt;=start_time,-(SUM(B191:J191)*output_kgyear+inflated_otherfeed)*E124*percnt_var,-(SUM(B191:J191)*output_kgyear+inflated_otherfeed)*E124))))</f>
        <v/>
      </c>
      <c r="R124" s="1023" t="str">
        <f aca="false">IF(C124="","",IF(C124&lt;0,0,IF(AND(C124=1,start_time&lt;1),-(inflated_otherraw*E124*percnt_var*start_time+inflated_otherraw*E124*(1-start_time)),IF(C124&lt;=start_time,-inflated_otherraw*E124*percnt_var,-(inflated_otherraw*E124)))))</f>
        <v/>
      </c>
      <c r="S124" s="1023" t="str">
        <f aca="false">IF(C124="","",IF(C124&lt;0,0,IF(AND(C124=1,start_time&lt;1),(SUM(R191:T191)*output_kgyear+inflated_otherby)*E124*percnt_var*start_time+(SUM(R191:T191)*output_kgyear+inflated_otherby)*E124*(1-start_time),IF(C124&lt;=start_time,(SUM(R191:T191)*output_kgyear+inflated_otherby)*E124*percnt_var,(SUM(R191:T191)*output_kgyear+inflated_otherby)*E124))))</f>
        <v/>
      </c>
      <c r="T124" s="1023" t="str">
        <f aca="false">IF(C124="","",IF(C124&lt;0,0,IF(AND(C124=1,start_time&lt;1),-((SUM(K191:Q191)*output_kgyear+inflated_otherutil+inflated_othervar)*E124*percnt_var*start_time+(SUM(K191:Q191)*output_kgyear+inflated_otherutil+inflated_othervar)*E124*(1-start_time)),IF(C124&lt;=start_time,-(SUM(K191:Q191)*output_kgyear+inflated_otherutil+inflated_othervar)*E124*percnt_var,-E124*(SUM(K191:Q191)*output_kgyear+inflated_otherutil+inflated_othervar)))))</f>
        <v/>
      </c>
      <c r="U124" s="1023" t="str">
        <f aca="false">IF(B124="","",IF($B$52=0,"",-SUM('Debt Financing Calculations'!E50,'Debt Financing Calculations'!K50,'Debt Financing Calculations'!Q50,'Debt Financing Calculations'!W50,'Debt Financing Calculations'!AC50,'Debt Financing Calculations'!AI50,'Debt Financing Calculations'!AO50,'Debt Financing Calculations'!AU50)))</f>
        <v/>
      </c>
      <c r="V124" s="1023" t="str">
        <f aca="false">IF(C124="","",F124+SUM(N124:U124))</f>
        <v/>
      </c>
      <c r="W124" s="1023" t="str">
        <f aca="false">IF(C124="","",IF(C124&lt;-1,0,-LOOKUP(C124,depr_yr,depr_cost)))</f>
        <v/>
      </c>
      <c r="X124" s="1023" t="str">
        <f aca="false">IF(C124="","",SUM(V124:W124))</f>
        <v/>
      </c>
      <c r="Y124" s="1024" t="str">
        <f aca="false">IF(C124="","",$B$54)</f>
        <v/>
      </c>
      <c r="Z124" s="1023" t="str">
        <f aca="false">IF(C124="","",-X124*Y124+tax_credit)</f>
        <v/>
      </c>
      <c r="AA124" s="1023" t="str">
        <f aca="false">IF(C124="","",SUM(V124,Z124))</f>
        <v/>
      </c>
      <c r="AB124" s="1023" t="str">
        <f aca="false">IF(C124="","",IF($B$52=0,"",-SUM('Debt Financing Calculations'!F50,'Debt Financing Calculations'!L50,'Debt Financing Calculations'!R50,'Debt Financing Calculations'!X50,'Debt Financing Calculations'!AD50,'Debt Financing Calculations'!AJ50,'Debt Financing Calculations'!AP50,'Debt Financing Calculations'!AV50)))</f>
        <v/>
      </c>
      <c r="AC124" s="1023" t="str">
        <f aca="false">IF(C124="","",SUM(G124,H124,I124,J124,K124,L124,M124,V124,Z124,AB124))</f>
        <v/>
      </c>
      <c r="AD124" s="1027" t="str">
        <f aca="false">IF(C124="","",AD123+AC124)</f>
        <v/>
      </c>
      <c r="AE124" s="1026" t="str">
        <f aca="false">IF(C124="","",SUM(G124,H124,I124,J124,K124,L124,M124,V124,AB124))</f>
        <v/>
      </c>
      <c r="AF124" s="940"/>
      <c r="AG124" s="940"/>
    </row>
    <row r="125" customFormat="false" ht="15" hidden="false" customHeight="true" outlineLevel="0" collapsed="false">
      <c r="A125" s="1019" t="str">
        <f aca="false">IF(B125&lt;&gt;"",A124+1,"")</f>
        <v/>
      </c>
      <c r="B125" s="1020" t="str">
        <f aca="false">IF(MAX($B$86:B124)&lt;(construct+anal_period),B124+1,"")</f>
        <v/>
      </c>
      <c r="C125" s="1020" t="str">
        <f aca="false">IF(B125="","",IF(C124=-1,1,C124+1))</f>
        <v/>
      </c>
      <c r="D125" s="1020" t="str">
        <f aca="false">IF(C125="","",IF(C125&lt;=plant_life,C125,IF(D124=plant_life,1,D124+1)))</f>
        <v/>
      </c>
      <c r="E125" s="1021" t="str">
        <f aca="false">IF(C125="","",(1+inflation_rate)^(A125-$B$46))</f>
        <v/>
      </c>
      <c r="F125" s="1022" t="str">
        <f aca="false">IF(C125="","",IF(C125&lt;0,0,IF(AND(C125=1,start_time&lt;1),E125*(H2_price_nominal*output_kgyear*start_time*percnt_revs+H2_price_nominal*output_kgyear*(1-start_time)),IF(C125&lt;=start_time,H2_price_nominal*E125*output_kgyear*percnt_revs,H2_price_nominal*output_kgyear*E125))))</f>
        <v/>
      </c>
      <c r="G125" s="1023" t="str">
        <f aca="false">IF(C125="","",IF(C125=-construct,$B$52*depr_cap_infl*E125,IF(AND(C125=1,construct=0),$B$52*depr_cap_infl*E125,0)))</f>
        <v/>
      </c>
      <c r="H125" s="1023" t="str">
        <f aca="false">IF(C125="","",0)</f>
        <v/>
      </c>
      <c r="I125" s="1023" t="str">
        <f aca="false">IF(OR($B$49&lt;=$B$50,D125&lt;0),"",IF(AND($B$50-D125=$B$61,C125-D125&lt;&gt;$B$49-$B$50),TCI_infl*$B$52*E125,""))</f>
        <v/>
      </c>
      <c r="J125" s="1023" t="str">
        <f aca="false">IF(OR($B$49&lt;=$B$50,D125&lt;0),"",IF(AND(AND($B$50-D125=$B$61,$B$50-D125&lt;&gt;0),C125-D125&lt;&gt;$B$49-$B$50),-TCI_infl*$B$53*E125/$B$61,IF(AND(J124&lt;&gt;"",AND($B$50-D125&lt;=$B$61,$B$50-D125&lt;&gt;0)),J124,"")))</f>
        <v/>
      </c>
      <c r="K125" s="1023" t="str">
        <f aca="false">IF(OR(C125&lt;0,C125=""),"",-E125*INDEX('Replacement Costs'!$C$15:$F$56,MATCH(C125,'Replacement Costs'!$C$15:$C$56,0),MATCH("Total Depreciable Yearly Replacement Costs",'Replacement Costs'!$C$15:$F$15,0)))</f>
        <v/>
      </c>
      <c r="L125" s="1023" t="str">
        <f aca="false">IF(AND(C125&gt;=1,C125&lt;anal_period),WorkingCap*SUM(P125:T125)-WorkingCap*SUM(P124:T124),IF(C125&lt;0,0,IF(B125="","",-SUM(L$86:L124))))</f>
        <v/>
      </c>
      <c r="M125" s="1023" t="str">
        <f aca="false">IF(C125=-construct,-E125*non_dep_infl,"")</f>
        <v/>
      </c>
      <c r="N125" s="1023" t="str">
        <f aca="false">IF(C125=anal_period,salvage*E125+SUM(Depreciation!$C$137,Depreciation!$B$162),"")</f>
        <v/>
      </c>
      <c r="O125" s="1023" t="str">
        <f aca="false">IF(D125=plant_life,-E125*decom,"")</f>
        <v/>
      </c>
      <c r="P125" s="1023" t="str">
        <f aca="false">IF(C125="","",IF(C125&lt;0,0,IF(AND(C125=1,start_time&lt;1),-(inflated_fixed*percnt_fixed*start_time+(inflated_fixed*(1-start_time))),IF(C125&lt;=start_time,-inflated_fixed*percnt_fixed*E125,-inflated_fixed*E125))))</f>
        <v/>
      </c>
      <c r="Q125" s="1023" t="str">
        <f aca="false">IF(C125="","",IF(C125&lt;0,0,IF(AND(C125=1,start_time&lt;1),-((SUM(B192:J192)*output_kgyear+inflated_otherfeed)*E125*percnt_var*start_time+(SUM(B192:J192)*output_kgyear+inflated_otherfeed)*E125*(1-start_time)),IF(C125&lt;=start_time,-(SUM(B192:J192)*output_kgyear+inflated_otherfeed)*E125*percnt_var,-(SUM(B192:J192)*output_kgyear+inflated_otherfeed)*E125))))</f>
        <v/>
      </c>
      <c r="R125" s="1023" t="str">
        <f aca="false">IF(C125="","",IF(C125&lt;0,0,IF(AND(C125=1,start_time&lt;1),-(inflated_otherraw*E125*percnt_var*start_time+inflated_otherraw*E125*(1-start_time)),IF(C125&lt;=start_time,-inflated_otherraw*E125*percnt_var,-(inflated_otherraw*E125)))))</f>
        <v/>
      </c>
      <c r="S125" s="1023" t="str">
        <f aca="false">IF(C125="","",IF(C125&lt;0,0,IF(AND(C125=1,start_time&lt;1),(SUM(R192:T192)*output_kgyear+inflated_otherby)*E125*percnt_var*start_time+(SUM(R192:T192)*output_kgyear+inflated_otherby)*E125*(1-start_time),IF(C125&lt;=start_time,(SUM(R192:T192)*output_kgyear+inflated_otherby)*E125*percnt_var,(SUM(R192:T192)*output_kgyear+inflated_otherby)*E125))))</f>
        <v/>
      </c>
      <c r="T125" s="1023" t="str">
        <f aca="false">IF(C125="","",IF(C125&lt;0,0,IF(AND(C125=1,start_time&lt;1),-((SUM(K192:Q192)*output_kgyear+inflated_otherutil+inflated_othervar)*E125*percnt_var*start_time+(SUM(K192:Q192)*output_kgyear+inflated_otherutil+inflated_othervar)*E125*(1-start_time)),IF(C125&lt;=start_time,-(SUM(K192:Q192)*output_kgyear+inflated_otherutil+inflated_othervar)*E125*percnt_var,-E125*(SUM(K192:Q192)*output_kgyear+inflated_otherutil+inflated_othervar)))))</f>
        <v/>
      </c>
      <c r="U125" s="1023" t="str">
        <f aca="false">IF(B125="","",IF($B$52=0,"",-SUM('Debt Financing Calculations'!E51,'Debt Financing Calculations'!K51,'Debt Financing Calculations'!Q51,'Debt Financing Calculations'!W51,'Debt Financing Calculations'!AC51,'Debt Financing Calculations'!AI51,'Debt Financing Calculations'!AO51,'Debt Financing Calculations'!AU51)))</f>
        <v/>
      </c>
      <c r="V125" s="1023" t="str">
        <f aca="false">IF(C125="","",F125+SUM(N125:U125))</f>
        <v/>
      </c>
      <c r="W125" s="1023" t="str">
        <f aca="false">IF(C125="","",IF(C125&lt;-1,0,-LOOKUP(C125,depr_yr,depr_cost)))</f>
        <v/>
      </c>
      <c r="X125" s="1023" t="str">
        <f aca="false">IF(C125="","",SUM(V125:W125))</f>
        <v/>
      </c>
      <c r="Y125" s="1024" t="str">
        <f aca="false">IF(C125="","",$B$54)</f>
        <v/>
      </c>
      <c r="Z125" s="1023" t="str">
        <f aca="false">IF(C125="","",-X125*Y125+tax_credit)</f>
        <v/>
      </c>
      <c r="AA125" s="1023" t="str">
        <f aca="false">IF(C125="","",SUM(V125,Z125))</f>
        <v/>
      </c>
      <c r="AB125" s="1023" t="str">
        <f aca="false">IF(C125="","",IF($B$52=0,"",-SUM('Debt Financing Calculations'!F51,'Debt Financing Calculations'!L51,'Debt Financing Calculations'!R51,'Debt Financing Calculations'!X51,'Debt Financing Calculations'!AD51,'Debt Financing Calculations'!AJ51,'Debt Financing Calculations'!AP51,'Debt Financing Calculations'!AV51)))</f>
        <v/>
      </c>
      <c r="AC125" s="1023" t="str">
        <f aca="false">IF(C125="","",SUM(G125,H125,I125,J125,K125,L125,M125,V125,Z125,AB125))</f>
        <v/>
      </c>
      <c r="AD125" s="1027" t="str">
        <f aca="false">IF(C125="","",AD124+AC125)</f>
        <v/>
      </c>
      <c r="AE125" s="1026" t="str">
        <f aca="false">IF(C125="","",SUM(G125,H125,I125,J125,K125,L125,M125,V125,AB125))</f>
        <v/>
      </c>
      <c r="AF125" s="940"/>
      <c r="AG125" s="940"/>
    </row>
    <row r="126" customFormat="false" ht="15" hidden="false" customHeight="true" outlineLevel="0" collapsed="false">
      <c r="A126" s="1019" t="str">
        <f aca="false">IF(B126&lt;&gt;"",A125+1,"")</f>
        <v/>
      </c>
      <c r="B126" s="1020" t="str">
        <f aca="false">IF(MAX($B$86:B125)&lt;(construct+anal_period),B125+1,"")</f>
        <v/>
      </c>
      <c r="C126" s="1020" t="str">
        <f aca="false">IF(B126="","",IF(C125=-1,1,C125+1))</f>
        <v/>
      </c>
      <c r="D126" s="1020" t="str">
        <f aca="false">IF(C126="","",IF(C126&lt;=plant_life,C126,IF(D125=plant_life,1,D125+1)))</f>
        <v/>
      </c>
      <c r="E126" s="1021" t="str">
        <f aca="false">IF(C126="","",(1+inflation_rate)^(A126-$B$46))</f>
        <v/>
      </c>
      <c r="F126" s="1022" t="str">
        <f aca="false">IF(C126="","",IF(C126&lt;0,0,IF(AND(C126=1,start_time&lt;1),E126*(H2_price_nominal*output_kgyear*start_time*percnt_revs+H2_price_nominal*output_kgyear*(1-start_time)),IF(C126&lt;=start_time,H2_price_nominal*E126*output_kgyear*percnt_revs,H2_price_nominal*output_kgyear*E126))))</f>
        <v/>
      </c>
      <c r="G126" s="1023" t="str">
        <f aca="false">IF(C126="","",IF(C126=-construct,$B$52*depr_cap_infl*E126,IF(AND(C126=1,construct=0),$B$52*depr_cap_infl*E126,0)))</f>
        <v/>
      </c>
      <c r="H126" s="1023" t="str">
        <f aca="false">IF(C126="","",0)</f>
        <v/>
      </c>
      <c r="I126" s="1023" t="str">
        <f aca="false">IF(OR($B$49&lt;=$B$50,D126&lt;0),"",IF(AND($B$50-D126=$B$61,C126-D126&lt;&gt;$B$49-$B$50),TCI_infl*$B$52*E126,""))</f>
        <v/>
      </c>
      <c r="J126" s="1023" t="str">
        <f aca="false">IF(OR($B$49&lt;=$B$50,D126&lt;0),"",IF(AND(AND($B$50-D126=$B$61,$B$50-D126&lt;&gt;0),C126-D126&lt;&gt;$B$49-$B$50),-TCI_infl*$B$53*E126/$B$61,IF(AND(J125&lt;&gt;"",AND($B$50-D126&lt;=$B$61,$B$50-D126&lt;&gt;0)),J125,"")))</f>
        <v/>
      </c>
      <c r="K126" s="1023" t="str">
        <f aca="false">IF(OR(C126&lt;0,C126=""),"",-E126*INDEX('Replacement Costs'!$C$15:$F$56,MATCH(C126,'Replacement Costs'!$C$15:$C$56,0),MATCH("Total Depreciable Yearly Replacement Costs",'Replacement Costs'!$C$15:$F$15,0)))</f>
        <v/>
      </c>
      <c r="L126" s="1023" t="str">
        <f aca="false">IF(AND(C126&gt;=1,C126&lt;anal_period),WorkingCap*SUM(P126:T126)-WorkingCap*SUM(P125:T125),IF(C126&lt;0,0,IF(B126="","",-SUM(L$86:L125))))</f>
        <v/>
      </c>
      <c r="M126" s="1023" t="str">
        <f aca="false">IF(C126=-construct,-E126*non_dep_infl,"")</f>
        <v/>
      </c>
      <c r="N126" s="1023" t="str">
        <f aca="false">IF(C126=anal_period,salvage*E126+SUM(Depreciation!$C$137,Depreciation!$B$162),"")</f>
        <v/>
      </c>
      <c r="O126" s="1023" t="str">
        <f aca="false">IF(D126=plant_life,-E126*decom,"")</f>
        <v/>
      </c>
      <c r="P126" s="1023" t="str">
        <f aca="false">IF(C126="","",IF(C126&lt;0,0,IF(AND(C126=1,start_time&lt;1),-(inflated_fixed*percnt_fixed*start_time+(inflated_fixed*(1-start_time))),IF(C126&lt;=start_time,-inflated_fixed*percnt_fixed*E126,-inflated_fixed*E126))))</f>
        <v/>
      </c>
      <c r="Q126" s="1023" t="str">
        <f aca="false">IF(C126="","",IF(C126&lt;0,0,IF(AND(C126=1,start_time&lt;1),-((SUM(B193:J193)*output_kgyear+inflated_otherfeed)*E126*percnt_var*start_time+(SUM(B193:J193)*output_kgyear+inflated_otherfeed)*E126*(1-start_time)),IF(C126&lt;=start_time,-(SUM(B193:J193)*output_kgyear+inflated_otherfeed)*E126*percnt_var,-(SUM(B193:J193)*output_kgyear+inflated_otherfeed)*E126))))</f>
        <v/>
      </c>
      <c r="R126" s="1023" t="str">
        <f aca="false">IF(C126="","",IF(C126&lt;0,0,IF(AND(C126=1,start_time&lt;1),-(inflated_otherraw*E126*percnt_var*start_time+inflated_otherraw*E126*(1-start_time)),IF(C126&lt;=start_time,-inflated_otherraw*E126*percnt_var,-(inflated_otherraw*E126)))))</f>
        <v/>
      </c>
      <c r="S126" s="1023" t="str">
        <f aca="false">IF(C126="","",IF(C126&lt;0,0,IF(AND(C126=1,start_time&lt;1),(SUM(R193:T193)*output_kgyear+inflated_otherby)*E126*percnt_var*start_time+(SUM(R193:T193)*output_kgyear+inflated_otherby)*E126*(1-start_time),IF(C126&lt;=start_time,(SUM(R193:T193)*output_kgyear+inflated_otherby)*E126*percnt_var,(SUM(R193:T193)*output_kgyear+inflated_otherby)*E126))))</f>
        <v/>
      </c>
      <c r="T126" s="1023" t="str">
        <f aca="false">IF(C126="","",IF(C126&lt;0,0,IF(AND(C126=1,start_time&lt;1),-((SUM(K193:Q193)*output_kgyear+inflated_otherutil+inflated_othervar)*E126*percnt_var*start_time+(SUM(K193:Q193)*output_kgyear+inflated_otherutil+inflated_othervar)*E126*(1-start_time)),IF(C126&lt;=start_time,-(SUM(K193:Q193)*output_kgyear+inflated_otherutil+inflated_othervar)*E126*percnt_var,-E126*(SUM(K193:Q193)*output_kgyear+inflated_otherutil+inflated_othervar)))))</f>
        <v/>
      </c>
      <c r="U126" s="1023" t="str">
        <f aca="false">IF(B126="","",IF($B$52=0,"",-SUM('Debt Financing Calculations'!E52,'Debt Financing Calculations'!K52,'Debt Financing Calculations'!Q52,'Debt Financing Calculations'!W52,'Debt Financing Calculations'!AC52,'Debt Financing Calculations'!AI52,'Debt Financing Calculations'!AO52,'Debt Financing Calculations'!AU52)))</f>
        <v/>
      </c>
      <c r="V126" s="1023" t="str">
        <f aca="false">IF(C126="","",F126+SUM(N126:U126))</f>
        <v/>
      </c>
      <c r="W126" s="1023" t="str">
        <f aca="false">IF(C126="","",IF(C126&lt;-1,0,-LOOKUP(C126,depr_yr,depr_cost)))</f>
        <v/>
      </c>
      <c r="X126" s="1023" t="str">
        <f aca="false">IF(C126="","",SUM(V126:W126))</f>
        <v/>
      </c>
      <c r="Y126" s="1024" t="str">
        <f aca="false">IF(C126="","",$B$54)</f>
        <v/>
      </c>
      <c r="Z126" s="1023" t="str">
        <f aca="false">IF(C126="","",-X126*Y126+tax_credit)</f>
        <v/>
      </c>
      <c r="AA126" s="1023" t="str">
        <f aca="false">IF(C126="","",SUM(V126,Z126))</f>
        <v/>
      </c>
      <c r="AB126" s="1023" t="str">
        <f aca="false">IF(C126="","",IF($B$52=0,"",-SUM('Debt Financing Calculations'!F52,'Debt Financing Calculations'!L52,'Debt Financing Calculations'!R52,'Debt Financing Calculations'!X52,'Debt Financing Calculations'!AD52,'Debt Financing Calculations'!AJ52,'Debt Financing Calculations'!AP52,'Debt Financing Calculations'!AV52)))</f>
        <v/>
      </c>
      <c r="AC126" s="1023" t="str">
        <f aca="false">IF(C126="","",SUM(G126,H126,I126,J126,K126,L126,M126,V126,Z126,AB126))</f>
        <v/>
      </c>
      <c r="AD126" s="1027" t="str">
        <f aca="false">IF(C126="","",AD125+AC126)</f>
        <v/>
      </c>
      <c r="AE126" s="1026" t="str">
        <f aca="false">IF(C126="","",SUM(G126,H126,I126,J126,K126,L126,M126,V126,AB126))</f>
        <v/>
      </c>
      <c r="AF126" s="940"/>
      <c r="AG126" s="940"/>
    </row>
    <row r="127" customFormat="false" ht="15" hidden="false" customHeight="true" outlineLevel="0" collapsed="false">
      <c r="A127" s="1019" t="str">
        <f aca="false">IF(B127&lt;&gt;"",A126+1,"")</f>
        <v/>
      </c>
      <c r="B127" s="1020" t="str">
        <f aca="false">IF(MAX($B$86:B126)&lt;(construct+anal_period),B126+1,"")</f>
        <v/>
      </c>
      <c r="C127" s="1020" t="str">
        <f aca="false">IF(B127="","",IF(C126=-1,1,C126+1))</f>
        <v/>
      </c>
      <c r="D127" s="1020" t="str">
        <f aca="false">IF(C127="","",IF(C127&lt;=plant_life,C127,IF(D126=plant_life,1,D126+1)))</f>
        <v/>
      </c>
      <c r="E127" s="1021" t="str">
        <f aca="false">IF(C127="","",(1+inflation_rate)^(A127-$B$46))</f>
        <v/>
      </c>
      <c r="F127" s="1022" t="str">
        <f aca="false">IF(C127="","",IF(C127&lt;0,0,IF(AND(C127=1,start_time&lt;1),E127*(H2_price_nominal*output_kgyear*start_time*percnt_revs+H2_price_nominal*output_kgyear*(1-start_time)),IF(C127&lt;=start_time,H2_price_nominal*E127*output_kgyear*percnt_revs,H2_price_nominal*output_kgyear*E127))))</f>
        <v/>
      </c>
      <c r="G127" s="1023" t="str">
        <f aca="false">IF(C127="","",IF(C127=-construct,$B$52*depr_cap_infl*E127,IF(AND(C127=1,construct=0),$B$52*depr_cap_infl*E127,0)))</f>
        <v/>
      </c>
      <c r="H127" s="1023" t="str">
        <f aca="false">IF(C127="","",0)</f>
        <v/>
      </c>
      <c r="I127" s="1023" t="str">
        <f aca="false">IF(OR($B$49&lt;=$B$50,D127&lt;0),"",IF(AND($B$50-D127=$B$61,C127-D127&lt;&gt;$B$49-$B$50),TCI_infl*$B$52*E127,""))</f>
        <v/>
      </c>
      <c r="J127" s="1023" t="str">
        <f aca="false">IF(OR($B$49&lt;=$B$50,D127&lt;0),"",IF(AND(AND($B$50-D127=$B$61,$B$50-D127&lt;&gt;0),C127-D127&lt;&gt;$B$49-$B$50),-TCI_infl*$B$53*E127/$B$61,IF(AND(J126&lt;&gt;"",AND($B$50-D127&lt;=$B$61,$B$50-D127&lt;&gt;0)),J126,"")))</f>
        <v/>
      </c>
      <c r="K127" s="1023" t="str">
        <f aca="false">IF(OR(C127&lt;0,C127=""),"",-E127*INDEX('Replacement Costs'!$C$15:$F$56,MATCH(C127,'Replacement Costs'!$C$15:$C$56,0),MATCH("Total Depreciable Yearly Replacement Costs",'Replacement Costs'!$C$15:$F$15,0)))</f>
        <v/>
      </c>
      <c r="L127" s="1023" t="str">
        <f aca="false">IF(AND(C127&gt;=1,C127&lt;anal_period),WorkingCap*SUM(P127:T127)-WorkingCap*SUM(P126:T126),IF(C127&lt;0,0,IF(B127="","",-SUM(L$86:L126))))</f>
        <v/>
      </c>
      <c r="M127" s="1023" t="str">
        <f aca="false">IF(C127=-construct,-E127*non_dep_infl,"")</f>
        <v/>
      </c>
      <c r="N127" s="1023" t="str">
        <f aca="false">IF(C127=anal_period,salvage*E127+SUM(Depreciation!$C$137,Depreciation!$B$162),"")</f>
        <v/>
      </c>
      <c r="O127" s="1023" t="str">
        <f aca="false">IF(D127=plant_life,-E127*decom,"")</f>
        <v/>
      </c>
      <c r="P127" s="1023" t="str">
        <f aca="false">IF(C127="","",IF(C127&lt;0,0,IF(AND(C127=1,start_time&lt;1),-(inflated_fixed*percnt_fixed*start_time+(inflated_fixed*(1-start_time))),IF(C127&lt;=start_time,-inflated_fixed*percnt_fixed*E127,-inflated_fixed*E127))))</f>
        <v/>
      </c>
      <c r="Q127" s="1023" t="str">
        <f aca="false">IF(C127="","",IF(C127&lt;0,0,IF(AND(C127=1,start_time&lt;1),-((SUM(B194:J194)*output_kgyear+inflated_otherfeed)*E127*percnt_var*start_time+(SUM(B194:J194)*output_kgyear+inflated_otherfeed)*E127*(1-start_time)),IF(C127&lt;=start_time,-(SUM(B194:J194)*output_kgyear+inflated_otherfeed)*E127*percnt_var,-(SUM(B194:J194)*output_kgyear+inflated_otherfeed)*E127))))</f>
        <v/>
      </c>
      <c r="R127" s="1023" t="str">
        <f aca="false">IF(C127="","",IF(C127&lt;0,0,IF(AND(C127=1,start_time&lt;1),-(inflated_otherraw*E127*percnt_var*start_time+inflated_otherraw*E127*(1-start_time)),IF(C127&lt;=start_time,-inflated_otherraw*E127*percnt_var,-(inflated_otherraw*E127)))))</f>
        <v/>
      </c>
      <c r="S127" s="1023" t="str">
        <f aca="false">IF(C127="","",IF(C127&lt;0,0,IF(AND(C127=1,start_time&lt;1),(SUM(R194:T194)*output_kgyear+inflated_otherby)*E127*percnt_var*start_time+(SUM(R194:T194)*output_kgyear+inflated_otherby)*E127*(1-start_time),IF(C127&lt;=start_time,(SUM(R194:T194)*output_kgyear+inflated_otherby)*E127*percnt_var,(SUM(R194:T194)*output_kgyear+inflated_otherby)*E127))))</f>
        <v/>
      </c>
      <c r="T127" s="1023" t="str">
        <f aca="false">IF(C127="","",IF(C127&lt;0,0,IF(AND(C127=1,start_time&lt;1),-((SUM(K194:Q194)*output_kgyear+inflated_otherutil+inflated_othervar)*E127*percnt_var*start_time+(SUM(K194:Q194)*output_kgyear+inflated_otherutil+inflated_othervar)*E127*(1-start_time)),IF(C127&lt;=start_time,-(SUM(K194:Q194)*output_kgyear+inflated_otherutil+inflated_othervar)*E127*percnt_var,-E127*(SUM(K194:Q194)*output_kgyear+inflated_otherutil+inflated_othervar)))))</f>
        <v/>
      </c>
      <c r="U127" s="1023" t="str">
        <f aca="false">IF(B127="","",IF($B$52=0,"",-SUM('Debt Financing Calculations'!E53,'Debt Financing Calculations'!K53,'Debt Financing Calculations'!Q53,'Debt Financing Calculations'!W53,'Debt Financing Calculations'!AC53,'Debt Financing Calculations'!AI53,'Debt Financing Calculations'!AO53,'Debt Financing Calculations'!AU53)))</f>
        <v/>
      </c>
      <c r="V127" s="1023" t="str">
        <f aca="false">IF(C127="","",F127+SUM(N127:U127))</f>
        <v/>
      </c>
      <c r="W127" s="1023" t="str">
        <f aca="false">IF(C127="","",IF(C127&lt;-1,0,-LOOKUP(C127,depr_yr,depr_cost)))</f>
        <v/>
      </c>
      <c r="X127" s="1023" t="str">
        <f aca="false">IF(C127="","",SUM(V127:W127))</f>
        <v/>
      </c>
      <c r="Y127" s="1024" t="str">
        <f aca="false">IF(C127="","",$B$54)</f>
        <v/>
      </c>
      <c r="Z127" s="1023" t="str">
        <f aca="false">IF(C127="","",-X127*Y127+tax_credit)</f>
        <v/>
      </c>
      <c r="AA127" s="1023" t="str">
        <f aca="false">IF(C127="","",SUM(V127,Z127))</f>
        <v/>
      </c>
      <c r="AB127" s="1023" t="str">
        <f aca="false">IF(C127="","",IF($B$52=0,"",-SUM('Debt Financing Calculations'!F53,'Debt Financing Calculations'!L53,'Debt Financing Calculations'!R53,'Debt Financing Calculations'!X53,'Debt Financing Calculations'!AD53,'Debt Financing Calculations'!AJ53,'Debt Financing Calculations'!AP53,'Debt Financing Calculations'!AV53)))</f>
        <v/>
      </c>
      <c r="AC127" s="1023" t="str">
        <f aca="false">IF(C127="","",SUM(G127,H127,I127,J127,K127,L127,M127,V127,Z127,AB127))</f>
        <v/>
      </c>
      <c r="AD127" s="1027" t="str">
        <f aca="false">IF(C127="","",AD126+AC127)</f>
        <v/>
      </c>
      <c r="AE127" s="1026" t="str">
        <f aca="false">IF(C127="","",SUM(G127,H127,I127,J127,K127,L127,M127,V127,AB127))</f>
        <v/>
      </c>
      <c r="AF127" s="940"/>
      <c r="AG127" s="940"/>
    </row>
    <row r="128" customFormat="false" ht="15" hidden="false" customHeight="true" outlineLevel="0" collapsed="false">
      <c r="A128" s="1019" t="str">
        <f aca="false">IF(B128&lt;&gt;"",A127+1,"")</f>
        <v/>
      </c>
      <c r="B128" s="1020" t="str">
        <f aca="false">IF(MAX($B$86:B127)&lt;(construct+anal_period),B127+1,"")</f>
        <v/>
      </c>
      <c r="C128" s="1020" t="str">
        <f aca="false">IF(B128="","",IF(C127=-1,1,C127+1))</f>
        <v/>
      </c>
      <c r="D128" s="1020" t="str">
        <f aca="false">IF(C128="","",IF(C128&lt;=plant_life,C128,IF(D127=plant_life,1,D127+1)))</f>
        <v/>
      </c>
      <c r="E128" s="1021" t="str">
        <f aca="false">IF(C128="","",(1+inflation_rate)^(A128-$B$46))</f>
        <v/>
      </c>
      <c r="F128" s="1022" t="str">
        <f aca="false">IF(C128="","",IF(C128&lt;0,0,IF(AND(C128=1,start_time&lt;1),E128*(H2_price_nominal*output_kgyear*start_time*percnt_revs+H2_price_nominal*output_kgyear*(1-start_time)),IF(C128&lt;=start_time,H2_price_nominal*E128*output_kgyear*percnt_revs,H2_price_nominal*output_kgyear*E128))))</f>
        <v/>
      </c>
      <c r="G128" s="1023" t="str">
        <f aca="false">IF(C128="","",IF(C128=-construct,$B$52*depr_cap_infl*E128,IF(AND(C128=1,construct=0),$B$52*depr_cap_infl*E128,0)))</f>
        <v/>
      </c>
      <c r="H128" s="1023" t="str">
        <f aca="false">IF(C128="","",0)</f>
        <v/>
      </c>
      <c r="I128" s="1023" t="str">
        <f aca="false">IF(OR($B$49&lt;=$B$50,D128&lt;0),"",IF(AND($B$50-D128=$B$61,C128-D128&lt;&gt;$B$49-$B$50),TCI_infl*$B$52*E128,""))</f>
        <v/>
      </c>
      <c r="J128" s="1023" t="str">
        <f aca="false">IF(OR($B$49&lt;=$B$50,D128&lt;0),"",IF(AND(AND($B$50-D128=$B$61,$B$50-D128&lt;&gt;0),C128-D128&lt;&gt;$B$49-$B$50),-TCI_infl*$B$53*E128/$B$61,IF(AND(J127&lt;&gt;"",AND($B$50-D128&lt;=$B$61,$B$50-D128&lt;&gt;0)),J127,"")))</f>
        <v/>
      </c>
      <c r="K128" s="1023" t="str">
        <f aca="false">IF(OR(C128&lt;0,C128=""),"",-E128*INDEX('Replacement Costs'!$C$15:$F$56,MATCH(C128,'Replacement Costs'!$C$15:$C$56,0),MATCH("Total Depreciable Yearly Replacement Costs",'Replacement Costs'!$C$15:$F$15,0)))</f>
        <v/>
      </c>
      <c r="L128" s="1023" t="str">
        <f aca="false">IF(AND(C128&gt;=1,C128&lt;anal_period),WorkingCap*SUM(P128:T128)-WorkingCap*SUM(P127:T127),IF(C128&lt;0,0,IF(B128="","",-SUM(L$86:L127))))</f>
        <v/>
      </c>
      <c r="M128" s="1023" t="str">
        <f aca="false">IF(C128=-construct,-E128*non_dep_infl,"")</f>
        <v/>
      </c>
      <c r="N128" s="1023" t="str">
        <f aca="false">IF(C128=anal_period,salvage*E128+SUM(Depreciation!$C$137,Depreciation!$B$162),"")</f>
        <v/>
      </c>
      <c r="O128" s="1023" t="str">
        <f aca="false">IF(D128=plant_life,-E128*decom,"")</f>
        <v/>
      </c>
      <c r="P128" s="1023" t="str">
        <f aca="false">IF(C128="","",IF(C128&lt;0,0,IF(AND(C128=1,start_time&lt;1),-(inflated_fixed*percnt_fixed*start_time+(inflated_fixed*(1-start_time))),IF(C128&lt;=start_time,-inflated_fixed*percnt_fixed*E128,-inflated_fixed*E128))))</f>
        <v/>
      </c>
      <c r="Q128" s="1023" t="str">
        <f aca="false">IF(C128="","",IF(C128&lt;0,0,IF(AND(C128=1,start_time&lt;1),-((SUM(B195:J195)*output_kgyear+inflated_otherfeed)*E128*percnt_var*start_time+(SUM(B195:J195)*output_kgyear+inflated_otherfeed)*E128*(1-start_time)),IF(C128&lt;=start_time,-(SUM(B195:J195)*output_kgyear+inflated_otherfeed)*E128*percnt_var,-(SUM(B195:J195)*output_kgyear+inflated_otherfeed)*E128))))</f>
        <v/>
      </c>
      <c r="R128" s="1023" t="str">
        <f aca="false">IF(C128="","",IF(C128&lt;0,0,IF(AND(C128=1,start_time&lt;1),-(inflated_otherraw*E128*percnt_var*start_time+inflated_otherraw*E128*(1-start_time)),IF(C128&lt;=start_time,-inflated_otherraw*E128*percnt_var,-(inflated_otherraw*E128)))))</f>
        <v/>
      </c>
      <c r="S128" s="1023" t="str">
        <f aca="false">IF(C128="","",IF(C128&lt;0,0,IF(AND(C128=1,start_time&lt;1),(SUM(R195:T195)*output_kgyear+inflated_otherby)*E128*percnt_var*start_time+(SUM(R195:T195)*output_kgyear+inflated_otherby)*E128*(1-start_time),IF(C128&lt;=start_time,(SUM(R195:T195)*output_kgyear+inflated_otherby)*E128*percnt_var,(SUM(R195:T195)*output_kgyear+inflated_otherby)*E128))))</f>
        <v/>
      </c>
      <c r="T128" s="1023" t="str">
        <f aca="false">IF(C128="","",IF(C128&lt;0,0,IF(AND(C128=1,start_time&lt;1),-((SUM(K195:Q195)*output_kgyear+inflated_otherutil+inflated_othervar)*E128*percnt_var*start_time+(SUM(K195:Q195)*output_kgyear+inflated_otherutil+inflated_othervar)*E128*(1-start_time)),IF(C128&lt;=start_time,-(SUM(K195:Q195)*output_kgyear+inflated_otherutil+inflated_othervar)*E128*percnt_var,-E128*(SUM(K195:Q195)*output_kgyear+inflated_otherutil+inflated_othervar)))))</f>
        <v/>
      </c>
      <c r="U128" s="1023" t="str">
        <f aca="false">IF(B128="","",IF($B$52=0,"",-SUM('Debt Financing Calculations'!E54,'Debt Financing Calculations'!K54,'Debt Financing Calculations'!Q54,'Debt Financing Calculations'!W54,'Debt Financing Calculations'!AC54,'Debt Financing Calculations'!AI54,'Debt Financing Calculations'!AO54,'Debt Financing Calculations'!AU54)))</f>
        <v/>
      </c>
      <c r="V128" s="1023" t="str">
        <f aca="false">IF(C128="","",F128+SUM(N128:U128))</f>
        <v/>
      </c>
      <c r="W128" s="1023" t="str">
        <f aca="false">IF(C128="","",IF(C128&lt;-1,0,-LOOKUP(C128,depr_yr,depr_cost)))</f>
        <v/>
      </c>
      <c r="X128" s="1023" t="str">
        <f aca="false">IF(C128="","",SUM(V128:W128))</f>
        <v/>
      </c>
      <c r="Y128" s="1024" t="str">
        <f aca="false">IF(C128="","",$B$54)</f>
        <v/>
      </c>
      <c r="Z128" s="1023" t="str">
        <f aca="false">IF(C128="","",-X128*Y128+tax_credit)</f>
        <v/>
      </c>
      <c r="AA128" s="1023" t="str">
        <f aca="false">IF(C128="","",SUM(V128,Z128))</f>
        <v/>
      </c>
      <c r="AB128" s="1023" t="str">
        <f aca="false">IF(C128="","",IF($B$52=0,"",-SUM('Debt Financing Calculations'!F54,'Debt Financing Calculations'!L54,'Debt Financing Calculations'!R54,'Debt Financing Calculations'!X54,'Debt Financing Calculations'!AD54,'Debt Financing Calculations'!AJ54,'Debt Financing Calculations'!AP54,'Debt Financing Calculations'!AV54)))</f>
        <v/>
      </c>
      <c r="AC128" s="1023" t="str">
        <f aca="false">IF(C128="","",SUM(G128,H128,I128,J128,K128,L128,M128,V128,Z128,AB128))</f>
        <v/>
      </c>
      <c r="AD128" s="1027" t="str">
        <f aca="false">IF(C128="","",AD127+AC128)</f>
        <v/>
      </c>
      <c r="AE128" s="1026" t="str">
        <f aca="false">IF(C128="","",SUM(G128,H128,I128,J128,K128,L128,M128,V128,AB128))</f>
        <v/>
      </c>
      <c r="AF128" s="940"/>
      <c r="AG128" s="940"/>
    </row>
    <row r="129" customFormat="false" ht="15" hidden="false" customHeight="true" outlineLevel="0" collapsed="false">
      <c r="A129" s="1019" t="str">
        <f aca="false">IF(B129&lt;&gt;"",A128+1,"")</f>
        <v/>
      </c>
      <c r="B129" s="1020" t="str">
        <f aca="false">IF(MAX($B$86:B128)&lt;(construct+anal_period),B128+1,"")</f>
        <v/>
      </c>
      <c r="C129" s="1020" t="str">
        <f aca="false">IF(B129="","",IF(C128=-1,1,C128+1))</f>
        <v/>
      </c>
      <c r="D129" s="1020" t="str">
        <f aca="false">IF(C129="","",IF(C129&lt;=plant_life,C129,IF(D128=plant_life,1,D128+1)))</f>
        <v/>
      </c>
      <c r="E129" s="1021" t="str">
        <f aca="false">IF(C129="","",(1+inflation_rate)^(A129-$B$46))</f>
        <v/>
      </c>
      <c r="F129" s="1022" t="str">
        <f aca="false">IF(C129="","",IF(C129&lt;0,0,IF(AND(C129=1,start_time&lt;1),E129*(H2_price_nominal*output_kgyear*start_time*percnt_revs+H2_price_nominal*output_kgyear*(1-start_time)),IF(C129&lt;=start_time,H2_price_nominal*E129*output_kgyear*percnt_revs,H2_price_nominal*output_kgyear*E129))))</f>
        <v/>
      </c>
      <c r="G129" s="1023" t="str">
        <f aca="false">IF(C129="","",IF(C129=-construct,$B$52*depr_cap_infl*E129,IF(AND(C129=1,construct=0),$B$52*depr_cap_infl*E129,0)))</f>
        <v/>
      </c>
      <c r="H129" s="1023" t="str">
        <f aca="false">IF(C129="","",0)</f>
        <v/>
      </c>
      <c r="I129" s="1023" t="str">
        <f aca="false">IF(OR($B$49&lt;=$B$50,D129&lt;0),"",IF(AND($B$50-D129=$B$61,C129-D129&lt;&gt;$B$49-$B$50),TCI_infl*$B$52*E129,""))</f>
        <v/>
      </c>
      <c r="J129" s="1023" t="str">
        <f aca="false">IF(OR($B$49&lt;=$B$50,D129&lt;0),"",IF(AND(AND($B$50-D129=$B$61,$B$50-D129&lt;&gt;0),C129-D129&lt;&gt;$B$49-$B$50),-TCI_infl*$B$53*E129/$B$61,IF(AND(J128&lt;&gt;"",AND($B$50-D129&lt;=$B$61,$B$50-D129&lt;&gt;0)),J128,"")))</f>
        <v/>
      </c>
      <c r="K129" s="1023" t="str">
        <f aca="false">IF(OR(C129&lt;0,C129=""),"",-E129*INDEX('Replacement Costs'!$C$15:$F$56,MATCH(C129,'Replacement Costs'!$C$15:$C$56,0),MATCH("Total Depreciable Yearly Replacement Costs",'Replacement Costs'!$C$15:$F$15,0)))</f>
        <v/>
      </c>
      <c r="L129" s="1023" t="str">
        <f aca="false">IF(AND(C129&gt;=1,C129&lt;anal_period),WorkingCap*SUM(P129:T129)-WorkingCap*SUM(P128:T128),IF(C129&lt;0,0,IF(B129="","",-SUM(L$86:L128))))</f>
        <v/>
      </c>
      <c r="M129" s="1023" t="str">
        <f aca="false">IF(C129=-construct,-E129*non_dep_infl,"")</f>
        <v/>
      </c>
      <c r="N129" s="1023" t="str">
        <f aca="false">IF(C129=anal_period,salvage*E129+SUM(Depreciation!$C$137,Depreciation!$B$162),"")</f>
        <v/>
      </c>
      <c r="O129" s="1023" t="str">
        <f aca="false">IF(D129=plant_life,-E129*decom,"")</f>
        <v/>
      </c>
      <c r="P129" s="1023" t="str">
        <f aca="false">IF(C129="","",IF(C129&lt;0,0,IF(AND(C129=1,start_time&lt;1),-(inflated_fixed*percnt_fixed*start_time+(inflated_fixed*(1-start_time))),IF(C129&lt;=start_time,-inflated_fixed*percnt_fixed*E129,-inflated_fixed*E129))))</f>
        <v/>
      </c>
      <c r="Q129" s="1023" t="str">
        <f aca="false">IF(C129="","",IF(C129&lt;0,0,IF(AND(C129=1,start_time&lt;1),-((SUM(B196:J196)*output_kgyear+inflated_otherfeed)*E129*percnt_var*start_time+(SUM(B196:J196)*output_kgyear+inflated_otherfeed)*E129*(1-start_time)),IF(C129&lt;=start_time,-(SUM(B196:J196)*output_kgyear+inflated_otherfeed)*E129*percnt_var,-(SUM(B196:J196)*output_kgyear+inflated_otherfeed)*E129))))</f>
        <v/>
      </c>
      <c r="R129" s="1023" t="str">
        <f aca="false">IF(C129="","",IF(C129&lt;0,0,IF(AND(C129=1,start_time&lt;1),-(inflated_otherraw*E129*percnt_var*start_time+inflated_otherraw*E129*(1-start_time)),IF(C129&lt;=start_time,-inflated_otherraw*E129*percnt_var,-(inflated_otherraw*E129)))))</f>
        <v/>
      </c>
      <c r="S129" s="1023" t="str">
        <f aca="false">IF(C129="","",IF(C129&lt;0,0,IF(AND(C129=1,start_time&lt;1),(SUM(R196:T196)*output_kgyear+inflated_otherby)*E129*percnt_var*start_time+(SUM(R196:T196)*output_kgyear+inflated_otherby)*E129*(1-start_time),IF(C129&lt;=start_time,(SUM(R196:T196)*output_kgyear+inflated_otherby)*E129*percnt_var,(SUM(R196:T196)*output_kgyear+inflated_otherby)*E129))))</f>
        <v/>
      </c>
      <c r="T129" s="1023" t="str">
        <f aca="false">IF(C129="","",IF(C129&lt;0,0,IF(AND(C129=1,start_time&lt;1),-((SUM(K196:Q196)*output_kgyear+inflated_otherutil+inflated_othervar)*E129*percnt_var*start_time+(SUM(K196:Q196)*output_kgyear+inflated_otherutil+inflated_othervar)*E129*(1-start_time)),IF(C129&lt;=start_time,-(SUM(K196:Q196)*output_kgyear+inflated_otherutil+inflated_othervar)*E129*percnt_var,-E129*(SUM(K196:Q196)*output_kgyear+inflated_otherutil+inflated_othervar)))))</f>
        <v/>
      </c>
      <c r="U129" s="1023" t="str">
        <f aca="false">IF(B129="","",IF($B$52=0,"",-SUM('Debt Financing Calculations'!E55,'Debt Financing Calculations'!K55,'Debt Financing Calculations'!Q55,'Debt Financing Calculations'!W55,'Debt Financing Calculations'!AC55,'Debt Financing Calculations'!AI55,'Debt Financing Calculations'!AO55,'Debt Financing Calculations'!AU55)))</f>
        <v/>
      </c>
      <c r="V129" s="1023" t="str">
        <f aca="false">IF(C129="","",F129+SUM(N129:U129))</f>
        <v/>
      </c>
      <c r="W129" s="1023" t="str">
        <f aca="false">IF(C129="","",IF(C129&lt;-1,0,-LOOKUP(C129,depr_yr,depr_cost)))</f>
        <v/>
      </c>
      <c r="X129" s="1023" t="str">
        <f aca="false">IF(C129="","",SUM(V129:W129))</f>
        <v/>
      </c>
      <c r="Y129" s="1024" t="str">
        <f aca="false">IF(C129="","",$B$54)</f>
        <v/>
      </c>
      <c r="Z129" s="1023" t="str">
        <f aca="false">IF(C129="","",-X129*Y129+tax_credit)</f>
        <v/>
      </c>
      <c r="AA129" s="1023" t="str">
        <f aca="false">IF(C129="","",SUM(V129,Z129))</f>
        <v/>
      </c>
      <c r="AB129" s="1023" t="str">
        <f aca="false">IF(C129="","",IF($B$52=0,"",-SUM('Debt Financing Calculations'!F55,'Debt Financing Calculations'!L55,'Debt Financing Calculations'!R55,'Debt Financing Calculations'!X55,'Debt Financing Calculations'!AD55,'Debt Financing Calculations'!AJ55,'Debt Financing Calculations'!AP55,'Debt Financing Calculations'!AV55)))</f>
        <v/>
      </c>
      <c r="AC129" s="1023" t="str">
        <f aca="false">IF(C129="","",SUM(G129,H129,I129,J129,K129,L129,M129,V129,Z129,AB129))</f>
        <v/>
      </c>
      <c r="AD129" s="1027" t="str">
        <f aca="false">IF(C129="","",AD128+AC129)</f>
        <v/>
      </c>
      <c r="AE129" s="1026" t="str">
        <f aca="false">IF(C129="","",SUM(G129,H129,I129,J129,K129,L129,M129,V129,AB129))</f>
        <v/>
      </c>
      <c r="AF129" s="940"/>
      <c r="AG129" s="940"/>
    </row>
    <row r="130" customFormat="false" ht="15" hidden="false" customHeight="true" outlineLevel="0" collapsed="false">
      <c r="A130" s="1019" t="str">
        <f aca="false">IF(B130&lt;&gt;"",A129+1,"")</f>
        <v/>
      </c>
      <c r="B130" s="1020" t="str">
        <f aca="false">IF(MAX($B$86:B129)&lt;(construct+anal_period),B129+1,"")</f>
        <v/>
      </c>
      <c r="C130" s="1020" t="str">
        <f aca="false">IF(B130="","",IF(C129=-1,1,C129+1))</f>
        <v/>
      </c>
      <c r="D130" s="1020" t="str">
        <f aca="false">IF(C130="","",IF(C130&lt;=plant_life,C130,IF(D129=plant_life,1,D129+1)))</f>
        <v/>
      </c>
      <c r="E130" s="1021" t="str">
        <f aca="false">IF(C130="","",(1+inflation_rate)^(A130-$B$46))</f>
        <v/>
      </c>
      <c r="F130" s="1022" t="str">
        <f aca="false">IF(C130="","",IF(C130&lt;0,0,IF(AND(C130=1,start_time&lt;1),E130*(H2_price_nominal*output_kgyear*start_time*percnt_revs+H2_price_nominal*output_kgyear*(1-start_time)),IF(C130&lt;=start_time,H2_price_nominal*E130*output_kgyear*percnt_revs,H2_price_nominal*output_kgyear*E130))))</f>
        <v/>
      </c>
      <c r="G130" s="1023" t="str">
        <f aca="false">IF(C130="","",IF(C130=-construct,$B$52*depr_cap_infl*E130,IF(AND(C130=1,construct=0),$B$52*depr_cap_infl*E130,0)))</f>
        <v/>
      </c>
      <c r="H130" s="1023" t="str">
        <f aca="false">IF(C130="","",0)</f>
        <v/>
      </c>
      <c r="I130" s="1023" t="str">
        <f aca="false">IF(OR($B$49&lt;=$B$50,D130&lt;0),"",IF(AND($B$50-D130=$B$61,C130-D130&lt;&gt;$B$49-$B$50),TCI_infl*$B$52*E130,""))</f>
        <v/>
      </c>
      <c r="J130" s="1023" t="str">
        <f aca="false">IF(OR($B$49&lt;=$B$50,D130&lt;0),"",IF(AND(AND($B$50-D130=$B$61,$B$50-D130&lt;&gt;0),C130-D130&lt;&gt;$B$49-$B$50),-TCI_infl*$B$53*E130/$B$61,IF(AND(J129&lt;&gt;"",AND($B$50-D130&lt;=$B$61,$B$50-D130&lt;&gt;0)),J129,"")))</f>
        <v/>
      </c>
      <c r="K130" s="1023" t="str">
        <f aca="false">IF(OR(C130&lt;0,C130=""),"",-E130*INDEX('Replacement Costs'!$C$15:$F$56,MATCH(C130,'Replacement Costs'!$C$15:$C$56,0),MATCH("Total Depreciable Yearly Replacement Costs",'Replacement Costs'!$C$15:$F$15,0)))</f>
        <v/>
      </c>
      <c r="L130" s="1023" t="str">
        <f aca="false">IF(AND(C130&gt;=1,C130&lt;anal_period),WorkingCap*SUM(P130:T130)-WorkingCap*SUM(P129:T129),IF(C130&lt;0,0,IF(B130="","",-SUM(L$86:L129))))</f>
        <v/>
      </c>
      <c r="M130" s="1023" t="str">
        <f aca="false">IF(C130=-construct,-E130*non_dep_infl,"")</f>
        <v/>
      </c>
      <c r="N130" s="1023" t="str">
        <f aca="false">IF(D130=plant_life,salvage*E130+SUM(Depreciation!$C$137,Depreciation!$B$162),"")</f>
        <v/>
      </c>
      <c r="O130" s="1023" t="str">
        <f aca="false">IF(D130=plant_life,-E130*decom,"")</f>
        <v/>
      </c>
      <c r="P130" s="1023" t="str">
        <f aca="false">IF(C130="","",IF(C130&lt;0,0,IF(AND(C130=1,start_time&lt;1),-(inflated_fixed*percnt_fixed*start_time+(inflated_fixed*(1-start_time))),IF(C130&lt;=start_time,-inflated_fixed*percnt_fixed*E130,-inflated_fixed*E130))))</f>
        <v/>
      </c>
      <c r="Q130" s="1023" t="str">
        <f aca="false">IF(C130="","",IF(C130&lt;0,0,IF(AND(C130=1,start_time&lt;1),-((SUM(B197:J197)*output_kgyear+inflated_otherfeed)*E130*percnt_var*start_time+(SUM(B197:J197)*output_kgyear+inflated_otherfeed)*E130*(1-start_time)),IF(C130&lt;=start_time,-(SUM(B197:J197)*output_kgyear+inflated_otherfeed)*E130*percnt_var,-(SUM(B197:J197)*output_kgyear+inflated_otherfeed)*E130))))</f>
        <v/>
      </c>
      <c r="R130" s="1023" t="str">
        <f aca="false">IF(C130="","",IF(C130&lt;0,0,IF(AND(C130=1,start_time&lt;1),-(inflated_otherraw*E130*percnt_var*start_time+inflated_otherraw*E130*(1-start_time)),IF(C130&lt;=start_time,-inflated_otherraw*E130*percnt_var,-(inflated_otherraw*E130)))))</f>
        <v/>
      </c>
      <c r="S130" s="1023" t="str">
        <f aca="false">IF(C130="","",IF(C130&lt;0,0,IF(AND(C130=1,start_time&lt;1),(SUM(R197:T197)*output_kgyear+inflated_otherby)*E130*percnt_var*start_time+(SUM(R197:T197)*output_kgyear+inflated_otherby)*E130*(1-start_time),IF(C130&lt;=start_time,(SUM(R197:T197)*output_kgyear+inflated_otherby)*E130*percnt_var,(SUM(R197:T197)*output_kgyear+inflated_otherby)*E130))))</f>
        <v/>
      </c>
      <c r="T130" s="1023" t="str">
        <f aca="false">IF(C130="","",IF(C130&lt;0,0,IF(AND(C130=1,start_time&lt;1),-((SUM(K197:Q197)*output_kgyear+inflated_otherutil+inflated_othervar)*E130*percnt_var*start_time+(SUM(K197:Q197)*output_kgyear+inflated_otherutil+inflated_othervar)*E130*(1-start_time)),IF(C130&lt;=start_time,-(SUM(K197:Q197)*output_kgyear+inflated_otherutil+inflated_othervar)*E130*percnt_var,-E130*(SUM(K197:Q197)*output_kgyear+inflated_otherutil+inflated_othervar)))))</f>
        <v/>
      </c>
      <c r="U130" s="1023" t="str">
        <f aca="false">IF(B130="","",IF($B$52=0,"",-SUM('Debt Financing Calculations'!E56,'Debt Financing Calculations'!K56,'Debt Financing Calculations'!Q56,'Debt Financing Calculations'!W56,'Debt Financing Calculations'!AC56,'Debt Financing Calculations'!AI56,'Debt Financing Calculations'!AO56,'Debt Financing Calculations'!AU56)))</f>
        <v/>
      </c>
      <c r="V130" s="1023" t="str">
        <f aca="false">IF(C130="","",F130+SUM(N130:U130))</f>
        <v/>
      </c>
      <c r="W130" s="1023" t="str">
        <f aca="false">IF(C130="","",IF(C130&lt;-1,0,-LOOKUP(C130,depr_yr,depr_cost)))</f>
        <v/>
      </c>
      <c r="X130" s="1023" t="str">
        <f aca="false">IF(C130="","",SUM(V130:W130))</f>
        <v/>
      </c>
      <c r="Y130" s="1024" t="str">
        <f aca="false">IF(C130="","",$B$54)</f>
        <v/>
      </c>
      <c r="Z130" s="1023" t="str">
        <f aca="false">IF(C130="","",-X130*Y130+tax_credit)</f>
        <v/>
      </c>
      <c r="AA130" s="1023" t="str">
        <f aca="false">IF(C130="","",SUM(V130,Z130))</f>
        <v/>
      </c>
      <c r="AB130" s="1023" t="str">
        <f aca="false">IF(C130="","",IF($B$52=0,"",-SUM('Debt Financing Calculations'!F56,'Debt Financing Calculations'!L56,'Debt Financing Calculations'!R56,'Debt Financing Calculations'!X56,'Debt Financing Calculations'!AD56,'Debt Financing Calculations'!AJ56,'Debt Financing Calculations'!AP56,'Debt Financing Calculations'!AV56)))</f>
        <v/>
      </c>
      <c r="AC130" s="1023" t="str">
        <f aca="false">IF(C130="","",SUM(G130,H130,I130,J130,K130,L130,M130,V130,Z130,AB130))</f>
        <v/>
      </c>
      <c r="AD130" s="1027" t="str">
        <f aca="false">IF(C130="","",AD129+AC130)</f>
        <v/>
      </c>
      <c r="AE130" s="1026" t="str">
        <f aca="false">IF(C130="","",SUM(G130,H130,I130,J130,K130,L130,M130,V130,AB130))</f>
        <v/>
      </c>
      <c r="AF130" s="940"/>
      <c r="AG130" s="940"/>
    </row>
    <row r="131" customFormat="false" ht="15" hidden="false" customHeight="true" outlineLevel="0" collapsed="false">
      <c r="A131" s="1019" t="str">
        <f aca="false">IF(B131&lt;&gt;"",A130+1,"")</f>
        <v/>
      </c>
      <c r="B131" s="1020" t="str">
        <f aca="false">IF(MAX($B$86:B130)&lt;(construct+anal_period),B130+1,"")</f>
        <v/>
      </c>
      <c r="C131" s="1020" t="str">
        <f aca="false">IF(B131="","",IF(C130=-1,1,C130+1))</f>
        <v/>
      </c>
      <c r="D131" s="1020" t="str">
        <f aca="false">IF(C131="","",IF(C131&lt;=plant_life,C131,IF(D130=plant_life,1,D130+1)))</f>
        <v/>
      </c>
      <c r="E131" s="1021" t="str">
        <f aca="false">IF(C131="","",(1+inflation_rate)^(A131-$B$46))</f>
        <v/>
      </c>
      <c r="F131" s="1022" t="str">
        <f aca="false">IF(C131="","",IF(C131&lt;0,0,IF(AND(C131=1,start_time&lt;1),E131*(H2_price_nominal*output_kgyear*start_time*percnt_revs+H2_price_nominal*output_kgyear*(1-start_time)),IF(C131&lt;=start_time,H2_price_nominal*E131*output_kgyear*percnt_revs,H2_price_nominal*output_kgyear*E131))))</f>
        <v/>
      </c>
      <c r="G131" s="1023" t="str">
        <f aca="false">IF(C131="","",IF(C131=-construct,$B$52*depr_cap_infl*E131,IF(AND(C131=1,construct=0),$B$52*depr_cap_infl*E131,0)))</f>
        <v/>
      </c>
      <c r="H131" s="1023" t="str">
        <f aca="false">IF(C131="","",0)</f>
        <v/>
      </c>
      <c r="I131" s="1023" t="str">
        <f aca="false">IF(OR($B$49&lt;=$B$50,D131&lt;0),"",IF(AND($B$50-D131=$B$61,C131-D131&lt;&gt;$B$49-$B$50),TCI_infl*$B$52*E131,""))</f>
        <v/>
      </c>
      <c r="J131" s="1023" t="str">
        <f aca="false">IF(OR($B$49&lt;=$B$50,D131&lt;0),"",IF(AND(AND($B$50-D131=$B$61,$B$50-D131&lt;&gt;0),C131-D131&lt;&gt;$B$49-$B$50),-TCI_infl*$B$53*E131/$B$61,IF(AND(J130&lt;&gt;"",AND($B$50-D131&lt;=$B$61,$B$50-D131&lt;&gt;0)),J130,"")))</f>
        <v/>
      </c>
      <c r="K131" s="1023" t="str">
        <f aca="false">IF(OR(C131&lt;0,C131=""),"",-E131*INDEX('Replacement Costs'!$C$15:$F$56,MATCH(C131,'Replacement Costs'!$C$15:$C$56,0),MATCH("Total Depreciable Yearly Replacement Costs",'Replacement Costs'!$C$15:$F$15,0)))</f>
        <v/>
      </c>
      <c r="L131" s="1023" t="str">
        <f aca="false">IF(AND(C131&gt;=1,C131&lt;anal_period),WorkingCap*SUM(P131:T131)-WorkingCap*SUM(P130:T130),IF(C131&lt;0,0,IF(B131="","",-SUM(L$86:L130))))</f>
        <v/>
      </c>
      <c r="M131" s="1023" t="str">
        <f aca="false">IF(C131=-construct,-E131*non_dep_infl,"")</f>
        <v/>
      </c>
      <c r="N131" s="1023" t="str">
        <f aca="false">IF(D131=plant_life,salvage*E131+SUM(Depreciation!$C$137,Depreciation!$B$162),"")</f>
        <v/>
      </c>
      <c r="O131" s="1023" t="str">
        <f aca="false">IF(D131=plant_life,-E131*decom,"")</f>
        <v/>
      </c>
      <c r="P131" s="1023" t="str">
        <f aca="false">IF(C131="","",IF(C131&lt;0,0,IF(AND(C131=1,start_time&lt;1),-(inflated_fixed*percnt_fixed*start_time+(inflated_fixed*(1-start_time))),IF(C131&lt;=start_time,-inflated_fixed*percnt_fixed*E131,-inflated_fixed*E131))))</f>
        <v/>
      </c>
      <c r="Q131" s="1023" t="str">
        <f aca="false">IF(C131="","",IF(C131&lt;0,0,IF(AND(C131=1,start_time&lt;1),-((SUM(B198:J198)*output_kgyear+inflated_otherfeed)*E131*percnt_var*start_time+(SUM(B198:J198)*output_kgyear+inflated_otherfeed)*E131*(1-start_time)),IF(C131&lt;=start_time,-(SUM(B198:J198)*output_kgyear+inflated_otherfeed)*E131*percnt_var,-(SUM(B198:J198)*output_kgyear+inflated_otherfeed)*E131))))</f>
        <v/>
      </c>
      <c r="R131" s="1023" t="str">
        <f aca="false">IF(C131="","",IF(C131&lt;0,0,IF(AND(C131=1,start_time&lt;1),-(inflated_otherraw*E131*percnt_var*start_time+inflated_otherraw*E131*(1-start_time)),IF(C131&lt;=start_time,-inflated_otherraw*E131*percnt_var,-(inflated_otherraw*E131)))))</f>
        <v/>
      </c>
      <c r="S131" s="1023" t="str">
        <f aca="false">IF(C131="","",IF(C131&lt;0,0,IF(AND(C131=1,start_time&lt;1),(SUM(R198:T198)*output_kgyear+inflated_otherby)*E131*percnt_var*start_time+(SUM(R198:T198)*output_kgyear+inflated_otherby)*E131*(1-start_time),IF(C131&lt;=start_time,(SUM(R198:T198)*output_kgyear+inflated_otherby)*E131*percnt_var,(SUM(R198:T198)*output_kgyear+inflated_otherby)*E131))))</f>
        <v/>
      </c>
      <c r="T131" s="1023" t="str">
        <f aca="false">IF(C131="","",IF(C131&lt;0,0,IF(AND(C131=1,start_time&lt;1),-((SUM(K198:Q198)*output_kgyear+inflated_otherutil+inflated_othervar)*E131*percnt_var*start_time+(SUM(K198:Q198)*output_kgyear+inflated_otherutil+inflated_othervar)*E131*(1-start_time)),IF(C131&lt;=start_time,-(SUM(K198:Q198)*output_kgyear+inflated_otherutil+inflated_othervar)*E131*percnt_var,-E131*(SUM(K198:Q198)*output_kgyear+inflated_otherutil+inflated_othervar)))))</f>
        <v/>
      </c>
      <c r="U131" s="1023" t="str">
        <f aca="false">IF(B131="","",IF($B$52=0,"",-SUM('Debt Financing Calculations'!E57,'Debt Financing Calculations'!K57,'Debt Financing Calculations'!Q57,'Debt Financing Calculations'!W57,'Debt Financing Calculations'!AC57,'Debt Financing Calculations'!AI57,'Debt Financing Calculations'!AO57,'Debt Financing Calculations'!AU57)))</f>
        <v/>
      </c>
      <c r="V131" s="1023" t="str">
        <f aca="false">IF(C131="","",F131+SUM(N131:U131))</f>
        <v/>
      </c>
      <c r="W131" s="1023" t="str">
        <f aca="false">IF(C131="","",IF(C131&lt;-1,0,-LOOKUP(C131,depr_yr,depr_cost)))</f>
        <v/>
      </c>
      <c r="X131" s="1023" t="str">
        <f aca="false">IF(C131="","",SUM(V131:W131))</f>
        <v/>
      </c>
      <c r="Y131" s="1024" t="str">
        <f aca="false">IF(C131="","",$B$54)</f>
        <v/>
      </c>
      <c r="Z131" s="1023" t="str">
        <f aca="false">IF(C131="","",-X131*Y131+tax_credit)</f>
        <v/>
      </c>
      <c r="AA131" s="1023" t="str">
        <f aca="false">IF(C131="","",SUM(V131,Z131))</f>
        <v/>
      </c>
      <c r="AB131" s="1023" t="str">
        <f aca="false">IF(C131="","",IF($B$52=0,"",-SUM('Debt Financing Calculations'!F57,'Debt Financing Calculations'!L57,'Debt Financing Calculations'!R57,'Debt Financing Calculations'!X57,'Debt Financing Calculations'!AD57,'Debt Financing Calculations'!AJ57,'Debt Financing Calculations'!AP57,'Debt Financing Calculations'!AV57)))</f>
        <v/>
      </c>
      <c r="AC131" s="1023" t="str">
        <f aca="false">IF(C131="","",SUM(G131,H131,I131,J131,K131,L131,M131,V131,Z131,AB131))</f>
        <v/>
      </c>
      <c r="AD131" s="1027" t="str">
        <f aca="false">IF(C131="","",AD130+AC131)</f>
        <v/>
      </c>
      <c r="AE131" s="1026" t="str">
        <f aca="false">IF(C131="","",SUM(G131,H131,I131,J131,K131,L131,M131,V131,AB131))</f>
        <v/>
      </c>
      <c r="AF131" s="940"/>
      <c r="AG131" s="940"/>
    </row>
    <row r="132" customFormat="false" ht="15" hidden="false" customHeight="true" outlineLevel="0" collapsed="false">
      <c r="A132" s="1019" t="str">
        <f aca="false">IF(B132&lt;&gt;"",A131+1,"")</f>
        <v/>
      </c>
      <c r="B132" s="1020" t="str">
        <f aca="false">IF(MAX($B$86:B131)&lt;(construct+anal_period),B131+1,"")</f>
        <v/>
      </c>
      <c r="C132" s="1020" t="str">
        <f aca="false">IF(B132="","",IF(C131=-1,1,C131+1))</f>
        <v/>
      </c>
      <c r="D132" s="1020" t="str">
        <f aca="false">IF(C132="","",IF(C132&lt;=plant_life,C132,IF(D131=plant_life,1,D131+1)))</f>
        <v/>
      </c>
      <c r="E132" s="1021" t="str">
        <f aca="false">IF(C132="","",(1+inflation_rate)^(A132-$B$46))</f>
        <v/>
      </c>
      <c r="F132" s="1022" t="str">
        <f aca="false">IF(C132="","",IF(C132&lt;0,0,IF(AND(C132=1,start_time&lt;1),E132*(H2_price_nominal*output_kgyear*start_time*percnt_revs+H2_price_nominal*output_kgyear*(1-start_time)),IF(C132&lt;=start_time,H2_price_nominal*E132*output_kgyear*percnt_revs,H2_price_nominal*output_kgyear*E132))))</f>
        <v/>
      </c>
      <c r="G132" s="1023" t="str">
        <f aca="false">IF(C132="","",IF(C132=-construct,$B$52*depr_cap_infl*E132,IF(AND(C132=1,construct=0),$B$52*depr_cap_infl*E132,0)))</f>
        <v/>
      </c>
      <c r="H132" s="1023" t="str">
        <f aca="false">IF(C132="","",0)</f>
        <v/>
      </c>
      <c r="I132" s="1023" t="str">
        <f aca="false">IF(OR($B$49&lt;=$B$50,D132&lt;0),"",IF(AND($B$50-D132=$B$61,C132-D132&lt;&gt;$B$49-$B$50),TCI_infl*$B$52*E132,""))</f>
        <v/>
      </c>
      <c r="J132" s="1023" t="str">
        <f aca="false">IF(OR($B$49&lt;=$B$50,D132&lt;0),"",IF(AND(AND($B$50-D132=$B$61,$B$50-D132&lt;&gt;0),C132-D132&lt;&gt;$B$49-$B$50),-TCI_infl*$B$53*E132/$B$61,IF(AND(J131&lt;&gt;"",AND($B$50-D132&lt;=$B$61,$B$50-D132&lt;&gt;0)),J131,"")))</f>
        <v/>
      </c>
      <c r="K132" s="1023" t="str">
        <f aca="false">IF(OR(C132&lt;0,C132=""),"",-E132*INDEX('Replacement Costs'!$C$15:$F$56,MATCH(C132,'Replacement Costs'!$C$15:$C$56,0),MATCH("Total Depreciable Yearly Replacement Costs",'Replacement Costs'!$C$15:$F$15,0)))</f>
        <v/>
      </c>
      <c r="L132" s="1023" t="str">
        <f aca="false">IF(AND(C132&gt;=1,C132&lt;anal_period),WorkingCap*SUM(P132:T132)-WorkingCap*SUM(P131:T131),IF(C132&lt;0,0,IF(B132="","",-SUM(L$86:L131))))</f>
        <v/>
      </c>
      <c r="M132" s="1023" t="str">
        <f aca="false">IF(C132=-construct,-E132*non_dep_infl,"")</f>
        <v/>
      </c>
      <c r="N132" s="1023" t="str">
        <f aca="false">IF(D132=plant_life,salvage*E132+SUM(Depreciation!$C$137,Depreciation!$B$162),"")</f>
        <v/>
      </c>
      <c r="O132" s="1023" t="str">
        <f aca="false">IF(D132=plant_life,-E132*decom,"")</f>
        <v/>
      </c>
      <c r="P132" s="1023" t="str">
        <f aca="false">IF(C132="","",IF(C132&lt;0,0,IF(AND(C132=1,start_time&lt;1),-(inflated_fixed*percnt_fixed*start_time+(inflated_fixed*(1-start_time))),IF(C132&lt;=start_time,-inflated_fixed*percnt_fixed*E132,-inflated_fixed*E132))))</f>
        <v/>
      </c>
      <c r="Q132" s="1023" t="str">
        <f aca="false">IF(C132="","",IF(C132&lt;0,0,IF(AND(C132=1,start_time&lt;1),-((SUM(B199:J199)*output_kgyear+inflated_otherfeed)*E132*percnt_var*start_time+(SUM(B199:J199)*output_kgyear+inflated_otherfeed)*E132*(1-start_time)),IF(C132&lt;=start_time,-(SUM(B199:J199)*output_kgyear+inflated_otherfeed)*E132*percnt_var,-(SUM(B199:J199)*output_kgyear+inflated_otherfeed)*E132))))</f>
        <v/>
      </c>
      <c r="R132" s="1023" t="str">
        <f aca="false">IF(C132="","",IF(C132&lt;0,0,IF(AND(C132=1,start_time&lt;1),-(inflated_otherraw*E132*percnt_var*start_time+inflated_otherraw*E132*(1-start_time)),IF(C132&lt;=start_time,-inflated_otherraw*E132*percnt_var,-(inflated_otherraw*E132)))))</f>
        <v/>
      </c>
      <c r="S132" s="1023" t="str">
        <f aca="false">IF(C132="","",IF(C132&lt;0,0,IF(AND(C132=1,start_time&lt;1),(SUM(R199:T199)*output_kgyear+inflated_otherby)*E132*percnt_var*start_time+(SUM(R199:T199)*output_kgyear+inflated_otherby)*E132*(1-start_time),IF(C132&lt;=start_time,(SUM(R199:T199)*output_kgyear+inflated_otherby)*E132*percnt_var,(SUM(R199:T199)*output_kgyear+inflated_otherby)*E132))))</f>
        <v/>
      </c>
      <c r="T132" s="1023" t="str">
        <f aca="false">IF(C132="","",IF(C132&lt;0,0,IF(AND(C132=1,start_time&lt;1),-((SUM(K199:Q199)*output_kgyear+inflated_otherutil+inflated_othervar)*E132*percnt_var*start_time+(SUM(K199:Q199)*output_kgyear+inflated_otherutil+inflated_othervar)*E132*(1-start_time)),IF(C132&lt;=start_time,-(SUM(K199:Q199)*output_kgyear+inflated_otherutil+inflated_othervar)*E132*percnt_var,-E132*(SUM(K199:Q199)*output_kgyear+inflated_otherutil+inflated_othervar)))))</f>
        <v/>
      </c>
      <c r="U132" s="1023" t="str">
        <f aca="false">IF(B132="","",IF($B$52=0,"",-SUM('Debt Financing Calculations'!E58,'Debt Financing Calculations'!K58,'Debt Financing Calculations'!Q58,'Debt Financing Calculations'!W58,'Debt Financing Calculations'!AC58,'Debt Financing Calculations'!AI58,'Debt Financing Calculations'!AO58,'Debt Financing Calculations'!AU58)))</f>
        <v/>
      </c>
      <c r="V132" s="1023" t="str">
        <f aca="false">IF(C132="","",F132+SUM(N132:U132))</f>
        <v/>
      </c>
      <c r="W132" s="1023" t="str">
        <f aca="false">IF(C132="","",IF(C132&lt;-1,0,-LOOKUP(C132,depr_yr,depr_cost)))</f>
        <v/>
      </c>
      <c r="X132" s="1023" t="str">
        <f aca="false">IF(C132="","",SUM(V132:W132))</f>
        <v/>
      </c>
      <c r="Y132" s="1024" t="str">
        <f aca="false">IF(C132="","",$B$54)</f>
        <v/>
      </c>
      <c r="Z132" s="1023" t="str">
        <f aca="false">IF(C132="","",-X132*Y132+tax_credit)</f>
        <v/>
      </c>
      <c r="AA132" s="1023" t="str">
        <f aca="false">IF(C132="","",SUM(V132,Z132))</f>
        <v/>
      </c>
      <c r="AB132" s="1023" t="str">
        <f aca="false">IF(C132="","",IF($B$52=0,"",-SUM('Debt Financing Calculations'!F58,'Debt Financing Calculations'!L58,'Debt Financing Calculations'!R58,'Debt Financing Calculations'!X58,'Debt Financing Calculations'!AD58,'Debt Financing Calculations'!AJ58,'Debt Financing Calculations'!AP58,'Debt Financing Calculations'!AV58)))</f>
        <v/>
      </c>
      <c r="AC132" s="1023" t="str">
        <f aca="false">IF(C132="","",SUM(G132,H132,I132,J132,K132,L132,M132,V132,Z132,AB132))</f>
        <v/>
      </c>
      <c r="AD132" s="1027" t="str">
        <f aca="false">IF(C132="","",AD131+AC132)</f>
        <v/>
      </c>
      <c r="AE132" s="1026" t="str">
        <f aca="false">IF(C132="","",SUM(G132,H132,I132,J132,K132,L132,M132,V132,AB132))</f>
        <v/>
      </c>
      <c r="AF132" s="940"/>
      <c r="AG132" s="940"/>
    </row>
    <row r="133" customFormat="false" ht="15" hidden="false" customHeight="true" outlineLevel="0" collapsed="false">
      <c r="A133" s="1019" t="str">
        <f aca="false">IF(B133&lt;&gt;"",A132+1,"")</f>
        <v/>
      </c>
      <c r="B133" s="1020" t="str">
        <f aca="false">IF(MAX($B$86:B132)&lt;(construct+anal_period),B132+1,"")</f>
        <v/>
      </c>
      <c r="C133" s="1020" t="str">
        <f aca="false">IF(B133="","",IF(C132=-1,1,C132+1))</f>
        <v/>
      </c>
      <c r="D133" s="1020" t="str">
        <f aca="false">IF(C133="","",IF(C133&lt;=plant_life,C133,IF(D132=plant_life,1,D132+1)))</f>
        <v/>
      </c>
      <c r="E133" s="1021" t="str">
        <f aca="false">IF(C133="","",(1+inflation_rate)^(A133-$B$46))</f>
        <v/>
      </c>
      <c r="F133" s="1022" t="str">
        <f aca="false">IF(C133="","",IF(C133&lt;0,0,IF(AND(C133=1,start_time&lt;1),E133*(H2_price_nominal*output_kgyear*start_time*percnt_revs+H2_price_nominal*output_kgyear*(1-start_time)),IF(C133&lt;=start_time,H2_price_nominal*E133*output_kgyear*percnt_revs,H2_price_nominal*output_kgyear*E133))))</f>
        <v/>
      </c>
      <c r="G133" s="1023" t="str">
        <f aca="false">IF(C133="","",IF(C133=-construct,$B$52*depr_cap_infl*E133,IF(AND(C133=1,construct=0),$B$52*depr_cap_infl*E133,0)))</f>
        <v/>
      </c>
      <c r="H133" s="1023" t="str">
        <f aca="false">IF(C133="","",0)</f>
        <v/>
      </c>
      <c r="I133" s="1023" t="str">
        <f aca="false">IF(OR($B$49&lt;=$B$50,D133&lt;0),"",IF(AND($B$50-D133=$B$61,C133-D133&lt;&gt;$B$49-$B$50),TCI_infl*$B$52*E133,""))</f>
        <v/>
      </c>
      <c r="J133" s="1023" t="str">
        <f aca="false">IF(OR($B$49&lt;=$B$50,D133&lt;0),"",IF(AND(AND($B$50-D133=$B$61,$B$50-D133&lt;&gt;0),C133-D133&lt;&gt;$B$49-$B$50),-TCI_infl*$B$53*E133/$B$61,IF(AND(J132&lt;&gt;"",AND($B$50-D133&lt;=$B$61,$B$50-D133&lt;&gt;0)),J132,"")))</f>
        <v/>
      </c>
      <c r="K133" s="1023" t="str">
        <f aca="false">IF(OR(C133&lt;0,C133=""),"",-E133*INDEX('Replacement Costs'!$C$15:$F$56,MATCH(C133,'Replacement Costs'!$C$15:$C$56,0),MATCH("Total Depreciable Yearly Replacement Costs",'Replacement Costs'!$C$15:$F$15,0)))</f>
        <v/>
      </c>
      <c r="L133" s="1023" t="str">
        <f aca="false">IF(AND(C133&gt;=1,C133&lt;anal_period),WorkingCap*SUM(P133:T133)-WorkingCap*SUM(P132:T132),IF(C133&lt;0,0,IF(B133="","",-SUM(L$86:L132))))</f>
        <v/>
      </c>
      <c r="M133" s="1023" t="str">
        <f aca="false">IF(C133=-construct,-E133*non_dep_infl,"")</f>
        <v/>
      </c>
      <c r="N133" s="1023" t="str">
        <f aca="false">IF(D133=plant_life,salvage*E133+SUM(Depreciation!$C$137,Depreciation!$B$162),"")</f>
        <v/>
      </c>
      <c r="O133" s="1023" t="str">
        <f aca="false">IF(D133=plant_life,-E133*decom,"")</f>
        <v/>
      </c>
      <c r="P133" s="1023" t="str">
        <f aca="false">IF(C133="","",IF(C133&lt;0,0,IF(AND(C133=1,start_time&lt;1),-(inflated_fixed*percnt_fixed*start_time+(inflated_fixed*(1-start_time))),IF(C133&lt;=start_time,-inflated_fixed*percnt_fixed*E133,-inflated_fixed*E133))))</f>
        <v/>
      </c>
      <c r="Q133" s="1023" t="str">
        <f aca="false">IF(C133="","",IF(C133&lt;0,0,IF(AND(C133=1,start_time&lt;1),-((SUM(B200:J200)*output_kgyear+inflated_otherfeed)*E133*percnt_var*start_time+(SUM(B200:J200)*output_kgyear+inflated_otherfeed)*E133*(1-start_time)),IF(C133&lt;=start_time,-(SUM(B200:J200)*output_kgyear+inflated_otherfeed)*E133*percnt_var,-(SUM(B200:J200)*output_kgyear+inflated_otherfeed)*E133))))</f>
        <v/>
      </c>
      <c r="R133" s="1023" t="str">
        <f aca="false">IF(C133="","",IF(C133&lt;0,0,IF(AND(C133=1,start_time&lt;1),-(inflated_otherraw*E133*percnt_var*start_time+inflated_otherraw*E133*(1-start_time)),IF(C133&lt;=start_time,-inflated_otherraw*E133*percnt_var,-(inflated_otherraw*E133)))))</f>
        <v/>
      </c>
      <c r="S133" s="1023" t="str">
        <f aca="false">IF(C133="","",IF(C133&lt;0,0,IF(AND(C133=1,start_time&lt;1),(SUM(R200:T200)*output_kgyear+inflated_otherby)*E133*percnt_var*start_time+(SUM(R200:T200)*output_kgyear+inflated_otherby)*E133*(1-start_time),IF(C133&lt;=start_time,(SUM(R200:T200)*output_kgyear+inflated_otherby)*E133*percnt_var,(SUM(R200:T200)*output_kgyear+inflated_otherby)*E133))))</f>
        <v/>
      </c>
      <c r="T133" s="1023" t="str">
        <f aca="false">IF(C133="","",IF(C133&lt;0,0,IF(AND(C133=1,start_time&lt;1),-((SUM(K200:Q200)*output_kgyear+inflated_otherutil+inflated_othervar)*E133*percnt_var*start_time+(SUM(K200:Q200)*output_kgyear+inflated_otherutil+inflated_othervar)*E133*(1-start_time)),IF(C133&lt;=start_time,-(SUM(K200:Q200)*output_kgyear+inflated_otherutil+inflated_othervar)*E133*percnt_var,-E133*(SUM(K200:Q200)*output_kgyear+inflated_otherutil+inflated_othervar)))))</f>
        <v/>
      </c>
      <c r="U133" s="1023" t="str">
        <f aca="false">IF(B133="","",IF($B$52=0,"",-SUM('Debt Financing Calculations'!E59,'Debt Financing Calculations'!K59,'Debt Financing Calculations'!Q59,'Debt Financing Calculations'!W59,'Debt Financing Calculations'!AC59,'Debt Financing Calculations'!AI59,'Debt Financing Calculations'!AO59,'Debt Financing Calculations'!AU59)))</f>
        <v/>
      </c>
      <c r="V133" s="1023" t="str">
        <f aca="false">IF(C133="","",F133+SUM(N133:U133))</f>
        <v/>
      </c>
      <c r="W133" s="1023" t="str">
        <f aca="false">IF(C133="","",IF(C133&lt;-1,0,-LOOKUP(C133,depr_yr,depr_cost)))</f>
        <v/>
      </c>
      <c r="X133" s="1023" t="str">
        <f aca="false">IF(C133="","",SUM(V133:W133))</f>
        <v/>
      </c>
      <c r="Y133" s="1024" t="str">
        <f aca="false">IF(C133="","",$B$54)</f>
        <v/>
      </c>
      <c r="Z133" s="1023" t="str">
        <f aca="false">IF(C133="","",-X133*Y133+tax_credit)</f>
        <v/>
      </c>
      <c r="AA133" s="1023" t="str">
        <f aca="false">IF(C133="","",SUM(V133,Z133))</f>
        <v/>
      </c>
      <c r="AB133" s="1023" t="str">
        <f aca="false">IF(C133="","",IF($B$52=0,"",-SUM('Debt Financing Calculations'!F59,'Debt Financing Calculations'!L59,'Debt Financing Calculations'!R59,'Debt Financing Calculations'!X59,'Debt Financing Calculations'!AD59,'Debt Financing Calculations'!AJ59,'Debt Financing Calculations'!AP59,'Debt Financing Calculations'!AV59)))</f>
        <v/>
      </c>
      <c r="AC133" s="1023" t="str">
        <f aca="false">IF(C133="","",SUM(G133,H133,I133,J133,K133,L133,M133,V133,Z133,AB133))</f>
        <v/>
      </c>
      <c r="AD133" s="1027" t="str">
        <f aca="false">IF(C133="","",AD132+AC133)</f>
        <v/>
      </c>
      <c r="AE133" s="1026" t="str">
        <f aca="false">IF(C133="","",SUM(G133,H133,I133,J133,K133,L133,M133,V133,AB133))</f>
        <v/>
      </c>
      <c r="AF133" s="940"/>
      <c r="AG133" s="940"/>
    </row>
    <row r="134" customFormat="false" ht="15" hidden="false" customHeight="true" outlineLevel="0" collapsed="false">
      <c r="A134" s="1028" t="str">
        <f aca="false">IF(B134&lt;&gt;"",A133+1,"")</f>
        <v/>
      </c>
      <c r="B134" s="1029" t="str">
        <f aca="false">IF(MAX($B$86:B133)&lt;(construct+anal_period),B133+1,"")</f>
        <v/>
      </c>
      <c r="C134" s="1029" t="str">
        <f aca="false">IF(B134="","",IF(C133=-1,1,C133+1))</f>
        <v/>
      </c>
      <c r="D134" s="1029" t="str">
        <f aca="false">IF(C134="","",IF(C134&lt;=plant_life,C134,IF(D133=plant_life,1,D133+1)))</f>
        <v/>
      </c>
      <c r="E134" s="1030" t="str">
        <f aca="false">IF(C134="","",(1+inflation_rate)^(A134-$B$46))</f>
        <v/>
      </c>
      <c r="F134" s="1031" t="str">
        <f aca="false">IF(C134="","",IF(C134&lt;0,0,IF(AND(C134=1,start_time&lt;1),E134*(H2_price_nominal*output_kgyear*start_time*percnt_revs+H2_price_nominal*output_kgyear*(1-start_time)),IF(C134&lt;=start_time,H2_price_nominal*E134*output_kgyear*percnt_revs,H2_price_nominal*output_kgyear*E134))))</f>
        <v/>
      </c>
      <c r="G134" s="1023" t="str">
        <f aca="false">IF(C134="","",IF(C134=-construct,$B$52*depr_cap_infl*E134,IF(AND(C134=1,construct=0),$B$52*depr_cap_infl*E134,0)))</f>
        <v/>
      </c>
      <c r="H134" s="1023" t="str">
        <f aca="false">IF(C134="","",0)</f>
        <v/>
      </c>
      <c r="I134" s="1032" t="str">
        <f aca="false">IF(OR($B$49&lt;=$B$50,D134&lt;0),"",IF(AND($B$50-D134=$B$61,C134-D134&lt;&gt;$B$49-$B$50),TCI_infl*$B$52*E134,""))</f>
        <v/>
      </c>
      <c r="J134" s="1032" t="str">
        <f aca="false">IF(OR($B$49&lt;=$B$50,D134&lt;0),"",IF(AND(AND($B$50-D134=$B$61,$B$50-D134&lt;&gt;0),C134-D134&lt;&gt;$B$49-$B$50),-TCI_infl*$B$53*E134/$B$61,IF(AND(J133&lt;&gt;"",AND($B$50-D134&lt;=$B$61,$B$50-D134&lt;&gt;0)),J133,"")))</f>
        <v/>
      </c>
      <c r="K134" s="1032" t="str">
        <f aca="false">IF(OR(C134&lt;0,C134=""),"",-E134*INDEX('Replacement Costs'!$C$15:$F$56,MATCH(C134,'Replacement Costs'!$C$15:$C$56,0),MATCH("Total Depreciable Yearly Replacement Costs",'Replacement Costs'!$C$15:$F$15,0)))</f>
        <v/>
      </c>
      <c r="L134" s="1033" t="str">
        <f aca="false">IF(AND(C134&gt;=1,C134&lt;anal_period),WorkingCap*SUM(P134:T134)-WorkingCap*SUM(P133:T133),IF(C134&lt;0,0,IF(B134="","",-SUM(L$86:L133))))</f>
        <v/>
      </c>
      <c r="M134" s="1033" t="str">
        <f aca="false">IF(C134=-construct,-E134*non_dep_infl,"")</f>
        <v/>
      </c>
      <c r="N134" s="1033" t="str">
        <f aca="false">IF(D134=plant_life,salvage*E134+SUM(Depreciation!$C$137,Depreciation!$B$162),"")</f>
        <v/>
      </c>
      <c r="O134" s="1033" t="str">
        <f aca="false">IF(D134=plant_life,-E134*decom,"")</f>
        <v/>
      </c>
      <c r="P134" s="1033" t="str">
        <f aca="false">IF(C134="","",IF(C134&lt;0,0,IF(AND(C134=1,start_time&lt;1),-(inflated_fixed*percnt_fixed*start_time+(inflated_fixed*(1-start_time))),IF(C134&lt;=start_time,-inflated_fixed*percnt_fixed*E134,-inflated_fixed*E134))))</f>
        <v/>
      </c>
      <c r="Q134" s="1033" t="str">
        <f aca="false">IF(C134="","",IF(C134&lt;0,0,IF(AND(C134=1,start_time&lt;1),-((SUM(B201:J201)*output_kgyear+inflated_otherfeed)*E134*percnt_var*start_time+(SUM(B201:J201)*output_kgyear+inflated_otherfeed)*E134*(1-start_time)),IF(C134&lt;=start_time,-(SUM(B201:J201)*output_kgyear+inflated_otherfeed)*E134*percnt_var,-(SUM(B201:J201)*output_kgyear+inflated_otherfeed)*E134))))</f>
        <v/>
      </c>
      <c r="R134" s="1033" t="str">
        <f aca="false">IF(C134="","",IF(C134&lt;0,0,IF(AND(C134=1,start_time&lt;1),-(inflated_otherraw*E134*percnt_var*start_time+inflated_otherraw*E134*(1-start_time)),IF(C134&lt;=start_time,-inflated_otherraw*E134*percnt_var,-(inflated_otherraw*E134)))))</f>
        <v/>
      </c>
      <c r="S134" s="1033" t="str">
        <f aca="false">IF(C134="","",IF(C134&lt;0,0,IF(AND(C134=1,start_time&lt;1),(SUM(R201:T201)*output_kgyear+inflated_otherby)*E134*percnt_var*start_time+(SUM(R201:T201)*output_kgyear+inflated_otherby)*E134*(1-start_time),IF(C134&lt;=start_time,(SUM(R201:T201)*output_kgyear+inflated_otherby)*E134*percnt_var,(SUM(R201:T201)*output_kgyear+inflated_otherby)*E134))))</f>
        <v/>
      </c>
      <c r="T134" s="1033" t="str">
        <f aca="false">IF(C134="","",IF(C134&lt;0,0,IF(AND(C134=1,start_time&lt;1),-((SUM(K201:Q201)*output_kgyear+inflated_otherutil+inflated_othervar)*E134*percnt_var*start_time+(SUM(K201:Q201)*output_kgyear+inflated_otherutil+inflated_othervar)*E134*(1-start_time)),IF(C134&lt;=start_time,-(SUM(K201:Q201)*output_kgyear+inflated_otherutil+inflated_othervar)*E134*percnt_var,-E134*(SUM(K201:Q201)*output_kgyear+inflated_otherutil+inflated_othervar)))))</f>
        <v/>
      </c>
      <c r="U134" s="1023" t="str">
        <f aca="false">IF(B134="","",IF($B$52=0,"",-SUM('Debt Financing Calculations'!E60,'Debt Financing Calculations'!K60,'Debt Financing Calculations'!Q60,'Debt Financing Calculations'!W60,'Debt Financing Calculations'!AC60,'Debt Financing Calculations'!AI60,'Debt Financing Calculations'!AO60,'Debt Financing Calculations'!AU60)))</f>
        <v/>
      </c>
      <c r="V134" s="1033" t="str">
        <f aca="false">IF(C134="","",F134+SUM(N134:U134))</f>
        <v/>
      </c>
      <c r="W134" s="1033" t="str">
        <f aca="false">IF(C134="","",IF(C134&lt;-1,0,-LOOKUP(C134,depr_yr,depr_cost)))</f>
        <v/>
      </c>
      <c r="X134" s="1033" t="str">
        <f aca="false">IF(C134="","",SUM(V134:W134))</f>
        <v/>
      </c>
      <c r="Y134" s="1034" t="str">
        <f aca="false">IF(C134="","",$B$54)</f>
        <v/>
      </c>
      <c r="Z134" s="1033" t="str">
        <f aca="false">IF(C134="","",-X134*Y134+tax_credit)</f>
        <v/>
      </c>
      <c r="AA134" s="1033" t="str">
        <f aca="false">IF(C134="","",SUM(V134,Z134))</f>
        <v/>
      </c>
      <c r="AB134" s="1033" t="str">
        <f aca="false">IF(C134="","",IF($B$52=0,"",-SUM('Debt Financing Calculations'!F60,'Debt Financing Calculations'!L60,'Debt Financing Calculations'!R60,'Debt Financing Calculations'!X60,'Debt Financing Calculations'!AD60,'Debt Financing Calculations'!AJ60,'Debt Financing Calculations'!AP60,'Debt Financing Calculations'!AV60)))</f>
        <v/>
      </c>
      <c r="AC134" s="1033" t="str">
        <f aca="false">IF(C134="","",SUM(G134,H134,I134,J134,K134,L134,M134,V134,Z134,AB134))</f>
        <v/>
      </c>
      <c r="AD134" s="1033" t="str">
        <f aca="false">IF(C134="","",AD133+AC134)</f>
        <v/>
      </c>
      <c r="AE134" s="1035" t="str">
        <f aca="false">IF(C134="","",SUM(G134,H134,I134,J134,K134,L134,M134,V134,AB134))</f>
        <v/>
      </c>
      <c r="AF134" s="940"/>
      <c r="AG134" s="940"/>
    </row>
    <row r="135" customFormat="false" ht="15" hidden="false" customHeight="true" outlineLevel="0" collapsed="false">
      <c r="A135" s="940"/>
      <c r="B135" s="940"/>
      <c r="C135" s="940"/>
      <c r="D135" s="940"/>
      <c r="E135" s="1036" t="s">
        <v>869</v>
      </c>
      <c r="F135" s="1037" t="n">
        <f aca="false">SUM(F86:F134)</f>
        <v>43689819.1821911</v>
      </c>
      <c r="G135" s="1038" t="n">
        <f aca="false">SUM(G86:G134)</f>
        <v>0</v>
      </c>
      <c r="H135" s="1037" t="n">
        <f aca="false">SUM(H86:H134)</f>
        <v>-15876996.9184072</v>
      </c>
      <c r="I135" s="1038" t="n">
        <f aca="false">SUM(I86:I134)</f>
        <v>0</v>
      </c>
      <c r="J135" s="1038" t="n">
        <f aca="false">SUM(J86:J134)</f>
        <v>0</v>
      </c>
      <c r="K135" s="1038" t="n">
        <f aca="false">SUM(K86:K134)</f>
        <v>-5235011.17897903</v>
      </c>
      <c r="L135" s="1037" t="n">
        <f aca="false">SUM(L86:L134)</f>
        <v>0</v>
      </c>
      <c r="M135" s="1037" t="n">
        <f aca="false">SUM(M86:M134)</f>
        <v>0</v>
      </c>
      <c r="N135" s="1037" t="n">
        <f aca="false">SUM(N86:N134)</f>
        <v>1031320.56619285</v>
      </c>
      <c r="O135" s="1037" t="n">
        <f aca="false">SUM(O86:O134)</f>
        <v>0</v>
      </c>
      <c r="P135" s="1037" t="n">
        <f aca="false">SUM(P86:P134)</f>
        <v>-1245671.69299457</v>
      </c>
      <c r="Q135" s="1037" t="n">
        <f aca="false">SUM(Q86:Q134)</f>
        <v>-6391774.1599955</v>
      </c>
      <c r="R135" s="1037" t="n">
        <f aca="false">SUM(R86:R134)</f>
        <v>0</v>
      </c>
      <c r="S135" s="1037" t="n">
        <f aca="false">SUM(S86:S134)</f>
        <v>0</v>
      </c>
      <c r="T135" s="1037" t="n">
        <f aca="false">SUM(T86:T134)</f>
        <v>-2188113.13565124</v>
      </c>
      <c r="U135" s="1037" t="n">
        <f aca="false">SUM(U86:U134)</f>
        <v>0</v>
      </c>
      <c r="V135" s="1037" t="n">
        <f aca="false">SUM(V86:V134)</f>
        <v>34895580.7597426</v>
      </c>
      <c r="W135" s="1037" t="n">
        <f aca="false">SUM(W86:W134)</f>
        <v>-19797056.8211934</v>
      </c>
      <c r="X135" s="1037" t="n">
        <f aca="false">SUM(X86:X134)</f>
        <v>15098523.9385492</v>
      </c>
      <c r="Y135" s="1037" t="n">
        <f aca="false">SUM(Y86:Y134)</f>
        <v>5.835</v>
      </c>
      <c r="Z135" s="1037" t="n">
        <f aca="false">SUM(Z86:Z134)</f>
        <v>-5873325.81209565</v>
      </c>
      <c r="AA135" s="1037" t="n">
        <f aca="false">SUM(AA86:AA134)</f>
        <v>29022254.947647</v>
      </c>
      <c r="AB135" s="1037" t="n">
        <f aca="false">SUM(AB86:AB134)</f>
        <v>0</v>
      </c>
      <c r="AC135" s="1037" t="n">
        <f aca="false">SUM(AC86:AC134)</f>
        <v>7910246.85026073</v>
      </c>
      <c r="AD135" s="1037" t="n">
        <f aca="false">SUM(AD86:AD134)</f>
        <v>-38748798.2668374</v>
      </c>
      <c r="AE135" s="1037" t="n">
        <f aca="false">SUM(AE86:AE134)</f>
        <v>13783572.6623564</v>
      </c>
      <c r="AF135" s="940"/>
    </row>
    <row r="136" customFormat="false" ht="15" hidden="false" customHeight="true" outlineLevel="0" collapsed="false">
      <c r="E136" s="966" t="s">
        <v>870</v>
      </c>
      <c r="F136" s="1039" t="n">
        <f aca="false">NPV(nominal_irr,F86:F134)</f>
        <v>25473184.29201</v>
      </c>
      <c r="G136" s="1039" t="n">
        <f aca="false">NPV(nominal_irr,G86:G134)</f>
        <v>0</v>
      </c>
      <c r="H136" s="1039" t="n">
        <f aca="false">NPV(nominal_irr,H86:H134)</f>
        <v>-14839008.2886183</v>
      </c>
      <c r="I136" s="1039" t="n">
        <f aca="false">NPV(nominal_irr,I86:I134)</f>
        <v>0</v>
      </c>
      <c r="J136" s="1039" t="n">
        <f aca="false">NPV(nominal_irr,J86:J134)</f>
        <v>0</v>
      </c>
      <c r="K136" s="1039" t="n">
        <f aca="false">NPV(nominal_irr,K86:K134)</f>
        <v>-3076795.63949511</v>
      </c>
      <c r="L136" s="1039" t="n">
        <f aca="false">NPV(nominal_irr,L86:L134)</f>
        <v>0</v>
      </c>
      <c r="M136" s="1039" t="n">
        <f aca="false">NPV(nominal_irr,M86:M134)</f>
        <v>0</v>
      </c>
      <c r="N136" s="1039" t="n">
        <f aca="false">NPV(nominal_irr,N86:N134)</f>
        <v>963896.038312863</v>
      </c>
      <c r="O136" s="1039" t="n">
        <f aca="false">NPV(nominal_irr,O86:O134)</f>
        <v>0</v>
      </c>
      <c r="P136" s="1039" t="n">
        <f aca="false">NPV(nominal_irr,P86:P134)</f>
        <v>-736823.989313315</v>
      </c>
      <c r="Q136" s="1039" t="n">
        <f aca="false">NPV(nominal_irr,Q86:Q134)</f>
        <v>-3792143.26757611</v>
      </c>
      <c r="R136" s="1039" t="n">
        <f aca="false">NPV(nominal_irr,R86:R134)</f>
        <v>0</v>
      </c>
      <c r="S136" s="1039" t="n">
        <f aca="false">NPV(nominal_irr,S86:S134)</f>
        <v>0</v>
      </c>
      <c r="T136" s="1039" t="n">
        <f aca="false">NPV(nominal_irr,T86:T134)</f>
        <v>-1298174.54252178</v>
      </c>
      <c r="U136" s="1039" t="n">
        <f aca="false">NPV(nominal_irr,U86:U134)</f>
        <v>0</v>
      </c>
      <c r="V136" s="1039" t="n">
        <f aca="false">NPV(nominal_irr,V86:V134)</f>
        <v>20020102.6327314</v>
      </c>
      <c r="W136" s="1039" t="n">
        <f aca="false">NPV(nominal_irr,W86:W134)</f>
        <v>-14610594.394639</v>
      </c>
      <c r="X136" s="1039" t="n">
        <f aca="false">NPV(nominal_irr,X86:X134)</f>
        <v>5409508.23809234</v>
      </c>
      <c r="Y136" s="1039" t="n">
        <f aca="false">NPV(nominal_irr,Y86:Y134)</f>
        <v>3.54409772103215</v>
      </c>
      <c r="Z136" s="1039" t="n">
        <f aca="false">NPV(nominal_irr,Z86:Z134)</f>
        <v>-2104298.70461792</v>
      </c>
      <c r="AA136" s="1039" t="n">
        <f aca="false">NPV(nominal_irr,AA86:AA134)</f>
        <v>17915803.9281135</v>
      </c>
      <c r="AB136" s="1039" t="n">
        <f aca="false">NPV(nominal_irr,AB86:AB134)</f>
        <v>0</v>
      </c>
      <c r="AC136" s="1039" t="n">
        <f aca="false">NPV(nominal_irr,AC86:AC134)</f>
        <v>3.89991328120232E-009</v>
      </c>
      <c r="AD136" s="1039" t="n">
        <f aca="false">NPV(nominal_irr,AD86:AD134)</f>
        <v>-41015694.6738089</v>
      </c>
      <c r="AE136" s="1039" t="n">
        <f aca="false">NPV(nominal_irr,AE86:AE134)</f>
        <v>2104298.70461792</v>
      </c>
    </row>
    <row r="137" customFormat="false" ht="15" hidden="false" customHeight="true" outlineLevel="0" collapsed="false">
      <c r="D137" s="1040"/>
      <c r="E137" s="1041"/>
      <c r="V137" s="970"/>
      <c r="W137" s="940"/>
      <c r="X137" s="940"/>
      <c r="Y137" s="940"/>
    </row>
    <row r="138" customFormat="false" ht="30.75" hidden="false" customHeight="true" outlineLevel="0" collapsed="false">
      <c r="A138" s="967" t="s">
        <v>791</v>
      </c>
      <c r="B138" s="968"/>
      <c r="C138" s="968"/>
      <c r="D138" s="1042"/>
      <c r="E138" s="1041"/>
      <c r="L138" s="938" t="s">
        <v>871</v>
      </c>
      <c r="V138" s="970"/>
      <c r="W138" s="940"/>
      <c r="X138" s="940"/>
      <c r="Y138" s="940"/>
    </row>
    <row r="139" customFormat="false" ht="15" hidden="false" customHeight="true" outlineLevel="0" collapsed="false">
      <c r="A139" s="1013" t="s">
        <v>792</v>
      </c>
      <c r="B139" s="972" t="s">
        <v>872</v>
      </c>
      <c r="C139" s="972" t="s">
        <v>873</v>
      </c>
      <c r="D139" s="973" t="s">
        <v>874</v>
      </c>
      <c r="E139" s="1041"/>
      <c r="L139" s="938" t="s">
        <v>875</v>
      </c>
      <c r="V139" s="970"/>
      <c r="W139" s="940"/>
      <c r="X139" s="940"/>
      <c r="Y139" s="940"/>
    </row>
    <row r="140" customFormat="false" ht="15" hidden="false" customHeight="true" outlineLevel="0" collapsed="false">
      <c r="A140" s="1043" t="s">
        <v>876</v>
      </c>
      <c r="B140" s="1023" t="n">
        <f aca="false">(SUM(G136:M136)+N136*(1-total_tax_rate)+U136*(1-total_tax_rate)+W136*(-total_tax_rate)+AB136)/(1-total_tax_rate)</f>
        <v>-19056206.5944185</v>
      </c>
      <c r="C140" s="1044" t="n">
        <f aca="false">B140/SUM($B$139:$B$146)</f>
        <v>0.765821636735346</v>
      </c>
      <c r="D140" s="1045" t="n">
        <f aca="false">H2_price_real*C140</f>
        <v>3.83551313481173</v>
      </c>
      <c r="E140" s="1041"/>
      <c r="L140" s="938" t="s">
        <v>877</v>
      </c>
      <c r="M140" s="938" t="n">
        <v>-588228</v>
      </c>
      <c r="O140" s="938" t="s">
        <v>877</v>
      </c>
      <c r="P140" s="938" t="n">
        <v>-587903</v>
      </c>
      <c r="V140" s="970"/>
      <c r="W140" s="940"/>
      <c r="X140" s="940"/>
      <c r="Y140" s="940"/>
    </row>
    <row r="141" customFormat="false" ht="15" hidden="false" customHeight="true" outlineLevel="0" collapsed="false">
      <c r="A141" s="1043" t="s">
        <v>796</v>
      </c>
      <c r="B141" s="1023" t="n">
        <f aca="false">O136</f>
        <v>0</v>
      </c>
      <c r="C141" s="1044" t="n">
        <f aca="false">B141/SUM($B$139:$B$146)</f>
        <v>-0</v>
      </c>
      <c r="D141" s="1045" t="n">
        <f aca="false">H2_price_real*C141</f>
        <v>-0</v>
      </c>
      <c r="E141" s="1041"/>
      <c r="L141" s="938" t="s">
        <v>878</v>
      </c>
      <c r="M141" s="938" t="n">
        <v>871</v>
      </c>
      <c r="O141" s="938" t="s">
        <v>879</v>
      </c>
      <c r="P141" s="938" t="n">
        <v>0</v>
      </c>
      <c r="V141" s="970"/>
      <c r="W141" s="940"/>
      <c r="X141" s="940"/>
      <c r="Y141" s="940"/>
    </row>
    <row r="142" customFormat="false" ht="15" hidden="false" customHeight="true" outlineLevel="0" collapsed="false">
      <c r="A142" s="1043" t="s">
        <v>797</v>
      </c>
      <c r="B142" s="1023" t="n">
        <f aca="false">P136</f>
        <v>-736823.989313315</v>
      </c>
      <c r="C142" s="1044" t="n">
        <f aca="false">B142/SUM($B$139:$B$146)</f>
        <v>0.0296111269935048</v>
      </c>
      <c r="D142" s="1045" t="n">
        <f aca="false">H2_price_real*C142</f>
        <v>0.148303287700678</v>
      </c>
      <c r="E142" s="1041"/>
      <c r="L142" s="938" t="s">
        <v>880</v>
      </c>
      <c r="M142" s="938" t="n">
        <v>0</v>
      </c>
      <c r="O142" s="938" t="s">
        <v>881</v>
      </c>
      <c r="P142" s="938" t="n">
        <v>0</v>
      </c>
      <c r="V142" s="970"/>
      <c r="W142" s="940"/>
      <c r="X142" s="940"/>
      <c r="Y142" s="940"/>
    </row>
    <row r="143" customFormat="false" ht="15" hidden="false" customHeight="true" outlineLevel="0" collapsed="false">
      <c r="A143" s="1043" t="s">
        <v>652</v>
      </c>
      <c r="B143" s="1023" t="n">
        <f aca="false">Q136</f>
        <v>-3792143.26757611</v>
      </c>
      <c r="C143" s="1044" t="n">
        <f aca="false">B143/SUM($B$139:$B$146)</f>
        <v>0.152396824075189</v>
      </c>
      <c r="D143" s="1045" t="n">
        <f aca="false">H2_price_real*C143</f>
        <v>0.763258691587452</v>
      </c>
      <c r="E143" s="1041"/>
      <c r="L143" s="938" t="s">
        <v>882</v>
      </c>
      <c r="M143" s="938" t="n">
        <v>-79000</v>
      </c>
      <c r="O143" s="938" t="s">
        <v>883</v>
      </c>
      <c r="P143" s="938" t="n">
        <v>-431000</v>
      </c>
      <c r="V143" s="970"/>
      <c r="W143" s="940"/>
      <c r="X143" s="940"/>
      <c r="Y143" s="940"/>
    </row>
    <row r="144" customFormat="false" ht="15" hidden="false" customHeight="true" outlineLevel="0" collapsed="false">
      <c r="A144" s="1043" t="s">
        <v>798</v>
      </c>
      <c r="B144" s="1023" t="n">
        <f aca="false">R136</f>
        <v>0</v>
      </c>
      <c r="C144" s="1044" t="n">
        <f aca="false">B144/SUM($B$139:$B$146)</f>
        <v>-0</v>
      </c>
      <c r="D144" s="1045" t="n">
        <f aca="false">H2_price_real*C144</f>
        <v>-0</v>
      </c>
      <c r="E144" s="1041"/>
      <c r="L144" s="938" t="s">
        <v>884</v>
      </c>
      <c r="M144" s="938" t="n">
        <v>0</v>
      </c>
      <c r="O144" s="938" t="s">
        <v>885</v>
      </c>
      <c r="P144" s="938" t="n">
        <v>0</v>
      </c>
      <c r="V144" s="970"/>
      <c r="W144" s="940"/>
      <c r="X144" s="940"/>
      <c r="Y144" s="940"/>
    </row>
    <row r="145" customFormat="false" ht="15" hidden="false" customHeight="true" outlineLevel="0" collapsed="false">
      <c r="A145" s="1043" t="s">
        <v>799</v>
      </c>
      <c r="B145" s="1023" t="n">
        <f aca="false">S136</f>
        <v>0</v>
      </c>
      <c r="C145" s="1044" t="n">
        <f aca="false">B145/SUM($B$139:$B$146)</f>
        <v>-0</v>
      </c>
      <c r="D145" s="1045" t="n">
        <f aca="false">H2_price_real*C145</f>
        <v>-0</v>
      </c>
      <c r="E145" s="1041"/>
      <c r="V145" s="970"/>
      <c r="W145" s="940"/>
      <c r="X145" s="940"/>
      <c r="Y145" s="940"/>
    </row>
    <row r="146" customFormat="false" ht="29.25" hidden="false" customHeight="true" outlineLevel="0" collapsed="false">
      <c r="A146" s="1046" t="s">
        <v>800</v>
      </c>
      <c r="B146" s="1033" t="n">
        <f aca="false">T136</f>
        <v>-1298174.54252178</v>
      </c>
      <c r="C146" s="1047" t="n">
        <f aca="false">B146/SUM($B$139:$B$146)</f>
        <v>0.0521704121959603</v>
      </c>
      <c r="D146" s="1048" t="n">
        <f aca="false">H2_price_real*C146</f>
        <v>0.261288388350013</v>
      </c>
      <c r="E146" s="1041"/>
      <c r="L146" s="938" t="n">
        <f aca="false">SUM(G136:M136)</f>
        <v>-17915803.9281135</v>
      </c>
      <c r="V146" s="970"/>
      <c r="W146" s="940"/>
      <c r="X146" s="940"/>
      <c r="Y146" s="940"/>
    </row>
    <row r="147" customFormat="false" ht="15" hidden="false" customHeight="true" outlineLevel="0" collapsed="false">
      <c r="D147" s="1040"/>
      <c r="E147" s="1041"/>
      <c r="V147" s="970"/>
      <c r="W147" s="940"/>
      <c r="X147" s="940"/>
      <c r="Y147" s="940"/>
    </row>
    <row r="148" customFormat="false" ht="15" hidden="false" customHeight="true" outlineLevel="0" collapsed="false">
      <c r="D148" s="1040"/>
      <c r="E148" s="1041"/>
      <c r="V148" s="970"/>
      <c r="W148" s="940"/>
      <c r="X148" s="940"/>
      <c r="Y148" s="940"/>
    </row>
    <row r="149" customFormat="false" ht="15" hidden="false" customHeight="true" outlineLevel="0" collapsed="false"/>
    <row r="150" customFormat="false" ht="33.6" hidden="false" customHeight="true" outlineLevel="0" collapsed="false">
      <c r="A150" s="1049" t="s">
        <v>886</v>
      </c>
      <c r="B150" s="1011"/>
      <c r="C150" s="1011"/>
      <c r="D150" s="1011"/>
      <c r="E150" s="1011"/>
      <c r="F150" s="1011"/>
      <c r="G150" s="1011"/>
      <c r="H150" s="1011"/>
      <c r="I150" s="1011"/>
      <c r="J150" s="1011"/>
      <c r="K150" s="1011"/>
      <c r="L150" s="1011"/>
      <c r="M150" s="1011"/>
      <c r="N150" s="1011"/>
      <c r="O150" s="1011"/>
      <c r="P150" s="1011"/>
      <c r="Q150" s="1011"/>
      <c r="R150" s="1011"/>
      <c r="S150" s="1011"/>
      <c r="T150" s="1012"/>
    </row>
    <row r="151" customFormat="false" ht="31.9" hidden="false" customHeight="true" outlineLevel="0" collapsed="false">
      <c r="A151" s="1050"/>
      <c r="B151" s="1051" t="s">
        <v>62</v>
      </c>
      <c r="C151" s="1011"/>
      <c r="D151" s="1011"/>
      <c r="E151" s="1011"/>
      <c r="F151" s="1011"/>
      <c r="G151" s="1011"/>
      <c r="H151" s="1011"/>
      <c r="I151" s="1011"/>
      <c r="J151" s="1011"/>
      <c r="K151" s="1052" t="s">
        <v>887</v>
      </c>
      <c r="L151" s="968"/>
      <c r="M151" s="968"/>
      <c r="N151" s="968"/>
      <c r="O151" s="968"/>
      <c r="P151" s="968"/>
      <c r="Q151" s="1042"/>
      <c r="R151" s="1053" t="s">
        <v>63</v>
      </c>
      <c r="S151" s="1054"/>
      <c r="T151" s="1055"/>
    </row>
    <row r="152" customFormat="false" ht="15" hidden="false" customHeight="true" outlineLevel="0" collapsed="false">
      <c r="A152" s="1056" t="s">
        <v>763</v>
      </c>
      <c r="B152" s="1057" t="s">
        <v>888</v>
      </c>
      <c r="C152" s="1058" t="s">
        <v>889</v>
      </c>
      <c r="D152" s="1058" t="s">
        <v>890</v>
      </c>
      <c r="E152" s="1058" t="s">
        <v>891</v>
      </c>
      <c r="F152" s="1058" t="s">
        <v>892</v>
      </c>
      <c r="G152" s="1058" t="s">
        <v>893</v>
      </c>
      <c r="H152" s="1058" t="s">
        <v>894</v>
      </c>
      <c r="I152" s="1058" t="s">
        <v>895</v>
      </c>
      <c r="J152" s="1058" t="s">
        <v>896</v>
      </c>
      <c r="K152" s="1057" t="s">
        <v>888</v>
      </c>
      <c r="L152" s="1059" t="s">
        <v>889</v>
      </c>
      <c r="M152" s="1059" t="s">
        <v>897</v>
      </c>
      <c r="N152" s="1059" t="s">
        <v>898</v>
      </c>
      <c r="O152" s="1059" t="s">
        <v>899</v>
      </c>
      <c r="P152" s="1060" t="s">
        <v>895</v>
      </c>
      <c r="Q152" s="1061" t="s">
        <v>896</v>
      </c>
      <c r="R152" s="1057" t="s">
        <v>888</v>
      </c>
      <c r="S152" s="1062" t="s">
        <v>898</v>
      </c>
      <c r="T152" s="1061" t="s">
        <v>897</v>
      </c>
    </row>
    <row r="153" customFormat="false" ht="15" hidden="false" customHeight="true" outlineLevel="0" collapsed="false">
      <c r="A153" s="1063" t="n">
        <f aca="false">IF(A86="","",A86)</f>
        <v>2005</v>
      </c>
      <c r="B153" s="1064" t="str">
        <f aca="false">IF(A153="","",IF(efeed_type="none","",IF(e_feed_escal="no",((1+inflation_rate)^(startup_year-2000))*e_feed_use*e_man,((1+inflation_rate)^(startup_year-2000))*e_feed_use*INDEX(feedstock_cost_table,MATCH(efeed_type,feedstock,0),MATCH(A153,feedstock_year,0)))))</f>
        <v/>
      </c>
      <c r="C153" s="1065" t="n">
        <f aca="false">IF(A153="","",IF(ngfeed_type="none","",IF(ng_feed_escal="no",((1+inflation_rate)^(startup_year-2000))*ng_feed_use*ng_man,((1+inflation_rate)^(startup_year-2000))*ng_feed_use*INDEX(feedstock_cost_table,MATCH(ngfeed_type,feedstock,0),MATCH(A153,feedstock_year,0)))))</f>
        <v>0.781578310459755</v>
      </c>
      <c r="D153" s="1065" t="str">
        <f aca="false">IF(A153="","",IF(bio_feed_use=0,"",IF(bio_feed_escal="no",((1+inflation_rate)^(startup_year-2000))*bio_feed_use*bio_man,((1+inflation_rate)^(startup_year-2000))*bio_feed_use*INDEX(feedstock_cost_table,MATCH("Biomass",feedstock,0),MATCH(A153,feedstock_year,0)))))</f>
        <v/>
      </c>
      <c r="E153" s="1065" t="str">
        <f aca="false">IF(A153="","",IF(coal_feed_use=0,"",IF(coal_feed_escal="no",((1+inflation_rate)^(startup_year-2000))*coal_feed_use*coal_man,((1+inflation_rate)^(startup_year-2000))*coal_feed_use*INDEX(feedstock_cost_table,MATCH("Electric Utility Steam Coal",feedstock,0),MATCH(A153,feedstock_year,0)))))</f>
        <v/>
      </c>
      <c r="F153" s="1065" t="str">
        <f aca="false">IF(A153="","",IF(diesel_feed_use=0,"",IF(diesel_feed_escal="no",((1+inflation_rate)^(startup_year-2000))*diesel_feed_use*diesel_man,((1+inflation_rate)^(startup_year-2000))*diesel_feed_use*INDEX(feedstock_cost_table,MATCH("diesel fuel",feedstock,0),MATCH(A153,feedstock_year,0)))))</f>
        <v/>
      </c>
      <c r="G153" s="1065" t="str">
        <f aca="false">IF(A153="","",IF(Meth_feed_use=0,"",IF(meth_feed_escal="no",((1+inflation_rate)^(startup_year-2000))*Meth_feed_use*meoh_man,((1+inflation_rate)^(startup_year-2000))*Meth_feed_use*INDEX(feedstock_cost_table,MATCH("Methanol",feedstock,0),MATCH(A153,feedstock_year,0)))))</f>
        <v/>
      </c>
      <c r="H153" s="1065" t="str">
        <f aca="false">IF(A153="","",IF(eth_feed_use=0,"",IF(eth_feed_escal="no",((1+inflation_rate)^(startup_year-2000))*eth_feed_use*etoh_man,((1+inflation_rate)^(startup_year-2000))*eth_feed_use*INDEX(feedstock_cost_table,MATCH("Ethanol",feedstock,0),MATCH(A153,feedstock_year,0)))))</f>
        <v/>
      </c>
      <c r="I153" s="1066" t="str">
        <f aca="false">IF(A153="","",IF(pwater_feed_use=0,"",IF(pwater_feed_escal="no",((1+inflation_rate)^(startup_year-2000))*pwater_feed_use*pwater_man,((1+inflation_rate)^(startup_year-2000))*pwater_feed_use*INDEX(feedstock_cost_table,MATCH("Process Water (3)",feedstock,0),MATCH(A153,feedstock_year,0)))))</f>
        <v/>
      </c>
      <c r="J153" s="1067" t="str">
        <f aca="false">IF(A153="","",IF(dwater_feed_use=0,"",IF(dwater_feed_escal="no",((1+inflation_rate)^(startup_year-2000))*dwater_feed_use*demin_man,((1+inflation_rate)^(startup_year-2000))*dwater_feed_use*INDEX(feedstock_cost_table,MATCH("Demineralized Water (2)",feedstock,0),MATCH(A153,feedstock_year,0)))))</f>
        <v/>
      </c>
      <c r="K153" s="1064" t="n">
        <f aca="false">IF(A153="","",IF(e_util_type="none","",IF(e_util_escal="no",((1+inflation_rate)^(startup_year-2000))*e_util_man*e_util_use,((1+inflation_rate)^(startup_year-2000))*e_util_use*INDEX(feedstock_cost_table,MATCH(e_util_type,feedstock,0),MATCH(A153,feedstock_year,0)))))</f>
        <v>0.262024012920901</v>
      </c>
      <c r="L153" s="1065" t="str">
        <f aca="false">IF(A153="","",IF(ng_type="none","",IF(ng_escal="no",((1+inflation_rate)^(startup_year-2000))*ng_util_man*ng_util_use,((1+inflation_rate)^(startup_year-2000))*ng_util_use*INDEX(feedstock_cost_table,MATCH(ng_type,feedstock,0),MATCH(A153,feedstock_year,0)))))</f>
        <v/>
      </c>
      <c r="M153" s="1065" t="str">
        <f aca="false">IF(A153="","",IF(stm_util_use=0,"",IF(stm_util_escal="no",((1+inflation_rate)^(startup_year-2000))*stm_util_man*stm_util_use,((1+inflation_rate)^(startup_year-2000))*stm_util_use*INDEX(feedstock_cost_table,MATCH("Steam",feedstock,0),MATCH(A153,feedstock_year,0)))))</f>
        <v/>
      </c>
      <c r="N153" s="1066" t="str">
        <f aca="false">IF(A153="","",IF(O2_util_amt=0,"",IF(O2_util_escal="no",((1+inflation_rate)^(startup_year-2000))*O2_util_man*O2_util_amt,((1+inflation_rate)^(startup_year-2000))*O2_util_amt*INDEX(feedstock_cost_table,MATCH("Oxygen",feedstock,0),MATCH(A153,feedstock_year,0)))))</f>
        <v/>
      </c>
      <c r="O153" s="1066" t="str">
        <f aca="false">IF(A153="","",IF(cwat_util_amt=0,"",IF(cwat_util_escal="no",((1+inflation_rate)^(startup_year-2000))*cwat_util_man*cwat_util_amt,((1+inflation_rate)^(startup_year-2000))*cwat_util_amt*INDEX(feedstock_cost_table,MATCH("Cooling Water (1)",feedstock,0),MATCH(A153,feedstock_year,0)))))</f>
        <v/>
      </c>
      <c r="P153" s="1066" t="str">
        <f aca="false">IF(A153="","",IF(pwat_util_amt=0,"",IF(pwat_util_escal="no",((1+inflation_rate)^(startup_year-2000))*pwat_util_man*pwat_util_amt,((1+inflation_rate)^(startup_year-2000))*pwat_util_amt*INDEX(feedstock_cost_table,MATCH("Process Water (3)",feedstock,0),MATCH(A153,feedstock_year,0)))))</f>
        <v/>
      </c>
      <c r="Q153" s="1067" t="str">
        <f aca="false">IF(A153="","",IF(demin_util_amt=0,"",IF(demin_util_escal="no",((1+inflation_rate)^(startup_year-2000))*demin_util_man*demin_util_amt,((1+inflation_rate)^(startup_year-2000))*demin_util_amt*INDEX(feedstock_cost_table,MATCH("Demineralized Water (2)",feedstock,0),MATCH(A153,feedstock_year,0)))))</f>
        <v/>
      </c>
      <c r="R153" s="1064" t="str">
        <f aca="false">IF(A153="","",IF(e_by_type="By-product electricity",((1+inflation_rate)^(startup_year-2000))*e_by_amt*e_by_cost,IF(A153="","",IF(e_by_type="none","",IF(e_by_escal="no",((1+inflation_rate)^(startup_year-2000))*e_by_man*e_by_amt,((1+inflation_rate)^(startup_year-2000))*e_by_amt*INDEX(feedstock_cost_table,MATCH(e_by_type,feedstock,0),MATCH(A153,feedstock_year,0)))))))</f>
        <v/>
      </c>
      <c r="S153" s="1066" t="str">
        <f aca="false">IF(A153="","",IF(O2_by_amt=0,"",IF(O2_by_escal="no",((1+inflation_rate)^(startup_year-2000))*O2_by_man*O2_by_amt,((1+inflation_rate)^(startup_year-2000))*O2_by_amt*INDEX(feedstock_cost_table,MATCH("Oxygen",feedstock,0),MATCH(A153,feedstock_year,0)))))</f>
        <v/>
      </c>
      <c r="T153" s="1068" t="str">
        <f aca="false">IF(A153="","",IF(steam_by_amt=0,"",IF(steam_by_escal="no",((1+inflation_rate)^(startup_year-2000))*steam_by_man*steam_by_amt,((1+inflation_rate)^(startup_year-2000))*steam_by_amt*INDEX(feedstock_cost_table,MATCH("Steam",feedstock,0),MATCH(A153,feedstock_year,0)))))</f>
        <v/>
      </c>
    </row>
    <row r="154" customFormat="false" ht="15" hidden="false" customHeight="true" outlineLevel="0" collapsed="false">
      <c r="A154" s="1063" t="n">
        <f aca="false">IF(A87="","",A87)</f>
        <v>2006</v>
      </c>
      <c r="B154" s="1064" t="str">
        <f aca="false">IF(A154="","",IF(efeed_type="none","",IF(e_feed_escal="no",((1+inflation_rate)^(startup_year-2000))*e_feed_use*e_man,((1+inflation_rate)^(startup_year-2000))*e_feed_use*INDEX(feedstock_cost_table,MATCH(efeed_type,feedstock,0),MATCH(A154,feedstock_year,0)))))</f>
        <v/>
      </c>
      <c r="C154" s="1065" t="n">
        <f aca="false">IF(A154="","",IF(ngfeed_type="none","",IF(ng_feed_escal="no",((1+inflation_rate)^(startup_year-2000))*ng_feed_use*ng_man,((1+inflation_rate)^(startup_year-2000))*ng_feed_use*INDEX(feedstock_cost_table,MATCH(ngfeed_type,feedstock,0),MATCH(A154,feedstock_year,0)))))</f>
        <v>0.781578310459755</v>
      </c>
      <c r="D154" s="1065" t="str">
        <f aca="false">IF(A154="","",IF(bio_feed_use=0,"",IF(bio_feed_escal="no",((1+inflation_rate)^(startup_year-2000))*bio_feed_use*bio_man,((1+inflation_rate)^(startup_year-2000))*bio_feed_use*INDEX(feedstock_cost_table,MATCH("Biomass",feedstock,0),MATCH(A154,feedstock_year,0)))))</f>
        <v/>
      </c>
      <c r="E154" s="1065" t="str">
        <f aca="false">IF(A154="","",IF(coal_feed_use=0,"",IF(coal_feed_escal="no",((1+inflation_rate)^(startup_year-2000))*coal_feed_use*coal_man,((1+inflation_rate)^(startup_year-2000))*coal_feed_use*INDEX(feedstock_cost_table,MATCH("Electric Utility Steam Coal",feedstock,0),MATCH(A154,feedstock_year,0)))))</f>
        <v/>
      </c>
      <c r="F154" s="1065" t="str">
        <f aca="false">IF(A154="","",IF(diesel_feed_use=0,"",IF(diesel_feed_escal="no",((1+inflation_rate)^(startup_year-2000))*diesel_feed_use*diesel_man,((1+inflation_rate)^(startup_year-2000))*diesel_feed_use*INDEX(feedstock_cost_table,MATCH("diesel fuel",feedstock,0),MATCH(A154,feedstock_year,0)))))</f>
        <v/>
      </c>
      <c r="G154" s="1065" t="str">
        <f aca="false">IF(A154="","",IF(Meth_feed_use=0,"",IF(meth_feed_escal="no",((1+inflation_rate)^(startup_year-2000))*Meth_feed_use*meoh_man,((1+inflation_rate)^(startup_year-2000))*Meth_feed_use*INDEX(feedstock_cost_table,MATCH("Methanol",feedstock,0),MATCH(A154,feedstock_year,0)))))</f>
        <v/>
      </c>
      <c r="H154" s="1065" t="str">
        <f aca="false">IF(A154="","",IF(eth_feed_use=0,"",IF(eth_feed_escal="no",((1+inflation_rate)^(startup_year-2000))*eth_feed_use*etoh_man,((1+inflation_rate)^(startup_year-2000))*eth_feed_use*INDEX(feedstock_cost_table,MATCH("Ethanol",feedstock,0),MATCH(A154,feedstock_year,0)))))</f>
        <v/>
      </c>
      <c r="I154" s="1066" t="str">
        <f aca="false">IF(A154="","",IF(pwater_feed_use=0,"",IF(pwater_feed_escal="no",((1+inflation_rate)^(startup_year-2000))*pwater_feed_use*pwater_man,((1+inflation_rate)^(startup_year-2000))*pwater_feed_use*INDEX(feedstock_cost_table,MATCH("Process Water (3)",feedstock,0),MATCH(A154,feedstock_year,0)))))</f>
        <v/>
      </c>
      <c r="J154" s="1067" t="str">
        <f aca="false">IF(A154="","",IF(dwater_feed_use=0,"",IF(dwater_feed_escal="no",((1+inflation_rate)^(startup_year-2000))*dwater_feed_use*demin_man,((1+inflation_rate)^(startup_year-2000))*dwater_feed_use*INDEX(feedstock_cost_table,MATCH("Demineralized Water (2)",feedstock,0),MATCH(A154,feedstock_year,0)))))</f>
        <v/>
      </c>
      <c r="K154" s="1064" t="n">
        <f aca="false">IF(A154="","",IF(e_util_type="none","",IF(e_util_escal="no",((1+inflation_rate)^(startup_year-2000))*e_util_man*e_util_use,((1+inflation_rate)^(startup_year-2000))*e_util_use*INDEX(feedstock_cost_table,MATCH(e_util_type,feedstock,0),MATCH(A154,feedstock_year,0)))))</f>
        <v>0.262024012920901</v>
      </c>
      <c r="L154" s="1065" t="str">
        <f aca="false">IF(A154="","",IF(ng_type="none","",IF(ng_escal="no",((1+inflation_rate)^(startup_year-2000))*ng_util_man*ng_util_use,((1+inflation_rate)^(startup_year-2000))*ng_util_use*INDEX(feedstock_cost_table,MATCH(ng_type,feedstock,0),MATCH(A154,feedstock_year,0)))))</f>
        <v/>
      </c>
      <c r="M154" s="1065" t="str">
        <f aca="false">IF(A154="","",IF(stm_util_use=0,"",IF(stm_util_escal="no",((1+inflation_rate)^(startup_year-2000))*stm_util_man*stm_util_use,((1+inflation_rate)^(startup_year-2000))*stm_util_use*INDEX(feedstock_cost_table,MATCH("Steam",feedstock,0),MATCH(A154,feedstock_year,0)))))</f>
        <v/>
      </c>
      <c r="N154" s="1066" t="str">
        <f aca="false">IF(A154="","",IF(O2_util_amt=0,"",IF(O2_util_escal="no",((1+inflation_rate)^(startup_year-2000))*O2_util_man*O2_util_amt,((1+inflation_rate)^(startup_year-2000))*O2_util_amt*INDEX(feedstock_cost_table,MATCH("Oxygen",feedstock,0),MATCH(A154,feedstock_year,0)))))</f>
        <v/>
      </c>
      <c r="O154" s="1066" t="str">
        <f aca="false">IF(A154="","",IF(cwat_util_amt=0,"",IF(cwat_util_escal="no",((1+inflation_rate)^(startup_year-2000))*cwat_util_man*cwat_util_amt,((1+inflation_rate)^(startup_year-2000))*cwat_util_amt*INDEX(feedstock_cost_table,MATCH("Cooling Water (1)",feedstock,0),MATCH(A154,feedstock_year,0)))))</f>
        <v/>
      </c>
      <c r="P154" s="1066" t="str">
        <f aca="false">IF(A154="","",IF(pwat_util_amt=0,"",IF(pwat_util_escal="no",((1+inflation_rate)^(startup_year-2000))*pwat_util_man*pwat_util_amt,((1+inflation_rate)^(startup_year-2000))*pwat_util_amt*INDEX(feedstock_cost_table,MATCH("Process Water (3)",feedstock,0),MATCH(A154,feedstock_year,0)))))</f>
        <v/>
      </c>
      <c r="Q154" s="1067" t="str">
        <f aca="false">IF(A154="","",IF(demin_util_amt=0,"",IF(demin_util_escal="no",((1+inflation_rate)^(startup_year-2000))*demin_util_man*demin_util_amt,((1+inflation_rate)^(startup_year-2000))*demin_util_amt*INDEX(feedstock_cost_table,MATCH("Demineralized Water (2)",feedstock,0),MATCH(A154,feedstock_year,0)))))</f>
        <v/>
      </c>
      <c r="R154" s="1064" t="str">
        <f aca="false">IF(A154="","",IF(e_by_type="By-product electricity",((1+inflation_rate)^(startup_year-2000))*e_by_amt*e_by_cost,IF(A154="","",IF(e_by_type="none","",IF(e_by_escal="no",((1+inflation_rate)^(startup_year-2000))*e_by_man*e_by_amt,((1+inflation_rate)^(startup_year-2000))*e_by_amt*INDEX(feedstock_cost_table,MATCH(e_by_type,feedstock,0),MATCH(A154,feedstock_year,0)))))))</f>
        <v/>
      </c>
      <c r="S154" s="1066" t="str">
        <f aca="false">IF(A154="","",IF(O2_by_amt=0,"",IF(O2_by_escal="no",((1+inflation_rate)^(startup_year-2000))*O2_by_man*O2_by_amt,((1+inflation_rate)^(startup_year-2000))*O2_by_amt*INDEX(feedstock_cost_table,MATCH("Oxygen",feedstock,0),MATCH(A154,feedstock_year,0)))))</f>
        <v/>
      </c>
      <c r="T154" s="1068" t="str">
        <f aca="false">IF(A154="","",IF(steam_by_amt=0,"",IF(steam_by_escal="no",((1+inflation_rate)^(startup_year-2000))*steam_by_man*steam_by_amt,((1+inflation_rate)^(startup_year-2000))*steam_by_amt*INDEX(feedstock_cost_table,MATCH("Steam",feedstock,0),MATCH(A154,feedstock_year,0)))))</f>
        <v/>
      </c>
    </row>
    <row r="155" customFormat="false" ht="15" hidden="false" customHeight="true" outlineLevel="0" collapsed="false">
      <c r="A155" s="1063" t="n">
        <f aca="false">IF(A88="","",A88)</f>
        <v>2007</v>
      </c>
      <c r="B155" s="1064" t="str">
        <f aca="false">IF(A155="","",IF(efeed_type="none","",IF(e_feed_escal="no",((1+inflation_rate)^(startup_year-2000))*e_feed_use*e_man,((1+inflation_rate)^(startup_year-2000))*e_feed_use*INDEX(feedstock_cost_table,MATCH(efeed_type,feedstock,0),MATCH(A155,feedstock_year,0)))))</f>
        <v/>
      </c>
      <c r="C155" s="1065" t="n">
        <f aca="false">IF(A155="","",IF(ngfeed_type="none","",IF(ng_feed_escal="no",((1+inflation_rate)^(startup_year-2000))*ng_feed_use*ng_man,((1+inflation_rate)^(startup_year-2000))*ng_feed_use*INDEX(feedstock_cost_table,MATCH(ngfeed_type,feedstock,0),MATCH(A155,feedstock_year,0)))))</f>
        <v>0.781578310459755</v>
      </c>
      <c r="D155" s="1065" t="str">
        <f aca="false">IF(A155="","",IF(bio_feed_use=0,"",IF(bio_feed_escal="no",((1+inflation_rate)^(startup_year-2000))*bio_feed_use*bio_man,((1+inflation_rate)^(startup_year-2000))*bio_feed_use*INDEX(feedstock_cost_table,MATCH("Biomass",feedstock,0),MATCH(A155,feedstock_year,0)))))</f>
        <v/>
      </c>
      <c r="E155" s="1065" t="str">
        <f aca="false">IF(A155="","",IF(coal_feed_use=0,"",IF(coal_feed_escal="no",((1+inflation_rate)^(startup_year-2000))*coal_feed_use*coal_man,((1+inflation_rate)^(startup_year-2000))*coal_feed_use*INDEX(feedstock_cost_table,MATCH("Electric Utility Steam Coal",feedstock,0),MATCH(A155,feedstock_year,0)))))</f>
        <v/>
      </c>
      <c r="F155" s="1065" t="str">
        <f aca="false">IF(A155="","",IF(diesel_feed_use=0,"",IF(diesel_feed_escal="no",((1+inflation_rate)^(startup_year-2000))*diesel_feed_use*diesel_man,((1+inflation_rate)^(startup_year-2000))*diesel_feed_use*INDEX(feedstock_cost_table,MATCH("diesel fuel",feedstock,0),MATCH(A155,feedstock_year,0)))))</f>
        <v/>
      </c>
      <c r="G155" s="1065" t="str">
        <f aca="false">IF(A155="","",IF(Meth_feed_use=0,"",IF(meth_feed_escal="no",((1+inflation_rate)^(startup_year-2000))*Meth_feed_use*meoh_man,((1+inflation_rate)^(startup_year-2000))*Meth_feed_use*INDEX(feedstock_cost_table,MATCH("Methanol",feedstock,0),MATCH(A155,feedstock_year,0)))))</f>
        <v/>
      </c>
      <c r="H155" s="1065" t="str">
        <f aca="false">IF(A155="","",IF(eth_feed_use=0,"",IF(eth_feed_escal="no",((1+inflation_rate)^(startup_year-2000))*eth_feed_use*etoh_man,((1+inflation_rate)^(startup_year-2000))*eth_feed_use*INDEX(feedstock_cost_table,MATCH("Ethanol",feedstock,0),MATCH(A155,feedstock_year,0)))))</f>
        <v/>
      </c>
      <c r="I155" s="1066" t="str">
        <f aca="false">IF(A155="","",IF(pwater_feed_use=0,"",IF(pwater_feed_escal="no",((1+inflation_rate)^(startup_year-2000))*pwater_feed_use*pwater_man,((1+inflation_rate)^(startup_year-2000))*pwater_feed_use*INDEX(feedstock_cost_table,MATCH("Process Water (3)",feedstock,0),MATCH(A155,feedstock_year,0)))))</f>
        <v/>
      </c>
      <c r="J155" s="1067" t="str">
        <f aca="false">IF(A155="","",IF(dwater_feed_use=0,"",IF(dwater_feed_escal="no",((1+inflation_rate)^(startup_year-2000))*dwater_feed_use*demin_man,((1+inflation_rate)^(startup_year-2000))*dwater_feed_use*INDEX(feedstock_cost_table,MATCH("Demineralized Water (2)",feedstock,0),MATCH(A155,feedstock_year,0)))))</f>
        <v/>
      </c>
      <c r="K155" s="1064" t="n">
        <f aca="false">IF(A155="","",IF(e_util_type="none","",IF(e_util_escal="no",((1+inflation_rate)^(startup_year-2000))*e_util_man*e_util_use,((1+inflation_rate)^(startup_year-2000))*e_util_use*INDEX(feedstock_cost_table,MATCH(e_util_type,feedstock,0),MATCH(A155,feedstock_year,0)))))</f>
        <v>0.262024012920901</v>
      </c>
      <c r="L155" s="1065" t="str">
        <f aca="false">IF(A155="","",IF(ng_type="none","",IF(ng_escal="no",((1+inflation_rate)^(startup_year-2000))*ng_util_man*ng_util_use,((1+inflation_rate)^(startup_year-2000))*ng_util_use*INDEX(feedstock_cost_table,MATCH(ng_type,feedstock,0),MATCH(A155,feedstock_year,0)))))</f>
        <v/>
      </c>
      <c r="M155" s="1065" t="str">
        <f aca="false">IF(A155="","",IF(stm_util_use=0,"",IF(stm_util_escal="no",((1+inflation_rate)^(startup_year-2000))*stm_util_man*stm_util_use,((1+inflation_rate)^(startup_year-2000))*stm_util_use*INDEX(feedstock_cost_table,MATCH("Steam",feedstock,0),MATCH(A155,feedstock_year,0)))))</f>
        <v/>
      </c>
      <c r="N155" s="1066" t="str">
        <f aca="false">IF(A155="","",IF(O2_util_amt=0,"",IF(O2_util_escal="no",((1+inflation_rate)^(startup_year-2000))*O2_util_man*O2_util_amt,((1+inflation_rate)^(startup_year-2000))*O2_util_amt*INDEX(feedstock_cost_table,MATCH("Oxygen",feedstock,0),MATCH(A155,feedstock_year,0)))))</f>
        <v/>
      </c>
      <c r="O155" s="1066" t="str">
        <f aca="false">IF(A155="","",IF(cwat_util_amt=0,"",IF(cwat_util_escal="no",((1+inflation_rate)^(startup_year-2000))*cwat_util_man*cwat_util_amt,((1+inflation_rate)^(startup_year-2000))*cwat_util_amt*INDEX(feedstock_cost_table,MATCH("Cooling Water (1)",feedstock,0),MATCH(A155,feedstock_year,0)))))</f>
        <v/>
      </c>
      <c r="P155" s="1066" t="str">
        <f aca="false">IF(A155="","",IF(pwat_util_amt=0,"",IF(pwat_util_escal="no",((1+inflation_rate)^(startup_year-2000))*pwat_util_man*pwat_util_amt,((1+inflation_rate)^(startup_year-2000))*pwat_util_amt*INDEX(feedstock_cost_table,MATCH("Process Water (3)",feedstock,0),MATCH(A155,feedstock_year,0)))))</f>
        <v/>
      </c>
      <c r="Q155" s="1067" t="str">
        <f aca="false">IF(A155="","",IF(demin_util_amt=0,"",IF(demin_util_escal="no",((1+inflation_rate)^(startup_year-2000))*demin_util_man*demin_util_amt,((1+inflation_rate)^(startup_year-2000))*demin_util_amt*INDEX(feedstock_cost_table,MATCH("Demineralized Water (2)",feedstock,0),MATCH(A155,feedstock_year,0)))))</f>
        <v/>
      </c>
      <c r="R155" s="1064" t="str">
        <f aca="false">IF(A155="","",IF(e_by_type="By-product electricity",((1+inflation_rate)^(startup_year-2000))*e_by_amt*e_by_cost,IF(A155="","",IF(e_by_type="none","",IF(e_by_escal="no",((1+inflation_rate)^(startup_year-2000))*e_by_man*e_by_amt,((1+inflation_rate)^(startup_year-2000))*e_by_amt*INDEX(feedstock_cost_table,MATCH(e_by_type,feedstock,0),MATCH(A155,feedstock_year,0)))))))</f>
        <v/>
      </c>
      <c r="S155" s="1066" t="str">
        <f aca="false">IF(A155="","",IF(O2_by_amt=0,"",IF(O2_by_escal="no",((1+inflation_rate)^(startup_year-2000))*O2_by_man*O2_by_amt,((1+inflation_rate)^(startup_year-2000))*O2_by_amt*INDEX(feedstock_cost_table,MATCH("Oxygen",feedstock,0),MATCH(A155,feedstock_year,0)))))</f>
        <v/>
      </c>
      <c r="T155" s="1068" t="str">
        <f aca="false">IF(A155="","",IF(steam_by_amt=0,"",IF(steam_by_escal="no",((1+inflation_rate)^(startup_year-2000))*steam_by_man*steam_by_amt,((1+inflation_rate)^(startup_year-2000))*steam_by_amt*INDEX(feedstock_cost_table,MATCH("Steam",feedstock,0),MATCH(A155,feedstock_year,0)))))</f>
        <v/>
      </c>
    </row>
    <row r="156" customFormat="false" ht="15" hidden="false" customHeight="true" outlineLevel="0" collapsed="false">
      <c r="A156" s="1063" t="n">
        <f aca="false">IF(A89="","",A89)</f>
        <v>2008</v>
      </c>
      <c r="B156" s="1064" t="str">
        <f aca="false">IF(A156="","",IF(efeed_type="none","",IF(e_feed_escal="no",((1+inflation_rate)^(startup_year-2000))*e_feed_use*e_man,((1+inflation_rate)^(startup_year-2000))*e_feed_use*INDEX(feedstock_cost_table,MATCH(efeed_type,feedstock,0),MATCH(A156,feedstock_year,0)))))</f>
        <v/>
      </c>
      <c r="C156" s="1065" t="n">
        <f aca="false">IF(A156="","",IF(ngfeed_type="none","",IF(ng_feed_escal="no",((1+inflation_rate)^(startup_year-2000))*ng_feed_use*ng_man,((1+inflation_rate)^(startup_year-2000))*ng_feed_use*INDEX(feedstock_cost_table,MATCH(ngfeed_type,feedstock,0),MATCH(A156,feedstock_year,0)))))</f>
        <v>0.781578310459755</v>
      </c>
      <c r="D156" s="1065" t="str">
        <f aca="false">IF(A156="","",IF(bio_feed_use=0,"",IF(bio_feed_escal="no",((1+inflation_rate)^(startup_year-2000))*bio_feed_use*bio_man,((1+inflation_rate)^(startup_year-2000))*bio_feed_use*INDEX(feedstock_cost_table,MATCH("Biomass",feedstock,0),MATCH(A156,feedstock_year,0)))))</f>
        <v/>
      </c>
      <c r="E156" s="1065" t="str">
        <f aca="false">IF(A156="","",IF(coal_feed_use=0,"",IF(coal_feed_escal="no",((1+inflation_rate)^(startup_year-2000))*coal_feed_use*coal_man,((1+inflation_rate)^(startup_year-2000))*coal_feed_use*INDEX(feedstock_cost_table,MATCH("Electric Utility Steam Coal",feedstock,0),MATCH(A156,feedstock_year,0)))))</f>
        <v/>
      </c>
      <c r="F156" s="1065" t="str">
        <f aca="false">IF(A156="","",IF(diesel_feed_use=0,"",IF(diesel_feed_escal="no",((1+inflation_rate)^(startup_year-2000))*diesel_feed_use*diesel_man,((1+inflation_rate)^(startup_year-2000))*diesel_feed_use*INDEX(feedstock_cost_table,MATCH("diesel fuel",feedstock,0),MATCH(A156,feedstock_year,0)))))</f>
        <v/>
      </c>
      <c r="G156" s="1065" t="str">
        <f aca="false">IF(A156="","",IF(Meth_feed_use=0,"",IF(meth_feed_escal="no",((1+inflation_rate)^(startup_year-2000))*Meth_feed_use*meoh_man,((1+inflation_rate)^(startup_year-2000))*Meth_feed_use*INDEX(feedstock_cost_table,MATCH("Methanol",feedstock,0),MATCH(A156,feedstock_year,0)))))</f>
        <v/>
      </c>
      <c r="H156" s="1065" t="str">
        <f aca="false">IF(A156="","",IF(eth_feed_use=0,"",IF(eth_feed_escal="no",((1+inflation_rate)^(startup_year-2000))*eth_feed_use*etoh_man,((1+inflation_rate)^(startup_year-2000))*eth_feed_use*INDEX(feedstock_cost_table,MATCH("Ethanol",feedstock,0),MATCH(A156,feedstock_year,0)))))</f>
        <v/>
      </c>
      <c r="I156" s="1066" t="str">
        <f aca="false">IF(A156="","",IF(pwater_feed_use=0,"",IF(pwater_feed_escal="no",((1+inflation_rate)^(startup_year-2000))*pwater_feed_use*pwater_man,((1+inflation_rate)^(startup_year-2000))*pwater_feed_use*INDEX(feedstock_cost_table,MATCH("Process Water (3)",feedstock,0),MATCH(A156,feedstock_year,0)))))</f>
        <v/>
      </c>
      <c r="J156" s="1067" t="str">
        <f aca="false">IF(A156="","",IF(dwater_feed_use=0,"",IF(dwater_feed_escal="no",((1+inflation_rate)^(startup_year-2000))*dwater_feed_use*demin_man,((1+inflation_rate)^(startup_year-2000))*dwater_feed_use*INDEX(feedstock_cost_table,MATCH("Demineralized Water (2)",feedstock,0),MATCH(A156,feedstock_year,0)))))</f>
        <v/>
      </c>
      <c r="K156" s="1064" t="n">
        <f aca="false">IF(A156="","",IF(e_util_type="none","",IF(e_util_escal="no",((1+inflation_rate)^(startup_year-2000))*e_util_man*e_util_use,((1+inflation_rate)^(startup_year-2000))*e_util_use*INDEX(feedstock_cost_table,MATCH(e_util_type,feedstock,0),MATCH(A156,feedstock_year,0)))))</f>
        <v>0.262024012920901</v>
      </c>
      <c r="L156" s="1065" t="str">
        <f aca="false">IF(A156="","",IF(ng_type="none","",IF(ng_escal="no",((1+inflation_rate)^(startup_year-2000))*ng_util_man*ng_util_use,((1+inflation_rate)^(startup_year-2000))*ng_util_use*INDEX(feedstock_cost_table,MATCH(ng_type,feedstock,0),MATCH(A156,feedstock_year,0)))))</f>
        <v/>
      </c>
      <c r="M156" s="1065" t="str">
        <f aca="false">IF(A156="","",IF(stm_util_use=0,"",IF(stm_util_escal="no",((1+inflation_rate)^(startup_year-2000))*stm_util_man*stm_util_use,((1+inflation_rate)^(startup_year-2000))*stm_util_use*INDEX(feedstock_cost_table,MATCH("Steam",feedstock,0),MATCH(A156,feedstock_year,0)))))</f>
        <v/>
      </c>
      <c r="N156" s="1066" t="str">
        <f aca="false">IF(A156="","",IF(O2_util_amt=0,"",IF(O2_util_escal="no",((1+inflation_rate)^(startup_year-2000))*O2_util_man*O2_util_amt,((1+inflation_rate)^(startup_year-2000))*O2_util_amt*INDEX(feedstock_cost_table,MATCH("Oxygen",feedstock,0),MATCH(A156,feedstock_year,0)))))</f>
        <v/>
      </c>
      <c r="O156" s="1066" t="str">
        <f aca="false">IF(A156="","",IF(cwat_util_amt=0,"",IF(cwat_util_escal="no",((1+inflation_rate)^(startup_year-2000))*cwat_util_man*cwat_util_amt,((1+inflation_rate)^(startup_year-2000))*cwat_util_amt*INDEX(feedstock_cost_table,MATCH("Cooling Water (1)",feedstock,0),MATCH(A156,feedstock_year,0)))))</f>
        <v/>
      </c>
      <c r="P156" s="1066" t="str">
        <f aca="false">IF(A156="","",IF(pwat_util_amt=0,"",IF(pwat_util_escal="no",((1+inflation_rate)^(startup_year-2000))*pwat_util_man*pwat_util_amt,((1+inflation_rate)^(startup_year-2000))*pwat_util_amt*INDEX(feedstock_cost_table,MATCH("Process Water (3)",feedstock,0),MATCH(A156,feedstock_year,0)))))</f>
        <v/>
      </c>
      <c r="Q156" s="1067" t="str">
        <f aca="false">IF(A156="","",IF(demin_util_amt=0,"",IF(demin_util_escal="no",((1+inflation_rate)^(startup_year-2000))*demin_util_man*demin_util_amt,((1+inflation_rate)^(startup_year-2000))*demin_util_amt*INDEX(feedstock_cost_table,MATCH("Demineralized Water (2)",feedstock,0),MATCH(A156,feedstock_year,0)))))</f>
        <v/>
      </c>
      <c r="R156" s="1064" t="str">
        <f aca="false">IF(A156="","",IF(e_by_type="By-product electricity",((1+inflation_rate)^(startup_year-2000))*e_by_amt*e_by_cost,IF(A156="","",IF(e_by_type="none","",IF(e_by_escal="no",((1+inflation_rate)^(startup_year-2000))*e_by_man*e_by_amt,((1+inflation_rate)^(startup_year-2000))*e_by_amt*INDEX(feedstock_cost_table,MATCH(e_by_type,feedstock,0),MATCH(A156,feedstock_year,0)))))))</f>
        <v/>
      </c>
      <c r="S156" s="1066" t="str">
        <f aca="false">IF(A156="","",IF(O2_by_amt=0,"",IF(O2_by_escal="no",((1+inflation_rate)^(startup_year-2000))*O2_by_man*O2_by_amt,((1+inflation_rate)^(startup_year-2000))*O2_by_amt*INDEX(feedstock_cost_table,MATCH("Oxygen",feedstock,0),MATCH(A156,feedstock_year,0)))))</f>
        <v/>
      </c>
      <c r="T156" s="1068" t="str">
        <f aca="false">IF(A156="","",IF(steam_by_amt=0,"",IF(steam_by_escal="no",((1+inflation_rate)^(startup_year-2000))*steam_by_man*steam_by_amt,((1+inflation_rate)^(startup_year-2000))*steam_by_amt*INDEX(feedstock_cost_table,MATCH("Steam",feedstock,0),MATCH(A156,feedstock_year,0)))))</f>
        <v/>
      </c>
    </row>
    <row r="157" customFormat="false" ht="15" hidden="false" customHeight="true" outlineLevel="0" collapsed="false">
      <c r="A157" s="1063" t="n">
        <f aca="false">IF(A90="","",A90)</f>
        <v>2009</v>
      </c>
      <c r="B157" s="1064" t="str">
        <f aca="false">IF(A157="","",IF(efeed_type="none","",IF(e_feed_escal="no",((1+inflation_rate)^(startup_year-2000))*e_feed_use*e_man,((1+inflation_rate)^(startup_year-2000))*e_feed_use*INDEX(feedstock_cost_table,MATCH(efeed_type,feedstock,0),MATCH(A157,feedstock_year,0)))))</f>
        <v/>
      </c>
      <c r="C157" s="1065" t="n">
        <f aca="false">IF(A157="","",IF(ngfeed_type="none","",IF(ng_feed_escal="no",((1+inflation_rate)^(startup_year-2000))*ng_feed_use*ng_man,((1+inflation_rate)^(startup_year-2000))*ng_feed_use*INDEX(feedstock_cost_table,MATCH(ngfeed_type,feedstock,0),MATCH(A157,feedstock_year,0)))))</f>
        <v>0.781578310459755</v>
      </c>
      <c r="D157" s="1065" t="str">
        <f aca="false">IF(A157="","",IF(bio_feed_use=0,"",IF(bio_feed_escal="no",((1+inflation_rate)^(startup_year-2000))*bio_feed_use*bio_man,((1+inflation_rate)^(startup_year-2000))*bio_feed_use*INDEX(feedstock_cost_table,MATCH("Biomass",feedstock,0),MATCH(A157,feedstock_year,0)))))</f>
        <v/>
      </c>
      <c r="E157" s="1065" t="str">
        <f aca="false">IF(A157="","",IF(coal_feed_use=0,"",IF(coal_feed_escal="no",((1+inflation_rate)^(startup_year-2000))*coal_feed_use*coal_man,((1+inflation_rate)^(startup_year-2000))*coal_feed_use*INDEX(feedstock_cost_table,MATCH("Electric Utility Steam Coal",feedstock,0),MATCH(A157,feedstock_year,0)))))</f>
        <v/>
      </c>
      <c r="F157" s="1065" t="str">
        <f aca="false">IF(A157="","",IF(diesel_feed_use=0,"",IF(diesel_feed_escal="no",((1+inflation_rate)^(startup_year-2000))*diesel_feed_use*diesel_man,((1+inflation_rate)^(startup_year-2000))*diesel_feed_use*INDEX(feedstock_cost_table,MATCH("diesel fuel",feedstock,0),MATCH(A157,feedstock_year,0)))))</f>
        <v/>
      </c>
      <c r="G157" s="1065" t="str">
        <f aca="false">IF(A157="","",IF(Meth_feed_use=0,"",IF(meth_feed_escal="no",((1+inflation_rate)^(startup_year-2000))*Meth_feed_use*meoh_man,((1+inflation_rate)^(startup_year-2000))*Meth_feed_use*INDEX(feedstock_cost_table,MATCH("Methanol",feedstock,0),MATCH(A157,feedstock_year,0)))))</f>
        <v/>
      </c>
      <c r="H157" s="1065" t="str">
        <f aca="false">IF(A157="","",IF(eth_feed_use=0,"",IF(eth_feed_escal="no",((1+inflation_rate)^(startup_year-2000))*eth_feed_use*etoh_man,((1+inflation_rate)^(startup_year-2000))*eth_feed_use*INDEX(feedstock_cost_table,MATCH("Ethanol",feedstock,0),MATCH(A157,feedstock_year,0)))))</f>
        <v/>
      </c>
      <c r="I157" s="1066" t="str">
        <f aca="false">IF(A157="","",IF(pwater_feed_use=0,"",IF(pwater_feed_escal="no",((1+inflation_rate)^(startup_year-2000))*pwater_feed_use*pwater_man,((1+inflation_rate)^(startup_year-2000))*pwater_feed_use*INDEX(feedstock_cost_table,MATCH("Process Water (3)",feedstock,0),MATCH(A157,feedstock_year,0)))))</f>
        <v/>
      </c>
      <c r="J157" s="1067" t="str">
        <f aca="false">IF(A157="","",IF(dwater_feed_use=0,"",IF(dwater_feed_escal="no",((1+inflation_rate)^(startup_year-2000))*dwater_feed_use*demin_man,((1+inflation_rate)^(startup_year-2000))*dwater_feed_use*INDEX(feedstock_cost_table,MATCH("Demineralized Water (2)",feedstock,0),MATCH(A157,feedstock_year,0)))))</f>
        <v/>
      </c>
      <c r="K157" s="1064" t="n">
        <f aca="false">IF(A157="","",IF(e_util_type="none","",IF(e_util_escal="no",((1+inflation_rate)^(startup_year-2000))*e_util_man*e_util_use,((1+inflation_rate)^(startup_year-2000))*e_util_use*INDEX(feedstock_cost_table,MATCH(e_util_type,feedstock,0),MATCH(A157,feedstock_year,0)))))</f>
        <v>0.262024012920901</v>
      </c>
      <c r="L157" s="1065" t="str">
        <f aca="false">IF(A157="","",IF(ng_type="none","",IF(ng_escal="no",((1+inflation_rate)^(startup_year-2000))*ng_util_man*ng_util_use,((1+inflation_rate)^(startup_year-2000))*ng_util_use*INDEX(feedstock_cost_table,MATCH(ng_type,feedstock,0),MATCH(A157,feedstock_year,0)))))</f>
        <v/>
      </c>
      <c r="M157" s="1065" t="str">
        <f aca="false">IF(A157="","",IF(stm_util_use=0,"",IF(stm_util_escal="no",((1+inflation_rate)^(startup_year-2000))*stm_util_man*stm_util_use,((1+inflation_rate)^(startup_year-2000))*stm_util_use*INDEX(feedstock_cost_table,MATCH("Steam",feedstock,0),MATCH(A157,feedstock_year,0)))))</f>
        <v/>
      </c>
      <c r="N157" s="1066" t="str">
        <f aca="false">IF(A157="","",IF(O2_util_amt=0,"",IF(O2_util_escal="no",((1+inflation_rate)^(startup_year-2000))*O2_util_man*O2_util_amt,((1+inflation_rate)^(startup_year-2000))*O2_util_amt*INDEX(feedstock_cost_table,MATCH("Oxygen",feedstock,0),MATCH(A157,feedstock_year,0)))))</f>
        <v/>
      </c>
      <c r="O157" s="1066" t="str">
        <f aca="false">IF(A157="","",IF(cwat_util_amt=0,"",IF(cwat_util_escal="no",((1+inflation_rate)^(startup_year-2000))*cwat_util_man*cwat_util_amt,((1+inflation_rate)^(startup_year-2000))*cwat_util_amt*INDEX(feedstock_cost_table,MATCH("Cooling Water (1)",feedstock,0),MATCH(A157,feedstock_year,0)))))</f>
        <v/>
      </c>
      <c r="P157" s="1066" t="str">
        <f aca="false">IF(A157="","",IF(pwat_util_amt=0,"",IF(pwat_util_escal="no",((1+inflation_rate)^(startup_year-2000))*pwat_util_man*pwat_util_amt,((1+inflation_rate)^(startup_year-2000))*pwat_util_amt*INDEX(feedstock_cost_table,MATCH("Process Water (3)",feedstock,0),MATCH(A157,feedstock_year,0)))))</f>
        <v/>
      </c>
      <c r="Q157" s="1067" t="str">
        <f aca="false">IF(A157="","",IF(demin_util_amt=0,"",IF(demin_util_escal="no",((1+inflation_rate)^(startup_year-2000))*demin_util_man*demin_util_amt,((1+inflation_rate)^(startup_year-2000))*demin_util_amt*INDEX(feedstock_cost_table,MATCH("Demineralized Water (2)",feedstock,0),MATCH(A157,feedstock_year,0)))))</f>
        <v/>
      </c>
      <c r="R157" s="1064" t="str">
        <f aca="false">IF(A157="","",IF(e_by_type="By-product electricity",((1+inflation_rate)^(startup_year-2000))*e_by_amt*e_by_cost,IF(A157="","",IF(e_by_type="none","",IF(e_by_escal="no",((1+inflation_rate)^(startup_year-2000))*e_by_man*e_by_amt,((1+inflation_rate)^(startup_year-2000))*e_by_amt*INDEX(feedstock_cost_table,MATCH(e_by_type,feedstock,0),MATCH(A157,feedstock_year,0)))))))</f>
        <v/>
      </c>
      <c r="S157" s="1066" t="str">
        <f aca="false">IF(A157="","",IF(O2_by_amt=0,"",IF(O2_by_escal="no",((1+inflation_rate)^(startup_year-2000))*O2_by_man*O2_by_amt,((1+inflation_rate)^(startup_year-2000))*O2_by_amt*INDEX(feedstock_cost_table,MATCH("Oxygen",feedstock,0),MATCH(A157,feedstock_year,0)))))</f>
        <v/>
      </c>
      <c r="T157" s="1068" t="str">
        <f aca="false">IF(A157="","",IF(steam_by_amt=0,"",IF(steam_by_escal="no",((1+inflation_rate)^(startup_year-2000))*steam_by_man*steam_by_amt,((1+inflation_rate)^(startup_year-2000))*steam_by_amt*INDEX(feedstock_cost_table,MATCH("Steam",feedstock,0),MATCH(A157,feedstock_year,0)))))</f>
        <v/>
      </c>
    </row>
    <row r="158" customFormat="false" ht="15" hidden="false" customHeight="true" outlineLevel="0" collapsed="false">
      <c r="A158" s="1063" t="n">
        <f aca="false">IF(A91="","",A91)</f>
        <v>2010</v>
      </c>
      <c r="B158" s="1064" t="str">
        <f aca="false">IF(A158="","",IF(efeed_type="none","",IF(e_feed_escal="no",((1+inflation_rate)^(startup_year-2000))*e_feed_use*e_man,((1+inflation_rate)^(startup_year-2000))*e_feed_use*INDEX(feedstock_cost_table,MATCH(efeed_type,feedstock,0),MATCH(A158,feedstock_year,0)))))</f>
        <v/>
      </c>
      <c r="C158" s="1065" t="n">
        <f aca="false">IF(A158="","",IF(ngfeed_type="none","",IF(ng_feed_escal="no",((1+inflation_rate)^(startup_year-2000))*ng_feed_use*ng_man,((1+inflation_rate)^(startup_year-2000))*ng_feed_use*INDEX(feedstock_cost_table,MATCH(ngfeed_type,feedstock,0),MATCH(A158,feedstock_year,0)))))</f>
        <v>0.781578310459755</v>
      </c>
      <c r="D158" s="1065" t="str">
        <f aca="false">IF(A158="","",IF(bio_feed_use=0,"",IF(bio_feed_escal="no",((1+inflation_rate)^(startup_year-2000))*bio_feed_use*bio_man,((1+inflation_rate)^(startup_year-2000))*bio_feed_use*INDEX(feedstock_cost_table,MATCH("Biomass",feedstock,0),MATCH(A158,feedstock_year,0)))))</f>
        <v/>
      </c>
      <c r="E158" s="1065" t="str">
        <f aca="false">IF(A158="","",IF(coal_feed_use=0,"",IF(coal_feed_escal="no",((1+inflation_rate)^(startup_year-2000))*coal_feed_use*coal_man,((1+inflation_rate)^(startup_year-2000))*coal_feed_use*INDEX(feedstock_cost_table,MATCH("Electric Utility Steam Coal",feedstock,0),MATCH(A158,feedstock_year,0)))))</f>
        <v/>
      </c>
      <c r="F158" s="1065" t="str">
        <f aca="false">IF(A158="","",IF(diesel_feed_use=0,"",IF(diesel_feed_escal="no",((1+inflation_rate)^(startup_year-2000))*diesel_feed_use*diesel_man,((1+inflation_rate)^(startup_year-2000))*diesel_feed_use*INDEX(feedstock_cost_table,MATCH("diesel fuel",feedstock,0),MATCH(A158,feedstock_year,0)))))</f>
        <v/>
      </c>
      <c r="G158" s="1065" t="str">
        <f aca="false">IF(A158="","",IF(Meth_feed_use=0,"",IF(meth_feed_escal="no",((1+inflation_rate)^(startup_year-2000))*Meth_feed_use*meoh_man,((1+inflation_rate)^(startup_year-2000))*Meth_feed_use*INDEX(feedstock_cost_table,MATCH("Methanol",feedstock,0),MATCH(A158,feedstock_year,0)))))</f>
        <v/>
      </c>
      <c r="H158" s="1065" t="str">
        <f aca="false">IF(A158="","",IF(eth_feed_use=0,"",IF(eth_feed_escal="no",((1+inflation_rate)^(startup_year-2000))*eth_feed_use*etoh_man,((1+inflation_rate)^(startup_year-2000))*eth_feed_use*INDEX(feedstock_cost_table,MATCH("Ethanol",feedstock,0),MATCH(A158,feedstock_year,0)))))</f>
        <v/>
      </c>
      <c r="I158" s="1066" t="str">
        <f aca="false">IF(A158="","",IF(pwater_feed_use=0,"",IF(pwater_feed_escal="no",((1+inflation_rate)^(startup_year-2000))*pwater_feed_use*pwater_man,((1+inflation_rate)^(startup_year-2000))*pwater_feed_use*INDEX(feedstock_cost_table,MATCH("Process Water (3)",feedstock,0),MATCH(A158,feedstock_year,0)))))</f>
        <v/>
      </c>
      <c r="J158" s="1067" t="str">
        <f aca="false">IF(A158="","",IF(dwater_feed_use=0,"",IF(dwater_feed_escal="no",((1+inflation_rate)^(startup_year-2000))*dwater_feed_use*demin_man,((1+inflation_rate)^(startup_year-2000))*dwater_feed_use*INDEX(feedstock_cost_table,MATCH("Demineralized Water (2)",feedstock,0),MATCH(A158,feedstock_year,0)))))</f>
        <v/>
      </c>
      <c r="K158" s="1064" t="n">
        <f aca="false">IF(A158="","",IF(e_util_type="none","",IF(e_util_escal="no",((1+inflation_rate)^(startup_year-2000))*e_util_man*e_util_use,((1+inflation_rate)^(startup_year-2000))*e_util_use*INDEX(feedstock_cost_table,MATCH(e_util_type,feedstock,0),MATCH(A158,feedstock_year,0)))))</f>
        <v>0.262024012920901</v>
      </c>
      <c r="L158" s="1065" t="str">
        <f aca="false">IF(A158="","",IF(ng_type="none","",IF(ng_escal="no",((1+inflation_rate)^(startup_year-2000))*ng_util_man*ng_util_use,((1+inflation_rate)^(startup_year-2000))*ng_util_use*INDEX(feedstock_cost_table,MATCH(ng_type,feedstock,0),MATCH(A158,feedstock_year,0)))))</f>
        <v/>
      </c>
      <c r="M158" s="1065" t="str">
        <f aca="false">IF(A158="","",IF(stm_util_use=0,"",IF(stm_util_escal="no",((1+inflation_rate)^(startup_year-2000))*stm_util_man*stm_util_use,((1+inflation_rate)^(startup_year-2000))*stm_util_use*INDEX(feedstock_cost_table,MATCH("Steam",feedstock,0),MATCH(A158,feedstock_year,0)))))</f>
        <v/>
      </c>
      <c r="N158" s="1066" t="str">
        <f aca="false">IF(A158="","",IF(O2_util_amt=0,"",IF(O2_util_escal="no",((1+inflation_rate)^(startup_year-2000))*O2_util_man*O2_util_amt,((1+inflation_rate)^(startup_year-2000))*O2_util_amt*INDEX(feedstock_cost_table,MATCH("Oxygen",feedstock,0),MATCH(A158,feedstock_year,0)))))</f>
        <v/>
      </c>
      <c r="O158" s="1066" t="str">
        <f aca="false">IF(A158="","",IF(cwat_util_amt=0,"",IF(cwat_util_escal="no",((1+inflation_rate)^(startup_year-2000))*cwat_util_man*cwat_util_amt,((1+inflation_rate)^(startup_year-2000))*cwat_util_amt*INDEX(feedstock_cost_table,MATCH("Cooling Water (1)",feedstock,0),MATCH(A158,feedstock_year,0)))))</f>
        <v/>
      </c>
      <c r="P158" s="1066" t="str">
        <f aca="false">IF(A158="","",IF(pwat_util_amt=0,"",IF(pwat_util_escal="no",((1+inflation_rate)^(startup_year-2000))*pwat_util_man*pwat_util_amt,((1+inflation_rate)^(startup_year-2000))*pwat_util_amt*INDEX(feedstock_cost_table,MATCH("Process Water (3)",feedstock,0),MATCH(A158,feedstock_year,0)))))</f>
        <v/>
      </c>
      <c r="Q158" s="1067" t="str">
        <f aca="false">IF(A158="","",IF(demin_util_amt=0,"",IF(demin_util_escal="no",((1+inflation_rate)^(startup_year-2000))*demin_util_man*demin_util_amt,((1+inflation_rate)^(startup_year-2000))*demin_util_amt*INDEX(feedstock_cost_table,MATCH("Demineralized Water (2)",feedstock,0),MATCH(A158,feedstock_year,0)))))</f>
        <v/>
      </c>
      <c r="R158" s="1064" t="str">
        <f aca="false">IF(A158="","",IF(e_by_type="By-product electricity",((1+inflation_rate)^(startup_year-2000))*e_by_amt*e_by_cost,IF(A158="","",IF(e_by_type="none","",IF(e_by_escal="no",((1+inflation_rate)^(startup_year-2000))*e_by_man*e_by_amt,((1+inflation_rate)^(startup_year-2000))*e_by_amt*INDEX(feedstock_cost_table,MATCH(e_by_type,feedstock,0),MATCH(A158,feedstock_year,0)))))))</f>
        <v/>
      </c>
      <c r="S158" s="1066" t="str">
        <f aca="false">IF(A158="","",IF(O2_by_amt=0,"",IF(O2_by_escal="no",((1+inflation_rate)^(startup_year-2000))*O2_by_man*O2_by_amt,((1+inflation_rate)^(startup_year-2000))*O2_by_amt*INDEX(feedstock_cost_table,MATCH("Oxygen",feedstock,0),MATCH(A158,feedstock_year,0)))))</f>
        <v/>
      </c>
      <c r="T158" s="1068" t="str">
        <f aca="false">IF(A158="","",IF(steam_by_amt=0,"",IF(steam_by_escal="no",((1+inflation_rate)^(startup_year-2000))*steam_by_man*steam_by_amt,((1+inflation_rate)^(startup_year-2000))*steam_by_amt*INDEX(feedstock_cost_table,MATCH("Steam",feedstock,0),MATCH(A158,feedstock_year,0)))))</f>
        <v/>
      </c>
    </row>
    <row r="159" customFormat="false" ht="15" hidden="false" customHeight="true" outlineLevel="0" collapsed="false">
      <c r="A159" s="1063" t="n">
        <f aca="false">IF(A92="","",A92)</f>
        <v>2011</v>
      </c>
      <c r="B159" s="1064" t="str">
        <f aca="false">IF(A159="","",IF(efeed_type="none","",IF(e_feed_escal="no",((1+inflation_rate)^(startup_year-2000))*e_feed_use*e_man,((1+inflation_rate)^(startup_year-2000))*e_feed_use*INDEX(feedstock_cost_table,MATCH(efeed_type,feedstock,0),MATCH(A159,feedstock_year,0)))))</f>
        <v/>
      </c>
      <c r="C159" s="1065" t="n">
        <f aca="false">IF(A159="","",IF(ngfeed_type="none","",IF(ng_feed_escal="no",((1+inflation_rate)^(startup_year-2000))*ng_feed_use*ng_man,((1+inflation_rate)^(startup_year-2000))*ng_feed_use*INDEX(feedstock_cost_table,MATCH(ngfeed_type,feedstock,0),MATCH(A159,feedstock_year,0)))))</f>
        <v>0.781578310459755</v>
      </c>
      <c r="D159" s="1065" t="str">
        <f aca="false">IF(A159="","",IF(bio_feed_use=0,"",IF(bio_feed_escal="no",((1+inflation_rate)^(startup_year-2000))*bio_feed_use*bio_man,((1+inflation_rate)^(startup_year-2000))*bio_feed_use*INDEX(feedstock_cost_table,MATCH("Biomass",feedstock,0),MATCH(A159,feedstock_year,0)))))</f>
        <v/>
      </c>
      <c r="E159" s="1065" t="str">
        <f aca="false">IF(A159="","",IF(coal_feed_use=0,"",IF(coal_feed_escal="no",((1+inflation_rate)^(startup_year-2000))*coal_feed_use*coal_man,((1+inflation_rate)^(startup_year-2000))*coal_feed_use*INDEX(feedstock_cost_table,MATCH("Electric Utility Steam Coal",feedstock,0),MATCH(A159,feedstock_year,0)))))</f>
        <v/>
      </c>
      <c r="F159" s="1065" t="str">
        <f aca="false">IF(A159="","",IF(diesel_feed_use=0,"",IF(diesel_feed_escal="no",((1+inflation_rate)^(startup_year-2000))*diesel_feed_use*diesel_man,((1+inflation_rate)^(startup_year-2000))*diesel_feed_use*INDEX(feedstock_cost_table,MATCH("diesel fuel",feedstock,0),MATCH(A159,feedstock_year,0)))))</f>
        <v/>
      </c>
      <c r="G159" s="1065" t="str">
        <f aca="false">IF(A159="","",IF(Meth_feed_use=0,"",IF(meth_feed_escal="no",((1+inflation_rate)^(startup_year-2000))*Meth_feed_use*meoh_man,((1+inflation_rate)^(startup_year-2000))*Meth_feed_use*INDEX(feedstock_cost_table,MATCH("Methanol",feedstock,0),MATCH(A159,feedstock_year,0)))))</f>
        <v/>
      </c>
      <c r="H159" s="1065" t="str">
        <f aca="false">IF(A159="","",IF(eth_feed_use=0,"",IF(eth_feed_escal="no",((1+inflation_rate)^(startup_year-2000))*eth_feed_use*etoh_man,((1+inflation_rate)^(startup_year-2000))*eth_feed_use*INDEX(feedstock_cost_table,MATCH("Ethanol",feedstock,0),MATCH(A159,feedstock_year,0)))))</f>
        <v/>
      </c>
      <c r="I159" s="1066" t="str">
        <f aca="false">IF(A159="","",IF(pwater_feed_use=0,"",IF(pwater_feed_escal="no",((1+inflation_rate)^(startup_year-2000))*pwater_feed_use*pwater_man,((1+inflation_rate)^(startup_year-2000))*pwater_feed_use*INDEX(feedstock_cost_table,MATCH("Process Water (3)",feedstock,0),MATCH(A159,feedstock_year,0)))))</f>
        <v/>
      </c>
      <c r="J159" s="1067" t="str">
        <f aca="false">IF(A159="","",IF(dwater_feed_use=0,"",IF(dwater_feed_escal="no",((1+inflation_rate)^(startup_year-2000))*dwater_feed_use*demin_man,((1+inflation_rate)^(startup_year-2000))*dwater_feed_use*INDEX(feedstock_cost_table,MATCH("Demineralized Water (2)",feedstock,0),MATCH(A159,feedstock_year,0)))))</f>
        <v/>
      </c>
      <c r="K159" s="1064" t="n">
        <f aca="false">IF(A159="","",IF(e_util_type="none","",IF(e_util_escal="no",((1+inflation_rate)^(startup_year-2000))*e_util_man*e_util_use,((1+inflation_rate)^(startup_year-2000))*e_util_use*INDEX(feedstock_cost_table,MATCH(e_util_type,feedstock,0),MATCH(A159,feedstock_year,0)))))</f>
        <v>0.262024012920901</v>
      </c>
      <c r="L159" s="1065" t="str">
        <f aca="false">IF(A159="","",IF(ng_type="none","",IF(ng_escal="no",((1+inflation_rate)^(startup_year-2000))*ng_util_man*ng_util_use,((1+inflation_rate)^(startup_year-2000))*ng_util_use*INDEX(feedstock_cost_table,MATCH(ng_type,feedstock,0),MATCH(A159,feedstock_year,0)))))</f>
        <v/>
      </c>
      <c r="M159" s="1065" t="str">
        <f aca="false">IF(A159="","",IF(stm_util_use=0,"",IF(stm_util_escal="no",((1+inflation_rate)^(startup_year-2000))*stm_util_man*stm_util_use,((1+inflation_rate)^(startup_year-2000))*stm_util_use*INDEX(feedstock_cost_table,MATCH("Steam",feedstock,0),MATCH(A159,feedstock_year,0)))))</f>
        <v/>
      </c>
      <c r="N159" s="1066" t="str">
        <f aca="false">IF(A159="","",IF(O2_util_amt=0,"",IF(O2_util_escal="no",((1+inflation_rate)^(startup_year-2000))*O2_util_man*O2_util_amt,((1+inflation_rate)^(startup_year-2000))*O2_util_amt*INDEX(feedstock_cost_table,MATCH("Oxygen",feedstock,0),MATCH(A159,feedstock_year,0)))))</f>
        <v/>
      </c>
      <c r="O159" s="1066" t="str">
        <f aca="false">IF(A159="","",IF(cwat_util_amt=0,"",IF(cwat_util_escal="no",((1+inflation_rate)^(startup_year-2000))*cwat_util_man*cwat_util_amt,((1+inflation_rate)^(startup_year-2000))*cwat_util_amt*INDEX(feedstock_cost_table,MATCH("Cooling Water (1)",feedstock,0),MATCH(A159,feedstock_year,0)))))</f>
        <v/>
      </c>
      <c r="P159" s="1066" t="str">
        <f aca="false">IF(A159="","",IF(pwat_util_amt=0,"",IF(pwat_util_escal="no",((1+inflation_rate)^(startup_year-2000))*pwat_util_man*pwat_util_amt,((1+inflation_rate)^(startup_year-2000))*pwat_util_amt*INDEX(feedstock_cost_table,MATCH("Process Water (3)",feedstock,0),MATCH(A159,feedstock_year,0)))))</f>
        <v/>
      </c>
      <c r="Q159" s="1067" t="str">
        <f aca="false">IF(A159="","",IF(demin_util_amt=0,"",IF(demin_util_escal="no",((1+inflation_rate)^(startup_year-2000))*demin_util_man*demin_util_amt,((1+inflation_rate)^(startup_year-2000))*demin_util_amt*INDEX(feedstock_cost_table,MATCH("Demineralized Water (2)",feedstock,0),MATCH(A159,feedstock_year,0)))))</f>
        <v/>
      </c>
      <c r="R159" s="1064" t="str">
        <f aca="false">IF(A159="","",IF(e_by_type="By-product electricity",((1+inflation_rate)^(startup_year-2000))*e_by_amt*e_by_cost,IF(A159="","",IF(e_by_type="none","",IF(e_by_escal="no",((1+inflation_rate)^(startup_year-2000))*e_by_man*e_by_amt,((1+inflation_rate)^(startup_year-2000))*e_by_amt*INDEX(feedstock_cost_table,MATCH(e_by_type,feedstock,0),MATCH(A159,feedstock_year,0)))))))</f>
        <v/>
      </c>
      <c r="S159" s="1066" t="str">
        <f aca="false">IF(A159="","",IF(O2_by_amt=0,"",IF(O2_by_escal="no",((1+inflation_rate)^(startup_year-2000))*O2_by_man*O2_by_amt,((1+inflation_rate)^(startup_year-2000))*O2_by_amt*INDEX(feedstock_cost_table,MATCH("Oxygen",feedstock,0),MATCH(A159,feedstock_year,0)))))</f>
        <v/>
      </c>
      <c r="T159" s="1068" t="str">
        <f aca="false">IF(A159="","",IF(steam_by_amt=0,"",IF(steam_by_escal="no",((1+inflation_rate)^(startup_year-2000))*steam_by_man*steam_by_amt,((1+inflation_rate)^(startup_year-2000))*steam_by_amt*INDEX(feedstock_cost_table,MATCH("Steam",feedstock,0),MATCH(A159,feedstock_year,0)))))</f>
        <v/>
      </c>
    </row>
    <row r="160" customFormat="false" ht="15" hidden="false" customHeight="true" outlineLevel="0" collapsed="false">
      <c r="A160" s="1063" t="n">
        <f aca="false">IF(A93="","",A93)</f>
        <v>2012</v>
      </c>
      <c r="B160" s="1064" t="str">
        <f aca="false">IF(A160="","",IF(efeed_type="none","",IF(e_feed_escal="no",((1+inflation_rate)^(startup_year-2000))*e_feed_use*e_man,((1+inflation_rate)^(startup_year-2000))*e_feed_use*INDEX(feedstock_cost_table,MATCH(efeed_type,feedstock,0),MATCH(A160,feedstock_year,0)))))</f>
        <v/>
      </c>
      <c r="C160" s="1065" t="n">
        <f aca="false">IF(A160="","",IF(ngfeed_type="none","",IF(ng_feed_escal="no",((1+inflation_rate)^(startup_year-2000))*ng_feed_use*ng_man,((1+inflation_rate)^(startup_year-2000))*ng_feed_use*INDEX(feedstock_cost_table,MATCH(ngfeed_type,feedstock,0),MATCH(A160,feedstock_year,0)))))</f>
        <v>0.781578310459755</v>
      </c>
      <c r="D160" s="1065" t="str">
        <f aca="false">IF(A160="","",IF(bio_feed_use=0,"",IF(bio_feed_escal="no",((1+inflation_rate)^(startup_year-2000))*bio_feed_use*bio_man,((1+inflation_rate)^(startup_year-2000))*bio_feed_use*INDEX(feedstock_cost_table,MATCH("Biomass",feedstock,0),MATCH(A160,feedstock_year,0)))))</f>
        <v/>
      </c>
      <c r="E160" s="1065" t="str">
        <f aca="false">IF(A160="","",IF(coal_feed_use=0,"",IF(coal_feed_escal="no",((1+inflation_rate)^(startup_year-2000))*coal_feed_use*coal_man,((1+inflation_rate)^(startup_year-2000))*coal_feed_use*INDEX(feedstock_cost_table,MATCH("Electric Utility Steam Coal",feedstock,0),MATCH(A160,feedstock_year,0)))))</f>
        <v/>
      </c>
      <c r="F160" s="1065" t="str">
        <f aca="false">IF(A160="","",IF(diesel_feed_use=0,"",IF(diesel_feed_escal="no",((1+inflation_rate)^(startup_year-2000))*diesel_feed_use*diesel_man,((1+inflation_rate)^(startup_year-2000))*diesel_feed_use*INDEX(feedstock_cost_table,MATCH("diesel fuel",feedstock,0),MATCH(A160,feedstock_year,0)))))</f>
        <v/>
      </c>
      <c r="G160" s="1065" t="str">
        <f aca="false">IF(A160="","",IF(Meth_feed_use=0,"",IF(meth_feed_escal="no",((1+inflation_rate)^(startup_year-2000))*Meth_feed_use*meoh_man,((1+inflation_rate)^(startup_year-2000))*Meth_feed_use*INDEX(feedstock_cost_table,MATCH("Methanol",feedstock,0),MATCH(A160,feedstock_year,0)))))</f>
        <v/>
      </c>
      <c r="H160" s="1065" t="str">
        <f aca="false">IF(A160="","",IF(eth_feed_use=0,"",IF(eth_feed_escal="no",((1+inflation_rate)^(startup_year-2000))*eth_feed_use*etoh_man,((1+inflation_rate)^(startup_year-2000))*eth_feed_use*INDEX(feedstock_cost_table,MATCH("Ethanol",feedstock,0),MATCH(A160,feedstock_year,0)))))</f>
        <v/>
      </c>
      <c r="I160" s="1066" t="str">
        <f aca="false">IF(A160="","",IF(pwater_feed_use=0,"",IF(pwater_feed_escal="no",((1+inflation_rate)^(startup_year-2000))*pwater_feed_use*pwater_man,((1+inflation_rate)^(startup_year-2000))*pwater_feed_use*INDEX(feedstock_cost_table,MATCH("Process Water (3)",feedstock,0),MATCH(A160,feedstock_year,0)))))</f>
        <v/>
      </c>
      <c r="J160" s="1067" t="str">
        <f aca="false">IF(A160="","",IF(dwater_feed_use=0,"",IF(dwater_feed_escal="no",((1+inflation_rate)^(startup_year-2000))*dwater_feed_use*demin_man,((1+inflation_rate)^(startup_year-2000))*dwater_feed_use*INDEX(feedstock_cost_table,MATCH("Demineralized Water (2)",feedstock,0),MATCH(A160,feedstock_year,0)))))</f>
        <v/>
      </c>
      <c r="K160" s="1064" t="n">
        <f aca="false">IF(A160="","",IF(e_util_type="none","",IF(e_util_escal="no",((1+inflation_rate)^(startup_year-2000))*e_util_man*e_util_use,((1+inflation_rate)^(startup_year-2000))*e_util_use*INDEX(feedstock_cost_table,MATCH(e_util_type,feedstock,0),MATCH(A160,feedstock_year,0)))))</f>
        <v>0.262024012920901</v>
      </c>
      <c r="L160" s="1065" t="str">
        <f aca="false">IF(A160="","",IF(ng_type="none","",IF(ng_escal="no",((1+inflation_rate)^(startup_year-2000))*ng_util_man*ng_util_use,((1+inflation_rate)^(startup_year-2000))*ng_util_use*INDEX(feedstock_cost_table,MATCH(ng_type,feedstock,0),MATCH(A160,feedstock_year,0)))))</f>
        <v/>
      </c>
      <c r="M160" s="1065" t="str">
        <f aca="false">IF(A160="","",IF(stm_util_use=0,"",IF(stm_util_escal="no",((1+inflation_rate)^(startup_year-2000))*stm_util_man*stm_util_use,((1+inflation_rate)^(startup_year-2000))*stm_util_use*INDEX(feedstock_cost_table,MATCH("Steam",feedstock,0),MATCH(A160,feedstock_year,0)))))</f>
        <v/>
      </c>
      <c r="N160" s="1066" t="str">
        <f aca="false">IF(A160="","",IF(O2_util_amt=0,"",IF(O2_util_escal="no",((1+inflation_rate)^(startup_year-2000))*O2_util_man*O2_util_amt,((1+inflation_rate)^(startup_year-2000))*O2_util_amt*INDEX(feedstock_cost_table,MATCH("Oxygen",feedstock,0),MATCH(A160,feedstock_year,0)))))</f>
        <v/>
      </c>
      <c r="O160" s="1066" t="str">
        <f aca="false">IF(A160="","",IF(cwat_util_amt=0,"",IF(cwat_util_escal="no",((1+inflation_rate)^(startup_year-2000))*cwat_util_man*cwat_util_amt,((1+inflation_rate)^(startup_year-2000))*cwat_util_amt*INDEX(feedstock_cost_table,MATCH("Cooling Water (1)",feedstock,0),MATCH(A160,feedstock_year,0)))))</f>
        <v/>
      </c>
      <c r="P160" s="1066" t="str">
        <f aca="false">IF(A160="","",IF(pwat_util_amt=0,"",IF(pwat_util_escal="no",((1+inflation_rate)^(startup_year-2000))*pwat_util_man*pwat_util_amt,((1+inflation_rate)^(startup_year-2000))*pwat_util_amt*INDEX(feedstock_cost_table,MATCH("Process Water (3)",feedstock,0),MATCH(A160,feedstock_year,0)))))</f>
        <v/>
      </c>
      <c r="Q160" s="1067" t="str">
        <f aca="false">IF(A160="","",IF(demin_util_amt=0,"",IF(demin_util_escal="no",((1+inflation_rate)^(startup_year-2000))*demin_util_man*demin_util_amt,((1+inflation_rate)^(startup_year-2000))*demin_util_amt*INDEX(feedstock_cost_table,MATCH("Demineralized Water (2)",feedstock,0),MATCH(A160,feedstock_year,0)))))</f>
        <v/>
      </c>
      <c r="R160" s="1064" t="str">
        <f aca="false">IF(A160="","",IF(e_by_type="By-product electricity",((1+inflation_rate)^(startup_year-2000))*e_by_amt*e_by_cost,IF(A160="","",IF(e_by_type="none","",IF(e_by_escal="no",((1+inflation_rate)^(startup_year-2000))*e_by_man*e_by_amt,((1+inflation_rate)^(startup_year-2000))*e_by_amt*INDEX(feedstock_cost_table,MATCH(e_by_type,feedstock,0),MATCH(A160,feedstock_year,0)))))))</f>
        <v/>
      </c>
      <c r="S160" s="1066" t="str">
        <f aca="false">IF(A160="","",IF(O2_by_amt=0,"",IF(O2_by_escal="no",((1+inflation_rate)^(startup_year-2000))*O2_by_man*O2_by_amt,((1+inflation_rate)^(startup_year-2000))*O2_by_amt*INDEX(feedstock_cost_table,MATCH("Oxygen",feedstock,0),MATCH(A160,feedstock_year,0)))))</f>
        <v/>
      </c>
      <c r="T160" s="1068" t="str">
        <f aca="false">IF(A160="","",IF(steam_by_amt=0,"",IF(steam_by_escal="no",((1+inflation_rate)^(startup_year-2000))*steam_by_man*steam_by_amt,((1+inflation_rate)^(startup_year-2000))*steam_by_amt*INDEX(feedstock_cost_table,MATCH("Steam",feedstock,0),MATCH(A160,feedstock_year,0)))))</f>
        <v/>
      </c>
    </row>
    <row r="161" customFormat="false" ht="15" hidden="false" customHeight="true" outlineLevel="0" collapsed="false">
      <c r="A161" s="1063" t="n">
        <f aca="false">IF(A94="","",A94)</f>
        <v>2013</v>
      </c>
      <c r="B161" s="1064" t="str">
        <f aca="false">IF(A161="","",IF(efeed_type="none","",IF(e_feed_escal="no",((1+inflation_rate)^(startup_year-2000))*e_feed_use*e_man,((1+inflation_rate)^(startup_year-2000))*e_feed_use*INDEX(feedstock_cost_table,MATCH(efeed_type,feedstock,0),MATCH(A161,feedstock_year,0)))))</f>
        <v/>
      </c>
      <c r="C161" s="1065" t="n">
        <f aca="false">IF(A161="","",IF(ngfeed_type="none","",IF(ng_feed_escal="no",((1+inflation_rate)^(startup_year-2000))*ng_feed_use*ng_man,((1+inflation_rate)^(startup_year-2000))*ng_feed_use*INDEX(feedstock_cost_table,MATCH(ngfeed_type,feedstock,0),MATCH(A161,feedstock_year,0)))))</f>
        <v>0.781578310459755</v>
      </c>
      <c r="D161" s="1065" t="str">
        <f aca="false">IF(A161="","",IF(bio_feed_use=0,"",IF(bio_feed_escal="no",((1+inflation_rate)^(startup_year-2000))*bio_feed_use*bio_man,((1+inflation_rate)^(startup_year-2000))*bio_feed_use*INDEX(feedstock_cost_table,MATCH("Biomass",feedstock,0),MATCH(A161,feedstock_year,0)))))</f>
        <v/>
      </c>
      <c r="E161" s="1065" t="str">
        <f aca="false">IF(A161="","",IF(coal_feed_use=0,"",IF(coal_feed_escal="no",((1+inflation_rate)^(startup_year-2000))*coal_feed_use*coal_man,((1+inflation_rate)^(startup_year-2000))*coal_feed_use*INDEX(feedstock_cost_table,MATCH("Electric Utility Steam Coal",feedstock,0),MATCH(A161,feedstock_year,0)))))</f>
        <v/>
      </c>
      <c r="F161" s="1065" t="str">
        <f aca="false">IF(A161="","",IF(diesel_feed_use=0,"",IF(diesel_feed_escal="no",((1+inflation_rate)^(startup_year-2000))*diesel_feed_use*diesel_man,((1+inflation_rate)^(startup_year-2000))*diesel_feed_use*INDEX(feedstock_cost_table,MATCH("diesel fuel",feedstock,0),MATCH(A161,feedstock_year,0)))))</f>
        <v/>
      </c>
      <c r="G161" s="1065" t="str">
        <f aca="false">IF(A161="","",IF(Meth_feed_use=0,"",IF(meth_feed_escal="no",((1+inflation_rate)^(startup_year-2000))*Meth_feed_use*meoh_man,((1+inflation_rate)^(startup_year-2000))*Meth_feed_use*INDEX(feedstock_cost_table,MATCH("Methanol",feedstock,0),MATCH(A161,feedstock_year,0)))))</f>
        <v/>
      </c>
      <c r="H161" s="1065" t="str">
        <f aca="false">IF(A161="","",IF(eth_feed_use=0,"",IF(eth_feed_escal="no",((1+inflation_rate)^(startup_year-2000))*eth_feed_use*etoh_man,((1+inflation_rate)^(startup_year-2000))*eth_feed_use*INDEX(feedstock_cost_table,MATCH("Ethanol",feedstock,0),MATCH(A161,feedstock_year,0)))))</f>
        <v/>
      </c>
      <c r="I161" s="1066" t="str">
        <f aca="false">IF(A161="","",IF(pwater_feed_use=0,"",IF(pwater_feed_escal="no",((1+inflation_rate)^(startup_year-2000))*pwater_feed_use*pwater_man,((1+inflation_rate)^(startup_year-2000))*pwater_feed_use*INDEX(feedstock_cost_table,MATCH("Process Water (3)",feedstock,0),MATCH(A161,feedstock_year,0)))))</f>
        <v/>
      </c>
      <c r="J161" s="1067" t="str">
        <f aca="false">IF(A161="","",IF(dwater_feed_use=0,"",IF(dwater_feed_escal="no",((1+inflation_rate)^(startup_year-2000))*dwater_feed_use*demin_man,((1+inflation_rate)^(startup_year-2000))*dwater_feed_use*INDEX(feedstock_cost_table,MATCH("Demineralized Water (2)",feedstock,0),MATCH(A161,feedstock_year,0)))))</f>
        <v/>
      </c>
      <c r="K161" s="1064" t="n">
        <f aca="false">IF(A161="","",IF(e_util_type="none","",IF(e_util_escal="no",((1+inflation_rate)^(startup_year-2000))*e_util_man*e_util_use,((1+inflation_rate)^(startup_year-2000))*e_util_use*INDEX(feedstock_cost_table,MATCH(e_util_type,feedstock,0),MATCH(A161,feedstock_year,0)))))</f>
        <v>0.262024012920901</v>
      </c>
      <c r="L161" s="1065" t="str">
        <f aca="false">IF(A161="","",IF(ng_type="none","",IF(ng_escal="no",((1+inflation_rate)^(startup_year-2000))*ng_util_man*ng_util_use,((1+inflation_rate)^(startup_year-2000))*ng_util_use*INDEX(feedstock_cost_table,MATCH(ng_type,feedstock,0),MATCH(A161,feedstock_year,0)))))</f>
        <v/>
      </c>
      <c r="M161" s="1065" t="str">
        <f aca="false">IF(A161="","",IF(stm_util_use=0,"",IF(stm_util_escal="no",((1+inflation_rate)^(startup_year-2000))*stm_util_man*stm_util_use,((1+inflation_rate)^(startup_year-2000))*stm_util_use*INDEX(feedstock_cost_table,MATCH("Steam",feedstock,0),MATCH(A161,feedstock_year,0)))))</f>
        <v/>
      </c>
      <c r="N161" s="1066" t="str">
        <f aca="false">IF(A161="","",IF(O2_util_amt=0,"",IF(O2_util_escal="no",((1+inflation_rate)^(startup_year-2000))*O2_util_man*O2_util_amt,((1+inflation_rate)^(startup_year-2000))*O2_util_amt*INDEX(feedstock_cost_table,MATCH("Oxygen",feedstock,0),MATCH(A161,feedstock_year,0)))))</f>
        <v/>
      </c>
      <c r="O161" s="1066" t="str">
        <f aca="false">IF(A161="","",IF(cwat_util_amt=0,"",IF(cwat_util_escal="no",((1+inflation_rate)^(startup_year-2000))*cwat_util_man*cwat_util_amt,((1+inflation_rate)^(startup_year-2000))*cwat_util_amt*INDEX(feedstock_cost_table,MATCH("Cooling Water (1)",feedstock,0),MATCH(A161,feedstock_year,0)))))</f>
        <v/>
      </c>
      <c r="P161" s="1066" t="str">
        <f aca="false">IF(A161="","",IF(pwat_util_amt=0,"",IF(pwat_util_escal="no",((1+inflation_rate)^(startup_year-2000))*pwat_util_man*pwat_util_amt,((1+inflation_rate)^(startup_year-2000))*pwat_util_amt*INDEX(feedstock_cost_table,MATCH("Process Water (3)",feedstock,0),MATCH(A161,feedstock_year,0)))))</f>
        <v/>
      </c>
      <c r="Q161" s="1067" t="str">
        <f aca="false">IF(A161="","",IF(demin_util_amt=0,"",IF(demin_util_escal="no",((1+inflation_rate)^(startup_year-2000))*demin_util_man*demin_util_amt,((1+inflation_rate)^(startup_year-2000))*demin_util_amt*INDEX(feedstock_cost_table,MATCH("Demineralized Water (2)",feedstock,0),MATCH(A161,feedstock_year,0)))))</f>
        <v/>
      </c>
      <c r="R161" s="1064" t="str">
        <f aca="false">IF(A161="","",IF(e_by_type="By-product electricity",((1+inflation_rate)^(startup_year-2000))*e_by_amt*e_by_cost,IF(A161="","",IF(e_by_type="none","",IF(e_by_escal="no",((1+inflation_rate)^(startup_year-2000))*e_by_man*e_by_amt,((1+inflation_rate)^(startup_year-2000))*e_by_amt*INDEX(feedstock_cost_table,MATCH(e_by_type,feedstock,0),MATCH(A161,feedstock_year,0)))))))</f>
        <v/>
      </c>
      <c r="S161" s="1066" t="str">
        <f aca="false">IF(A161="","",IF(O2_by_amt=0,"",IF(O2_by_escal="no",((1+inflation_rate)^(startup_year-2000))*O2_by_man*O2_by_amt,((1+inflation_rate)^(startup_year-2000))*O2_by_amt*INDEX(feedstock_cost_table,MATCH("Oxygen",feedstock,0),MATCH(A161,feedstock_year,0)))))</f>
        <v/>
      </c>
      <c r="T161" s="1068" t="str">
        <f aca="false">IF(A161="","",IF(steam_by_amt=0,"",IF(steam_by_escal="no",((1+inflation_rate)^(startup_year-2000))*steam_by_man*steam_by_amt,((1+inflation_rate)^(startup_year-2000))*steam_by_amt*INDEX(feedstock_cost_table,MATCH("Steam",feedstock,0),MATCH(A161,feedstock_year,0)))))</f>
        <v/>
      </c>
    </row>
    <row r="162" customFormat="false" ht="15" hidden="false" customHeight="true" outlineLevel="0" collapsed="false">
      <c r="A162" s="1063" t="n">
        <f aca="false">IF(A95="","",A95)</f>
        <v>2014</v>
      </c>
      <c r="B162" s="1064" t="str">
        <f aca="false">IF(A162="","",IF(efeed_type="none","",IF(e_feed_escal="no",((1+inflation_rate)^(startup_year-2000))*e_feed_use*e_man,((1+inflation_rate)^(startup_year-2000))*e_feed_use*INDEX(feedstock_cost_table,MATCH(efeed_type,feedstock,0),MATCH(A162,feedstock_year,0)))))</f>
        <v/>
      </c>
      <c r="C162" s="1065" t="n">
        <f aca="false">IF(A162="","",IF(ngfeed_type="none","",IF(ng_feed_escal="no",((1+inflation_rate)^(startup_year-2000))*ng_feed_use*ng_man,((1+inflation_rate)^(startup_year-2000))*ng_feed_use*INDEX(feedstock_cost_table,MATCH(ngfeed_type,feedstock,0),MATCH(A162,feedstock_year,0)))))</f>
        <v>0.781578310459755</v>
      </c>
      <c r="D162" s="1065" t="str">
        <f aca="false">IF(A162="","",IF(bio_feed_use=0,"",IF(bio_feed_escal="no",((1+inflation_rate)^(startup_year-2000))*bio_feed_use*bio_man,((1+inflation_rate)^(startup_year-2000))*bio_feed_use*INDEX(feedstock_cost_table,MATCH("Biomass",feedstock,0),MATCH(A162,feedstock_year,0)))))</f>
        <v/>
      </c>
      <c r="E162" s="1065" t="str">
        <f aca="false">IF(A162="","",IF(coal_feed_use=0,"",IF(coal_feed_escal="no",((1+inflation_rate)^(startup_year-2000))*coal_feed_use*coal_man,((1+inflation_rate)^(startup_year-2000))*coal_feed_use*INDEX(feedstock_cost_table,MATCH("Electric Utility Steam Coal",feedstock,0),MATCH(A162,feedstock_year,0)))))</f>
        <v/>
      </c>
      <c r="F162" s="1065" t="str">
        <f aca="false">IF(A162="","",IF(diesel_feed_use=0,"",IF(diesel_feed_escal="no",((1+inflation_rate)^(startup_year-2000))*diesel_feed_use*diesel_man,((1+inflation_rate)^(startup_year-2000))*diesel_feed_use*INDEX(feedstock_cost_table,MATCH("diesel fuel",feedstock,0),MATCH(A162,feedstock_year,0)))))</f>
        <v/>
      </c>
      <c r="G162" s="1065" t="str">
        <f aca="false">IF(A162="","",IF(Meth_feed_use=0,"",IF(meth_feed_escal="no",((1+inflation_rate)^(startup_year-2000))*Meth_feed_use*meoh_man,((1+inflation_rate)^(startup_year-2000))*Meth_feed_use*INDEX(feedstock_cost_table,MATCH("Methanol",feedstock,0),MATCH(A162,feedstock_year,0)))))</f>
        <v/>
      </c>
      <c r="H162" s="1065" t="str">
        <f aca="false">IF(A162="","",IF(eth_feed_use=0,"",IF(eth_feed_escal="no",((1+inflation_rate)^(startup_year-2000))*eth_feed_use*etoh_man,((1+inflation_rate)^(startup_year-2000))*eth_feed_use*INDEX(feedstock_cost_table,MATCH("Ethanol",feedstock,0),MATCH(A162,feedstock_year,0)))))</f>
        <v/>
      </c>
      <c r="I162" s="1066" t="str">
        <f aca="false">IF(A162="","",IF(pwater_feed_use=0,"",IF(pwater_feed_escal="no",((1+inflation_rate)^(startup_year-2000))*pwater_feed_use*pwater_man,((1+inflation_rate)^(startup_year-2000))*pwater_feed_use*INDEX(feedstock_cost_table,MATCH("Process Water (3)",feedstock,0),MATCH(A162,feedstock_year,0)))))</f>
        <v/>
      </c>
      <c r="J162" s="1067" t="str">
        <f aca="false">IF(A162="","",IF(dwater_feed_use=0,"",IF(dwater_feed_escal="no",((1+inflation_rate)^(startup_year-2000))*dwater_feed_use*demin_man,((1+inflation_rate)^(startup_year-2000))*dwater_feed_use*INDEX(feedstock_cost_table,MATCH("Demineralized Water (2)",feedstock,0),MATCH(A162,feedstock_year,0)))))</f>
        <v/>
      </c>
      <c r="K162" s="1064" t="n">
        <f aca="false">IF(A162="","",IF(e_util_type="none","",IF(e_util_escal="no",((1+inflation_rate)^(startup_year-2000))*e_util_man*e_util_use,((1+inflation_rate)^(startup_year-2000))*e_util_use*INDEX(feedstock_cost_table,MATCH(e_util_type,feedstock,0),MATCH(A162,feedstock_year,0)))))</f>
        <v>0.262024012920901</v>
      </c>
      <c r="L162" s="1065" t="str">
        <f aca="false">IF(A162="","",IF(ng_type="none","",IF(ng_escal="no",((1+inflation_rate)^(startup_year-2000))*ng_util_man*ng_util_use,((1+inflation_rate)^(startup_year-2000))*ng_util_use*INDEX(feedstock_cost_table,MATCH(ng_type,feedstock,0),MATCH(A162,feedstock_year,0)))))</f>
        <v/>
      </c>
      <c r="M162" s="1065" t="str">
        <f aca="false">IF(A162="","",IF(stm_util_use=0,"",IF(stm_util_escal="no",((1+inflation_rate)^(startup_year-2000))*stm_util_man*stm_util_use,((1+inflation_rate)^(startup_year-2000))*stm_util_use*INDEX(feedstock_cost_table,MATCH("Steam",feedstock,0),MATCH(A162,feedstock_year,0)))))</f>
        <v/>
      </c>
      <c r="N162" s="1066" t="str">
        <f aca="false">IF(A162="","",IF(O2_util_amt=0,"",IF(O2_util_escal="no",((1+inflation_rate)^(startup_year-2000))*O2_util_man*O2_util_amt,((1+inflation_rate)^(startup_year-2000))*O2_util_amt*INDEX(feedstock_cost_table,MATCH("Oxygen",feedstock,0),MATCH(A162,feedstock_year,0)))))</f>
        <v/>
      </c>
      <c r="O162" s="1066" t="str">
        <f aca="false">IF(A162="","",IF(cwat_util_amt=0,"",IF(cwat_util_escal="no",((1+inflation_rate)^(startup_year-2000))*cwat_util_man*cwat_util_amt,((1+inflation_rate)^(startup_year-2000))*cwat_util_amt*INDEX(feedstock_cost_table,MATCH("Cooling Water (1)",feedstock,0),MATCH(A162,feedstock_year,0)))))</f>
        <v/>
      </c>
      <c r="P162" s="1066" t="str">
        <f aca="false">IF(A162="","",IF(pwat_util_amt=0,"",IF(pwat_util_escal="no",((1+inflation_rate)^(startup_year-2000))*pwat_util_man*pwat_util_amt,((1+inflation_rate)^(startup_year-2000))*pwat_util_amt*INDEX(feedstock_cost_table,MATCH("Process Water (3)",feedstock,0),MATCH(A162,feedstock_year,0)))))</f>
        <v/>
      </c>
      <c r="Q162" s="1067" t="str">
        <f aca="false">IF(A162="","",IF(demin_util_amt=0,"",IF(demin_util_escal="no",((1+inflation_rate)^(startup_year-2000))*demin_util_man*demin_util_amt,((1+inflation_rate)^(startup_year-2000))*demin_util_amt*INDEX(feedstock_cost_table,MATCH("Demineralized Water (2)",feedstock,0),MATCH(A162,feedstock_year,0)))))</f>
        <v/>
      </c>
      <c r="R162" s="1064" t="str">
        <f aca="false">IF(A162="","",IF(e_by_type="By-product electricity",((1+inflation_rate)^(startup_year-2000))*e_by_amt*e_by_cost,IF(A162="","",IF(e_by_type="none","",IF(e_by_escal="no",((1+inflation_rate)^(startup_year-2000))*e_by_man*e_by_amt,((1+inflation_rate)^(startup_year-2000))*e_by_amt*INDEX(feedstock_cost_table,MATCH(e_by_type,feedstock,0),MATCH(A162,feedstock_year,0)))))))</f>
        <v/>
      </c>
      <c r="S162" s="1066" t="str">
        <f aca="false">IF(A162="","",IF(O2_by_amt=0,"",IF(O2_by_escal="no",((1+inflation_rate)^(startup_year-2000))*O2_by_man*O2_by_amt,((1+inflation_rate)^(startup_year-2000))*O2_by_amt*INDEX(feedstock_cost_table,MATCH("Oxygen",feedstock,0),MATCH(A162,feedstock_year,0)))))</f>
        <v/>
      </c>
      <c r="T162" s="1068" t="str">
        <f aca="false">IF(A162="","",IF(steam_by_amt=0,"",IF(steam_by_escal="no",((1+inflation_rate)^(startup_year-2000))*steam_by_man*steam_by_amt,((1+inflation_rate)^(startup_year-2000))*steam_by_amt*INDEX(feedstock_cost_table,MATCH("Steam",feedstock,0),MATCH(A162,feedstock_year,0)))))</f>
        <v/>
      </c>
    </row>
    <row r="163" customFormat="false" ht="15" hidden="false" customHeight="true" outlineLevel="0" collapsed="false">
      <c r="A163" s="1063" t="n">
        <f aca="false">IF(A96="","",A96)</f>
        <v>2015</v>
      </c>
      <c r="B163" s="1064" t="str">
        <f aca="false">IF(A163="","",IF(efeed_type="none","",IF(e_feed_escal="no",((1+inflation_rate)^(startup_year-2000))*e_feed_use*e_man,((1+inflation_rate)^(startup_year-2000))*e_feed_use*INDEX(feedstock_cost_table,MATCH(efeed_type,feedstock,0),MATCH(A163,feedstock_year,0)))))</f>
        <v/>
      </c>
      <c r="C163" s="1065" t="n">
        <f aca="false">IF(A163="","",IF(ngfeed_type="none","",IF(ng_feed_escal="no",((1+inflation_rate)^(startup_year-2000))*ng_feed_use*ng_man,((1+inflation_rate)^(startup_year-2000))*ng_feed_use*INDEX(feedstock_cost_table,MATCH(ngfeed_type,feedstock,0),MATCH(A163,feedstock_year,0)))))</f>
        <v>0.781578310459755</v>
      </c>
      <c r="D163" s="1065" t="str">
        <f aca="false">IF(A163="","",IF(bio_feed_use=0,"",IF(bio_feed_escal="no",((1+inflation_rate)^(startup_year-2000))*bio_feed_use*bio_man,((1+inflation_rate)^(startup_year-2000))*bio_feed_use*INDEX(feedstock_cost_table,MATCH("Biomass",feedstock,0),MATCH(A163,feedstock_year,0)))))</f>
        <v/>
      </c>
      <c r="E163" s="1065" t="str">
        <f aca="false">IF(A163="","",IF(coal_feed_use=0,"",IF(coal_feed_escal="no",((1+inflation_rate)^(startup_year-2000))*coal_feed_use*coal_man,((1+inflation_rate)^(startup_year-2000))*coal_feed_use*INDEX(feedstock_cost_table,MATCH("Electric Utility Steam Coal",feedstock,0),MATCH(A163,feedstock_year,0)))))</f>
        <v/>
      </c>
      <c r="F163" s="1065" t="str">
        <f aca="false">IF(A163="","",IF(diesel_feed_use=0,"",IF(diesel_feed_escal="no",((1+inflation_rate)^(startup_year-2000))*diesel_feed_use*diesel_man,((1+inflation_rate)^(startup_year-2000))*diesel_feed_use*INDEX(feedstock_cost_table,MATCH("diesel fuel",feedstock,0),MATCH(A163,feedstock_year,0)))))</f>
        <v/>
      </c>
      <c r="G163" s="1065" t="str">
        <f aca="false">IF(A163="","",IF(Meth_feed_use=0,"",IF(meth_feed_escal="no",((1+inflation_rate)^(startup_year-2000))*Meth_feed_use*meoh_man,((1+inflation_rate)^(startup_year-2000))*Meth_feed_use*INDEX(feedstock_cost_table,MATCH("Methanol",feedstock,0),MATCH(A163,feedstock_year,0)))))</f>
        <v/>
      </c>
      <c r="H163" s="1065" t="str">
        <f aca="false">IF(A163="","",IF(eth_feed_use=0,"",IF(eth_feed_escal="no",((1+inflation_rate)^(startup_year-2000))*eth_feed_use*etoh_man,((1+inflation_rate)^(startup_year-2000))*eth_feed_use*INDEX(feedstock_cost_table,MATCH("Ethanol",feedstock,0),MATCH(A163,feedstock_year,0)))))</f>
        <v/>
      </c>
      <c r="I163" s="1066" t="str">
        <f aca="false">IF(A163="","",IF(pwater_feed_use=0,"",IF(pwater_feed_escal="no",((1+inflation_rate)^(startup_year-2000))*pwater_feed_use*pwater_man,((1+inflation_rate)^(startup_year-2000))*pwater_feed_use*INDEX(feedstock_cost_table,MATCH("Process Water (3)",feedstock,0),MATCH(A163,feedstock_year,0)))))</f>
        <v/>
      </c>
      <c r="J163" s="1067" t="str">
        <f aca="false">IF(A163="","",IF(dwater_feed_use=0,"",IF(dwater_feed_escal="no",((1+inflation_rate)^(startup_year-2000))*dwater_feed_use*demin_man,((1+inflation_rate)^(startup_year-2000))*dwater_feed_use*INDEX(feedstock_cost_table,MATCH("Demineralized Water (2)",feedstock,0),MATCH(A163,feedstock_year,0)))))</f>
        <v/>
      </c>
      <c r="K163" s="1064" t="n">
        <f aca="false">IF(A163="","",IF(e_util_type="none","",IF(e_util_escal="no",((1+inflation_rate)^(startup_year-2000))*e_util_man*e_util_use,((1+inflation_rate)^(startup_year-2000))*e_util_use*INDEX(feedstock_cost_table,MATCH(e_util_type,feedstock,0),MATCH(A163,feedstock_year,0)))))</f>
        <v>0.262024012920901</v>
      </c>
      <c r="L163" s="1065" t="str">
        <f aca="false">IF(A163="","",IF(ng_type="none","",IF(ng_escal="no",((1+inflation_rate)^(startup_year-2000))*ng_util_man*ng_util_use,((1+inflation_rate)^(startup_year-2000))*ng_util_use*INDEX(feedstock_cost_table,MATCH(ng_type,feedstock,0),MATCH(A163,feedstock_year,0)))))</f>
        <v/>
      </c>
      <c r="M163" s="1065" t="str">
        <f aca="false">IF(A163="","",IF(stm_util_use=0,"",IF(stm_util_escal="no",((1+inflation_rate)^(startup_year-2000))*stm_util_man*stm_util_use,((1+inflation_rate)^(startup_year-2000))*stm_util_use*INDEX(feedstock_cost_table,MATCH("Steam",feedstock,0),MATCH(A163,feedstock_year,0)))))</f>
        <v/>
      </c>
      <c r="N163" s="1066" t="str">
        <f aca="false">IF(A163="","",IF(O2_util_amt=0,"",IF(O2_util_escal="no",((1+inflation_rate)^(startup_year-2000))*O2_util_man*O2_util_amt,((1+inflation_rate)^(startup_year-2000))*O2_util_amt*INDEX(feedstock_cost_table,MATCH("Oxygen",feedstock,0),MATCH(A163,feedstock_year,0)))))</f>
        <v/>
      </c>
      <c r="O163" s="1066" t="str">
        <f aca="false">IF(A163="","",IF(cwat_util_amt=0,"",IF(cwat_util_escal="no",((1+inflation_rate)^(startup_year-2000))*cwat_util_man*cwat_util_amt,((1+inflation_rate)^(startup_year-2000))*cwat_util_amt*INDEX(feedstock_cost_table,MATCH("Cooling Water (1)",feedstock,0),MATCH(A163,feedstock_year,0)))))</f>
        <v/>
      </c>
      <c r="P163" s="1066" t="str">
        <f aca="false">IF(A163="","",IF(pwat_util_amt=0,"",IF(pwat_util_escal="no",((1+inflation_rate)^(startup_year-2000))*pwat_util_man*pwat_util_amt,((1+inflation_rate)^(startup_year-2000))*pwat_util_amt*INDEX(feedstock_cost_table,MATCH("Process Water (3)",feedstock,0),MATCH(A163,feedstock_year,0)))))</f>
        <v/>
      </c>
      <c r="Q163" s="1067" t="str">
        <f aca="false">IF(A163="","",IF(demin_util_amt=0,"",IF(demin_util_escal="no",((1+inflation_rate)^(startup_year-2000))*demin_util_man*demin_util_amt,((1+inflation_rate)^(startup_year-2000))*demin_util_amt*INDEX(feedstock_cost_table,MATCH("Demineralized Water (2)",feedstock,0),MATCH(A163,feedstock_year,0)))))</f>
        <v/>
      </c>
      <c r="R163" s="1064" t="str">
        <f aca="false">IF(A163="","",IF(e_by_type="By-product electricity",((1+inflation_rate)^(startup_year-2000))*e_by_amt*e_by_cost,IF(A163="","",IF(e_by_type="none","",IF(e_by_escal="no",((1+inflation_rate)^(startup_year-2000))*e_by_man*e_by_amt,((1+inflation_rate)^(startup_year-2000))*e_by_amt*INDEX(feedstock_cost_table,MATCH(e_by_type,feedstock,0),MATCH(A163,feedstock_year,0)))))))</f>
        <v/>
      </c>
      <c r="S163" s="1066" t="str">
        <f aca="false">IF(A163="","",IF(O2_by_amt=0,"",IF(O2_by_escal="no",((1+inflation_rate)^(startup_year-2000))*O2_by_man*O2_by_amt,((1+inflation_rate)^(startup_year-2000))*O2_by_amt*INDEX(feedstock_cost_table,MATCH("Oxygen",feedstock,0),MATCH(A163,feedstock_year,0)))))</f>
        <v/>
      </c>
      <c r="T163" s="1068" t="str">
        <f aca="false">IF(A163="","",IF(steam_by_amt=0,"",IF(steam_by_escal="no",((1+inflation_rate)^(startup_year-2000))*steam_by_man*steam_by_amt,((1+inflation_rate)^(startup_year-2000))*steam_by_amt*INDEX(feedstock_cost_table,MATCH("Steam",feedstock,0),MATCH(A163,feedstock_year,0)))))</f>
        <v/>
      </c>
    </row>
    <row r="164" customFormat="false" ht="15" hidden="false" customHeight="true" outlineLevel="0" collapsed="false">
      <c r="A164" s="1063" t="n">
        <f aca="false">IF(A97="","",A97)</f>
        <v>2016</v>
      </c>
      <c r="B164" s="1064" t="str">
        <f aca="false">IF(A164="","",IF(efeed_type="none","",IF(e_feed_escal="no",((1+inflation_rate)^(startup_year-2000))*e_feed_use*e_man,((1+inflation_rate)^(startup_year-2000))*e_feed_use*INDEX(feedstock_cost_table,MATCH(efeed_type,feedstock,0),MATCH(A164,feedstock_year,0)))))</f>
        <v/>
      </c>
      <c r="C164" s="1065" t="n">
        <f aca="false">IF(A164="","",IF(ngfeed_type="none","",IF(ng_feed_escal="no",((1+inflation_rate)^(startup_year-2000))*ng_feed_use*ng_man,((1+inflation_rate)^(startup_year-2000))*ng_feed_use*INDEX(feedstock_cost_table,MATCH(ngfeed_type,feedstock,0),MATCH(A164,feedstock_year,0)))))</f>
        <v>0.781578310459755</v>
      </c>
      <c r="D164" s="1065" t="str">
        <f aca="false">IF(A164="","",IF(bio_feed_use=0,"",IF(bio_feed_escal="no",((1+inflation_rate)^(startup_year-2000))*bio_feed_use*bio_man,((1+inflation_rate)^(startup_year-2000))*bio_feed_use*INDEX(feedstock_cost_table,MATCH("Biomass",feedstock,0),MATCH(A164,feedstock_year,0)))))</f>
        <v/>
      </c>
      <c r="E164" s="1065" t="str">
        <f aca="false">IF(A164="","",IF(coal_feed_use=0,"",IF(coal_feed_escal="no",((1+inflation_rate)^(startup_year-2000))*coal_feed_use*coal_man,((1+inflation_rate)^(startup_year-2000))*coal_feed_use*INDEX(feedstock_cost_table,MATCH("Electric Utility Steam Coal",feedstock,0),MATCH(A164,feedstock_year,0)))))</f>
        <v/>
      </c>
      <c r="F164" s="1065" t="str">
        <f aca="false">IF(A164="","",IF(diesel_feed_use=0,"",IF(diesel_feed_escal="no",((1+inflation_rate)^(startup_year-2000))*diesel_feed_use*diesel_man,((1+inflation_rate)^(startup_year-2000))*diesel_feed_use*INDEX(feedstock_cost_table,MATCH("diesel fuel",feedstock,0),MATCH(A164,feedstock_year,0)))))</f>
        <v/>
      </c>
      <c r="G164" s="1065" t="str">
        <f aca="false">IF(A164="","",IF(Meth_feed_use=0,"",IF(meth_feed_escal="no",((1+inflation_rate)^(startup_year-2000))*Meth_feed_use*meoh_man,((1+inflation_rate)^(startup_year-2000))*Meth_feed_use*INDEX(feedstock_cost_table,MATCH("Methanol",feedstock,0),MATCH(A164,feedstock_year,0)))))</f>
        <v/>
      </c>
      <c r="H164" s="1065" t="str">
        <f aca="false">IF(A164="","",IF(eth_feed_use=0,"",IF(eth_feed_escal="no",((1+inflation_rate)^(startup_year-2000))*eth_feed_use*etoh_man,((1+inflation_rate)^(startup_year-2000))*eth_feed_use*INDEX(feedstock_cost_table,MATCH("Ethanol",feedstock,0),MATCH(A164,feedstock_year,0)))))</f>
        <v/>
      </c>
      <c r="I164" s="1066" t="str">
        <f aca="false">IF(A164="","",IF(pwater_feed_use=0,"",IF(pwater_feed_escal="no",((1+inflation_rate)^(startup_year-2000))*pwater_feed_use*pwater_man,((1+inflation_rate)^(startup_year-2000))*pwater_feed_use*INDEX(feedstock_cost_table,MATCH("Process Water (3)",feedstock,0),MATCH(A164,feedstock_year,0)))))</f>
        <v/>
      </c>
      <c r="J164" s="1067" t="str">
        <f aca="false">IF(A164="","",IF(dwater_feed_use=0,"",IF(dwater_feed_escal="no",((1+inflation_rate)^(startup_year-2000))*dwater_feed_use*demin_man,((1+inflation_rate)^(startup_year-2000))*dwater_feed_use*INDEX(feedstock_cost_table,MATCH("Demineralized Water (2)",feedstock,0),MATCH(A164,feedstock_year,0)))))</f>
        <v/>
      </c>
      <c r="K164" s="1064" t="n">
        <f aca="false">IF(A164="","",IF(e_util_type="none","",IF(e_util_escal="no",((1+inflation_rate)^(startup_year-2000))*e_util_man*e_util_use,((1+inflation_rate)^(startup_year-2000))*e_util_use*INDEX(feedstock_cost_table,MATCH(e_util_type,feedstock,0),MATCH(A164,feedstock_year,0)))))</f>
        <v>0.262024012920901</v>
      </c>
      <c r="L164" s="1065" t="str">
        <f aca="false">IF(A164="","",IF(ng_type="none","",IF(ng_escal="no",((1+inflation_rate)^(startup_year-2000))*ng_util_man*ng_util_use,((1+inflation_rate)^(startup_year-2000))*ng_util_use*INDEX(feedstock_cost_table,MATCH(ng_type,feedstock,0),MATCH(A164,feedstock_year,0)))))</f>
        <v/>
      </c>
      <c r="M164" s="1065" t="str">
        <f aca="false">IF(A164="","",IF(stm_util_use=0,"",IF(stm_util_escal="no",((1+inflation_rate)^(startup_year-2000))*stm_util_man*stm_util_use,((1+inflation_rate)^(startup_year-2000))*stm_util_use*INDEX(feedstock_cost_table,MATCH("Steam",feedstock,0),MATCH(A164,feedstock_year,0)))))</f>
        <v/>
      </c>
      <c r="N164" s="1066" t="str">
        <f aca="false">IF(A164="","",IF(O2_util_amt=0,"",IF(O2_util_escal="no",((1+inflation_rate)^(startup_year-2000))*O2_util_man*O2_util_amt,((1+inflation_rate)^(startup_year-2000))*O2_util_amt*INDEX(feedstock_cost_table,MATCH("Oxygen",feedstock,0),MATCH(A164,feedstock_year,0)))))</f>
        <v/>
      </c>
      <c r="O164" s="1066" t="str">
        <f aca="false">IF(A164="","",IF(cwat_util_amt=0,"",IF(cwat_util_escal="no",((1+inflation_rate)^(startup_year-2000))*cwat_util_man*cwat_util_amt,((1+inflation_rate)^(startup_year-2000))*cwat_util_amt*INDEX(feedstock_cost_table,MATCH("Cooling Water (1)",feedstock,0),MATCH(A164,feedstock_year,0)))))</f>
        <v/>
      </c>
      <c r="P164" s="1066" t="str">
        <f aca="false">IF(A164="","",IF(pwat_util_amt=0,"",IF(pwat_util_escal="no",((1+inflation_rate)^(startup_year-2000))*pwat_util_man*pwat_util_amt,((1+inflation_rate)^(startup_year-2000))*pwat_util_amt*INDEX(feedstock_cost_table,MATCH("Process Water (3)",feedstock,0),MATCH(A164,feedstock_year,0)))))</f>
        <v/>
      </c>
      <c r="Q164" s="1067" t="str">
        <f aca="false">IF(A164="","",IF(demin_util_amt=0,"",IF(demin_util_escal="no",((1+inflation_rate)^(startup_year-2000))*demin_util_man*demin_util_amt,((1+inflation_rate)^(startup_year-2000))*demin_util_amt*INDEX(feedstock_cost_table,MATCH("Demineralized Water (2)",feedstock,0),MATCH(A164,feedstock_year,0)))))</f>
        <v/>
      </c>
      <c r="R164" s="1064" t="str">
        <f aca="false">IF(A164="","",IF(e_by_type="By-product electricity",((1+inflation_rate)^(startup_year-2000))*e_by_amt*e_by_cost,IF(A164="","",IF(e_by_type="none","",IF(e_by_escal="no",((1+inflation_rate)^(startup_year-2000))*e_by_man*e_by_amt,((1+inflation_rate)^(startup_year-2000))*e_by_amt*INDEX(feedstock_cost_table,MATCH(e_by_type,feedstock,0),MATCH(A164,feedstock_year,0)))))))</f>
        <v/>
      </c>
      <c r="S164" s="1066" t="str">
        <f aca="false">IF(A164="","",IF(O2_by_amt=0,"",IF(O2_by_escal="no",((1+inflation_rate)^(startup_year-2000))*O2_by_man*O2_by_amt,((1+inflation_rate)^(startup_year-2000))*O2_by_amt*INDEX(feedstock_cost_table,MATCH("Oxygen",feedstock,0),MATCH(A164,feedstock_year,0)))))</f>
        <v/>
      </c>
      <c r="T164" s="1068" t="str">
        <f aca="false">IF(A164="","",IF(steam_by_amt=0,"",IF(steam_by_escal="no",((1+inflation_rate)^(startup_year-2000))*steam_by_man*steam_by_amt,((1+inflation_rate)^(startup_year-2000))*steam_by_amt*INDEX(feedstock_cost_table,MATCH("Steam",feedstock,0),MATCH(A164,feedstock_year,0)))))</f>
        <v/>
      </c>
    </row>
    <row r="165" customFormat="false" ht="15" hidden="false" customHeight="true" outlineLevel="0" collapsed="false">
      <c r="A165" s="1063" t="n">
        <f aca="false">IF(A98="","",A98)</f>
        <v>2017</v>
      </c>
      <c r="B165" s="1064" t="str">
        <f aca="false">IF(A165="","",IF(efeed_type="none","",IF(e_feed_escal="no",((1+inflation_rate)^(startup_year-2000))*e_feed_use*e_man,((1+inflation_rate)^(startup_year-2000))*e_feed_use*INDEX(feedstock_cost_table,MATCH(efeed_type,feedstock,0),MATCH(A165,feedstock_year,0)))))</f>
        <v/>
      </c>
      <c r="C165" s="1065" t="n">
        <f aca="false">IF(A165="","",IF(ngfeed_type="none","",IF(ng_feed_escal="no",((1+inflation_rate)^(startup_year-2000))*ng_feed_use*ng_man,((1+inflation_rate)^(startup_year-2000))*ng_feed_use*INDEX(feedstock_cost_table,MATCH(ngfeed_type,feedstock,0),MATCH(A165,feedstock_year,0)))))</f>
        <v>0.781578310459755</v>
      </c>
      <c r="D165" s="1065" t="str">
        <f aca="false">IF(A165="","",IF(bio_feed_use=0,"",IF(bio_feed_escal="no",((1+inflation_rate)^(startup_year-2000))*bio_feed_use*bio_man,((1+inflation_rate)^(startup_year-2000))*bio_feed_use*INDEX(feedstock_cost_table,MATCH("Biomass",feedstock,0),MATCH(A165,feedstock_year,0)))))</f>
        <v/>
      </c>
      <c r="E165" s="1065" t="str">
        <f aca="false">IF(A165="","",IF(coal_feed_use=0,"",IF(coal_feed_escal="no",((1+inflation_rate)^(startup_year-2000))*coal_feed_use*coal_man,((1+inflation_rate)^(startup_year-2000))*coal_feed_use*INDEX(feedstock_cost_table,MATCH("Electric Utility Steam Coal",feedstock,0),MATCH(A165,feedstock_year,0)))))</f>
        <v/>
      </c>
      <c r="F165" s="1065" t="str">
        <f aca="false">IF(A165="","",IF(diesel_feed_use=0,"",IF(diesel_feed_escal="no",((1+inflation_rate)^(startup_year-2000))*diesel_feed_use*diesel_man,((1+inflation_rate)^(startup_year-2000))*diesel_feed_use*INDEX(feedstock_cost_table,MATCH("diesel fuel",feedstock,0),MATCH(A165,feedstock_year,0)))))</f>
        <v/>
      </c>
      <c r="G165" s="1065" t="str">
        <f aca="false">IF(A165="","",IF(Meth_feed_use=0,"",IF(meth_feed_escal="no",((1+inflation_rate)^(startup_year-2000))*Meth_feed_use*meoh_man,((1+inflation_rate)^(startup_year-2000))*Meth_feed_use*INDEX(feedstock_cost_table,MATCH("Methanol",feedstock,0),MATCH(A165,feedstock_year,0)))))</f>
        <v/>
      </c>
      <c r="H165" s="1065" t="str">
        <f aca="false">IF(A165="","",IF(eth_feed_use=0,"",IF(eth_feed_escal="no",((1+inflation_rate)^(startup_year-2000))*eth_feed_use*etoh_man,((1+inflation_rate)^(startup_year-2000))*eth_feed_use*INDEX(feedstock_cost_table,MATCH("Ethanol",feedstock,0),MATCH(A165,feedstock_year,0)))))</f>
        <v/>
      </c>
      <c r="I165" s="1066" t="str">
        <f aca="false">IF(A165="","",IF(pwater_feed_use=0,"",IF(pwater_feed_escal="no",((1+inflation_rate)^(startup_year-2000))*pwater_feed_use*pwater_man,((1+inflation_rate)^(startup_year-2000))*pwater_feed_use*INDEX(feedstock_cost_table,MATCH("Process Water (3)",feedstock,0),MATCH(A165,feedstock_year,0)))))</f>
        <v/>
      </c>
      <c r="J165" s="1067" t="str">
        <f aca="false">IF(A165="","",IF(dwater_feed_use=0,"",IF(dwater_feed_escal="no",((1+inflation_rate)^(startup_year-2000))*dwater_feed_use*demin_man,((1+inflation_rate)^(startup_year-2000))*dwater_feed_use*INDEX(feedstock_cost_table,MATCH("Demineralized Water (2)",feedstock,0),MATCH(A165,feedstock_year,0)))))</f>
        <v/>
      </c>
      <c r="K165" s="1064" t="n">
        <f aca="false">IF(A165="","",IF(e_util_type="none","",IF(e_util_escal="no",((1+inflation_rate)^(startup_year-2000))*e_util_man*e_util_use,((1+inflation_rate)^(startup_year-2000))*e_util_use*INDEX(feedstock_cost_table,MATCH(e_util_type,feedstock,0),MATCH(A165,feedstock_year,0)))))</f>
        <v>0.262024012920901</v>
      </c>
      <c r="L165" s="1065" t="str">
        <f aca="false">IF(A165="","",IF(ng_type="none","",IF(ng_escal="no",((1+inflation_rate)^(startup_year-2000))*ng_util_man*ng_util_use,((1+inflation_rate)^(startup_year-2000))*ng_util_use*INDEX(feedstock_cost_table,MATCH(ng_type,feedstock,0),MATCH(A165,feedstock_year,0)))))</f>
        <v/>
      </c>
      <c r="M165" s="1065" t="str">
        <f aca="false">IF(A165="","",IF(stm_util_use=0,"",IF(stm_util_escal="no",((1+inflation_rate)^(startup_year-2000))*stm_util_man*stm_util_use,((1+inflation_rate)^(startup_year-2000))*stm_util_use*INDEX(feedstock_cost_table,MATCH("Steam",feedstock,0),MATCH(A165,feedstock_year,0)))))</f>
        <v/>
      </c>
      <c r="N165" s="1066" t="str">
        <f aca="false">IF(A165="","",IF(O2_util_amt=0,"",IF(O2_util_escal="no",((1+inflation_rate)^(startup_year-2000))*O2_util_man*O2_util_amt,((1+inflation_rate)^(startup_year-2000))*O2_util_amt*INDEX(feedstock_cost_table,MATCH("Oxygen",feedstock,0),MATCH(A165,feedstock_year,0)))))</f>
        <v/>
      </c>
      <c r="O165" s="1066" t="str">
        <f aca="false">IF(A165="","",IF(cwat_util_amt=0,"",IF(cwat_util_escal="no",((1+inflation_rate)^(startup_year-2000))*cwat_util_man*cwat_util_amt,((1+inflation_rate)^(startup_year-2000))*cwat_util_amt*INDEX(feedstock_cost_table,MATCH("Cooling Water (1)",feedstock,0),MATCH(A165,feedstock_year,0)))))</f>
        <v/>
      </c>
      <c r="P165" s="1066" t="str">
        <f aca="false">IF(A165="","",IF(pwat_util_amt=0,"",IF(pwat_util_escal="no",((1+inflation_rate)^(startup_year-2000))*pwat_util_man*pwat_util_amt,((1+inflation_rate)^(startup_year-2000))*pwat_util_amt*INDEX(feedstock_cost_table,MATCH("Process Water (3)",feedstock,0),MATCH(A165,feedstock_year,0)))))</f>
        <v/>
      </c>
      <c r="Q165" s="1067" t="str">
        <f aca="false">IF(A165="","",IF(demin_util_amt=0,"",IF(demin_util_escal="no",((1+inflation_rate)^(startup_year-2000))*demin_util_man*demin_util_amt,((1+inflation_rate)^(startup_year-2000))*demin_util_amt*INDEX(feedstock_cost_table,MATCH("Demineralized Water (2)",feedstock,0),MATCH(A165,feedstock_year,0)))))</f>
        <v/>
      </c>
      <c r="R165" s="1064" t="str">
        <f aca="false">IF(A165="","",IF(e_by_type="By-product electricity",((1+inflation_rate)^(startup_year-2000))*e_by_amt*e_by_cost,IF(A165="","",IF(e_by_type="none","",IF(e_by_escal="no",((1+inflation_rate)^(startup_year-2000))*e_by_man*e_by_amt,((1+inflation_rate)^(startup_year-2000))*e_by_amt*INDEX(feedstock_cost_table,MATCH(e_by_type,feedstock,0),MATCH(A165,feedstock_year,0)))))))</f>
        <v/>
      </c>
      <c r="S165" s="1066" t="str">
        <f aca="false">IF(A165="","",IF(O2_by_amt=0,"",IF(O2_by_escal="no",((1+inflation_rate)^(startup_year-2000))*O2_by_man*O2_by_amt,((1+inflation_rate)^(startup_year-2000))*O2_by_amt*INDEX(feedstock_cost_table,MATCH("Oxygen",feedstock,0),MATCH(A165,feedstock_year,0)))))</f>
        <v/>
      </c>
      <c r="T165" s="1068" t="str">
        <f aca="false">IF(A165="","",IF(steam_by_amt=0,"",IF(steam_by_escal="no",((1+inflation_rate)^(startup_year-2000))*steam_by_man*steam_by_amt,((1+inflation_rate)^(startup_year-2000))*steam_by_amt*INDEX(feedstock_cost_table,MATCH("Steam",feedstock,0),MATCH(A165,feedstock_year,0)))))</f>
        <v/>
      </c>
    </row>
    <row r="166" customFormat="false" ht="15" hidden="false" customHeight="true" outlineLevel="0" collapsed="false">
      <c r="A166" s="1063" t="n">
        <f aca="false">IF(A99="","",A99)</f>
        <v>2018</v>
      </c>
      <c r="B166" s="1064" t="str">
        <f aca="false">IF(A166="","",IF(efeed_type="none","",IF(e_feed_escal="no",((1+inflation_rate)^(startup_year-2000))*e_feed_use*e_man,((1+inflation_rate)^(startup_year-2000))*e_feed_use*INDEX(feedstock_cost_table,MATCH(efeed_type,feedstock,0),MATCH(A166,feedstock_year,0)))))</f>
        <v/>
      </c>
      <c r="C166" s="1065" t="n">
        <f aca="false">IF(A166="","",IF(ngfeed_type="none","",IF(ng_feed_escal="no",((1+inflation_rate)^(startup_year-2000))*ng_feed_use*ng_man,((1+inflation_rate)^(startup_year-2000))*ng_feed_use*INDEX(feedstock_cost_table,MATCH(ngfeed_type,feedstock,0),MATCH(A166,feedstock_year,0)))))</f>
        <v>0.781578310459755</v>
      </c>
      <c r="D166" s="1065" t="str">
        <f aca="false">IF(A166="","",IF(bio_feed_use=0,"",IF(bio_feed_escal="no",((1+inflation_rate)^(startup_year-2000))*bio_feed_use*bio_man,((1+inflation_rate)^(startup_year-2000))*bio_feed_use*INDEX(feedstock_cost_table,MATCH("Biomass",feedstock,0),MATCH(A166,feedstock_year,0)))))</f>
        <v/>
      </c>
      <c r="E166" s="1065" t="str">
        <f aca="false">IF(A166="","",IF(coal_feed_use=0,"",IF(coal_feed_escal="no",((1+inflation_rate)^(startup_year-2000))*coal_feed_use*coal_man,((1+inflation_rate)^(startup_year-2000))*coal_feed_use*INDEX(feedstock_cost_table,MATCH("Electric Utility Steam Coal",feedstock,0),MATCH(A166,feedstock_year,0)))))</f>
        <v/>
      </c>
      <c r="F166" s="1065" t="str">
        <f aca="false">IF(A166="","",IF(diesel_feed_use=0,"",IF(diesel_feed_escal="no",((1+inflation_rate)^(startup_year-2000))*diesel_feed_use*diesel_man,((1+inflation_rate)^(startup_year-2000))*diesel_feed_use*INDEX(feedstock_cost_table,MATCH("diesel fuel",feedstock,0),MATCH(A166,feedstock_year,0)))))</f>
        <v/>
      </c>
      <c r="G166" s="1065" t="str">
        <f aca="false">IF(A166="","",IF(Meth_feed_use=0,"",IF(meth_feed_escal="no",((1+inflation_rate)^(startup_year-2000))*Meth_feed_use*meoh_man,((1+inflation_rate)^(startup_year-2000))*Meth_feed_use*INDEX(feedstock_cost_table,MATCH("Methanol",feedstock,0),MATCH(A166,feedstock_year,0)))))</f>
        <v/>
      </c>
      <c r="H166" s="1065" t="str">
        <f aca="false">IF(A166="","",IF(eth_feed_use=0,"",IF(eth_feed_escal="no",((1+inflation_rate)^(startup_year-2000))*eth_feed_use*etoh_man,((1+inflation_rate)^(startup_year-2000))*eth_feed_use*INDEX(feedstock_cost_table,MATCH("Ethanol",feedstock,0),MATCH(A166,feedstock_year,0)))))</f>
        <v/>
      </c>
      <c r="I166" s="1066" t="str">
        <f aca="false">IF(A166="","",IF(pwater_feed_use=0,"",IF(pwater_feed_escal="no",((1+inflation_rate)^(startup_year-2000))*pwater_feed_use*pwater_man,((1+inflation_rate)^(startup_year-2000))*pwater_feed_use*INDEX(feedstock_cost_table,MATCH("Process Water (3)",feedstock,0),MATCH(A166,feedstock_year,0)))))</f>
        <v/>
      </c>
      <c r="J166" s="1067" t="str">
        <f aca="false">IF(A166="","",IF(dwater_feed_use=0,"",IF(dwater_feed_escal="no",((1+inflation_rate)^(startup_year-2000))*dwater_feed_use*demin_man,((1+inflation_rate)^(startup_year-2000))*dwater_feed_use*INDEX(feedstock_cost_table,MATCH("Demineralized Water (2)",feedstock,0),MATCH(A166,feedstock_year,0)))))</f>
        <v/>
      </c>
      <c r="K166" s="1064" t="n">
        <f aca="false">IF(A166="","",IF(e_util_type="none","",IF(e_util_escal="no",((1+inflation_rate)^(startup_year-2000))*e_util_man*e_util_use,((1+inflation_rate)^(startup_year-2000))*e_util_use*INDEX(feedstock_cost_table,MATCH(e_util_type,feedstock,0),MATCH(A166,feedstock_year,0)))))</f>
        <v>0.262024012920901</v>
      </c>
      <c r="L166" s="1065" t="str">
        <f aca="false">IF(A166="","",IF(ng_type="none","",IF(ng_escal="no",((1+inflation_rate)^(startup_year-2000))*ng_util_man*ng_util_use,((1+inflation_rate)^(startup_year-2000))*ng_util_use*INDEX(feedstock_cost_table,MATCH(ng_type,feedstock,0),MATCH(A166,feedstock_year,0)))))</f>
        <v/>
      </c>
      <c r="M166" s="1065" t="str">
        <f aca="false">IF(A166="","",IF(stm_util_use=0,"",IF(stm_util_escal="no",((1+inflation_rate)^(startup_year-2000))*stm_util_man*stm_util_use,((1+inflation_rate)^(startup_year-2000))*stm_util_use*INDEX(feedstock_cost_table,MATCH("Steam",feedstock,0),MATCH(A166,feedstock_year,0)))))</f>
        <v/>
      </c>
      <c r="N166" s="1066" t="str">
        <f aca="false">IF(A166="","",IF(O2_util_amt=0,"",IF(O2_util_escal="no",((1+inflation_rate)^(startup_year-2000))*O2_util_man*O2_util_amt,((1+inflation_rate)^(startup_year-2000))*O2_util_amt*INDEX(feedstock_cost_table,MATCH("Oxygen",feedstock,0),MATCH(A166,feedstock_year,0)))))</f>
        <v/>
      </c>
      <c r="O166" s="1066" t="str">
        <f aca="false">IF(A166="","",IF(cwat_util_amt=0,"",IF(cwat_util_escal="no",((1+inflation_rate)^(startup_year-2000))*cwat_util_man*cwat_util_amt,((1+inflation_rate)^(startup_year-2000))*cwat_util_amt*INDEX(feedstock_cost_table,MATCH("Cooling Water (1)",feedstock,0),MATCH(A166,feedstock_year,0)))))</f>
        <v/>
      </c>
      <c r="P166" s="1066" t="str">
        <f aca="false">IF(A166="","",IF(pwat_util_amt=0,"",IF(pwat_util_escal="no",((1+inflation_rate)^(startup_year-2000))*pwat_util_man*pwat_util_amt,((1+inflation_rate)^(startup_year-2000))*pwat_util_amt*INDEX(feedstock_cost_table,MATCH("Process Water (3)",feedstock,0),MATCH(A166,feedstock_year,0)))))</f>
        <v/>
      </c>
      <c r="Q166" s="1067" t="str">
        <f aca="false">IF(A166="","",IF(demin_util_amt=0,"",IF(demin_util_escal="no",((1+inflation_rate)^(startup_year-2000))*demin_util_man*demin_util_amt,((1+inflation_rate)^(startup_year-2000))*demin_util_amt*INDEX(feedstock_cost_table,MATCH("Demineralized Water (2)",feedstock,0),MATCH(A166,feedstock_year,0)))))</f>
        <v/>
      </c>
      <c r="R166" s="1064" t="str">
        <f aca="false">IF(A166="","",IF(e_by_type="By-product electricity",((1+inflation_rate)^(startup_year-2000))*e_by_amt*e_by_cost,IF(A166="","",IF(e_by_type="none","",IF(e_by_escal="no",((1+inflation_rate)^(startup_year-2000))*e_by_man*e_by_amt,((1+inflation_rate)^(startup_year-2000))*e_by_amt*INDEX(feedstock_cost_table,MATCH(e_by_type,feedstock,0),MATCH(A166,feedstock_year,0)))))))</f>
        <v/>
      </c>
      <c r="S166" s="1066" t="str">
        <f aca="false">IF(A166="","",IF(O2_by_amt=0,"",IF(O2_by_escal="no",((1+inflation_rate)^(startup_year-2000))*O2_by_man*O2_by_amt,((1+inflation_rate)^(startup_year-2000))*O2_by_amt*INDEX(feedstock_cost_table,MATCH("Oxygen",feedstock,0),MATCH(A166,feedstock_year,0)))))</f>
        <v/>
      </c>
      <c r="T166" s="1068" t="str">
        <f aca="false">IF(A166="","",IF(steam_by_amt=0,"",IF(steam_by_escal="no",((1+inflation_rate)^(startup_year-2000))*steam_by_man*steam_by_amt,((1+inflation_rate)^(startup_year-2000))*steam_by_amt*INDEX(feedstock_cost_table,MATCH("Steam",feedstock,0),MATCH(A166,feedstock_year,0)))))</f>
        <v/>
      </c>
    </row>
    <row r="167" customFormat="false" ht="15" hidden="false" customHeight="true" outlineLevel="0" collapsed="false">
      <c r="A167" s="1063" t="n">
        <f aca="false">IF(A100="","",A100)</f>
        <v>2019</v>
      </c>
      <c r="B167" s="1064" t="str">
        <f aca="false">IF(A167="","",IF(efeed_type="none","",IF(e_feed_escal="no",((1+inflation_rate)^(startup_year-2000))*e_feed_use*e_man,((1+inflation_rate)^(startup_year-2000))*e_feed_use*INDEX(feedstock_cost_table,MATCH(efeed_type,feedstock,0),MATCH(A167,feedstock_year,0)))))</f>
        <v/>
      </c>
      <c r="C167" s="1065" t="n">
        <f aca="false">IF(A167="","",IF(ngfeed_type="none","",IF(ng_feed_escal="no",((1+inflation_rate)^(startup_year-2000))*ng_feed_use*ng_man,((1+inflation_rate)^(startup_year-2000))*ng_feed_use*INDEX(feedstock_cost_table,MATCH(ngfeed_type,feedstock,0),MATCH(A167,feedstock_year,0)))))</f>
        <v>0.781578310459755</v>
      </c>
      <c r="D167" s="1065" t="str">
        <f aca="false">IF(A167="","",IF(bio_feed_use=0,"",IF(bio_feed_escal="no",((1+inflation_rate)^(startup_year-2000))*bio_feed_use*bio_man,((1+inflation_rate)^(startup_year-2000))*bio_feed_use*INDEX(feedstock_cost_table,MATCH("Biomass",feedstock,0),MATCH(A167,feedstock_year,0)))))</f>
        <v/>
      </c>
      <c r="E167" s="1065" t="str">
        <f aca="false">IF(A167="","",IF(coal_feed_use=0,"",IF(coal_feed_escal="no",((1+inflation_rate)^(startup_year-2000))*coal_feed_use*coal_man,((1+inflation_rate)^(startup_year-2000))*coal_feed_use*INDEX(feedstock_cost_table,MATCH("Electric Utility Steam Coal",feedstock,0),MATCH(A167,feedstock_year,0)))))</f>
        <v/>
      </c>
      <c r="F167" s="1065" t="str">
        <f aca="false">IF(A167="","",IF(diesel_feed_use=0,"",IF(diesel_feed_escal="no",((1+inflation_rate)^(startup_year-2000))*diesel_feed_use*diesel_man,((1+inflation_rate)^(startup_year-2000))*diesel_feed_use*INDEX(feedstock_cost_table,MATCH("diesel fuel",feedstock,0),MATCH(A167,feedstock_year,0)))))</f>
        <v/>
      </c>
      <c r="G167" s="1065" t="str">
        <f aca="false">IF(A167="","",IF(Meth_feed_use=0,"",IF(meth_feed_escal="no",((1+inflation_rate)^(startup_year-2000))*Meth_feed_use*meoh_man,((1+inflation_rate)^(startup_year-2000))*Meth_feed_use*INDEX(feedstock_cost_table,MATCH("Methanol",feedstock,0),MATCH(A167,feedstock_year,0)))))</f>
        <v/>
      </c>
      <c r="H167" s="1065" t="str">
        <f aca="false">IF(A167="","",IF(eth_feed_use=0,"",IF(eth_feed_escal="no",((1+inflation_rate)^(startup_year-2000))*eth_feed_use*etoh_man,((1+inflation_rate)^(startup_year-2000))*eth_feed_use*INDEX(feedstock_cost_table,MATCH("Ethanol",feedstock,0),MATCH(A167,feedstock_year,0)))))</f>
        <v/>
      </c>
      <c r="I167" s="1066" t="str">
        <f aca="false">IF(A167="","",IF(pwater_feed_use=0,"",IF(pwater_feed_escal="no",((1+inflation_rate)^(startup_year-2000))*pwater_feed_use*pwater_man,((1+inflation_rate)^(startup_year-2000))*pwater_feed_use*INDEX(feedstock_cost_table,MATCH("Process Water (3)",feedstock,0),MATCH(A167,feedstock_year,0)))))</f>
        <v/>
      </c>
      <c r="J167" s="1067" t="str">
        <f aca="false">IF(A167="","",IF(dwater_feed_use=0,"",IF(dwater_feed_escal="no",((1+inflation_rate)^(startup_year-2000))*dwater_feed_use*demin_man,((1+inflation_rate)^(startup_year-2000))*dwater_feed_use*INDEX(feedstock_cost_table,MATCH("Demineralized Water (2)",feedstock,0),MATCH(A167,feedstock_year,0)))))</f>
        <v/>
      </c>
      <c r="K167" s="1064" t="n">
        <f aca="false">IF(A167="","",IF(e_util_type="none","",IF(e_util_escal="no",((1+inflation_rate)^(startup_year-2000))*e_util_man*e_util_use,((1+inflation_rate)^(startup_year-2000))*e_util_use*INDEX(feedstock_cost_table,MATCH(e_util_type,feedstock,0),MATCH(A167,feedstock_year,0)))))</f>
        <v>0.262024012920901</v>
      </c>
      <c r="L167" s="1065" t="str">
        <f aca="false">IF(A167="","",IF(ng_type="none","",IF(ng_escal="no",((1+inflation_rate)^(startup_year-2000))*ng_util_man*ng_util_use,((1+inflation_rate)^(startup_year-2000))*ng_util_use*INDEX(feedstock_cost_table,MATCH(ng_type,feedstock,0),MATCH(A167,feedstock_year,0)))))</f>
        <v/>
      </c>
      <c r="M167" s="1065" t="str">
        <f aca="false">IF(A167="","",IF(stm_util_use=0,"",IF(stm_util_escal="no",((1+inflation_rate)^(startup_year-2000))*stm_util_man*stm_util_use,((1+inflation_rate)^(startup_year-2000))*stm_util_use*INDEX(feedstock_cost_table,MATCH("Steam",feedstock,0),MATCH(A167,feedstock_year,0)))))</f>
        <v/>
      </c>
      <c r="N167" s="1066" t="str">
        <f aca="false">IF(A167="","",IF(O2_util_amt=0,"",IF(O2_util_escal="no",((1+inflation_rate)^(startup_year-2000))*O2_util_man*O2_util_amt,((1+inflation_rate)^(startup_year-2000))*O2_util_amt*INDEX(feedstock_cost_table,MATCH("Oxygen",feedstock,0),MATCH(A167,feedstock_year,0)))))</f>
        <v/>
      </c>
      <c r="O167" s="1066" t="str">
        <f aca="false">IF(A167="","",IF(cwat_util_amt=0,"",IF(cwat_util_escal="no",((1+inflation_rate)^(startup_year-2000))*cwat_util_man*cwat_util_amt,((1+inflation_rate)^(startup_year-2000))*cwat_util_amt*INDEX(feedstock_cost_table,MATCH("Cooling Water (1)",feedstock,0),MATCH(A167,feedstock_year,0)))))</f>
        <v/>
      </c>
      <c r="P167" s="1066" t="str">
        <f aca="false">IF(A167="","",IF(pwat_util_amt=0,"",IF(pwat_util_escal="no",((1+inflation_rate)^(startup_year-2000))*pwat_util_man*pwat_util_amt,((1+inflation_rate)^(startup_year-2000))*pwat_util_amt*INDEX(feedstock_cost_table,MATCH("Process Water (3)",feedstock,0),MATCH(A167,feedstock_year,0)))))</f>
        <v/>
      </c>
      <c r="Q167" s="1067" t="str">
        <f aca="false">IF(A167="","",IF(demin_util_amt=0,"",IF(demin_util_escal="no",((1+inflation_rate)^(startup_year-2000))*demin_util_man*demin_util_amt,((1+inflation_rate)^(startup_year-2000))*demin_util_amt*INDEX(feedstock_cost_table,MATCH("Demineralized Water (2)",feedstock,0),MATCH(A167,feedstock_year,0)))))</f>
        <v/>
      </c>
      <c r="R167" s="1064" t="str">
        <f aca="false">IF(A167="","",IF(e_by_type="By-product electricity",((1+inflation_rate)^(startup_year-2000))*e_by_amt*e_by_cost,IF(A167="","",IF(e_by_type="none","",IF(e_by_escal="no",((1+inflation_rate)^(startup_year-2000))*e_by_man*e_by_amt,((1+inflation_rate)^(startup_year-2000))*e_by_amt*INDEX(feedstock_cost_table,MATCH(e_by_type,feedstock,0),MATCH(A167,feedstock_year,0)))))))</f>
        <v/>
      </c>
      <c r="S167" s="1066" t="str">
        <f aca="false">IF(A167="","",IF(O2_by_amt=0,"",IF(O2_by_escal="no",((1+inflation_rate)^(startup_year-2000))*O2_by_man*O2_by_amt,((1+inflation_rate)^(startup_year-2000))*O2_by_amt*INDEX(feedstock_cost_table,MATCH("Oxygen",feedstock,0),MATCH(A167,feedstock_year,0)))))</f>
        <v/>
      </c>
      <c r="T167" s="1068" t="str">
        <f aca="false">IF(A167="","",IF(steam_by_amt=0,"",IF(steam_by_escal="no",((1+inflation_rate)^(startup_year-2000))*steam_by_man*steam_by_amt,((1+inflation_rate)^(startup_year-2000))*steam_by_amt*INDEX(feedstock_cost_table,MATCH("Steam",feedstock,0),MATCH(A167,feedstock_year,0)))))</f>
        <v/>
      </c>
    </row>
    <row r="168" customFormat="false" ht="15" hidden="false" customHeight="true" outlineLevel="0" collapsed="false">
      <c r="A168" s="1063" t="str">
        <f aca="false">IF(A101="","",A101)</f>
        <v/>
      </c>
      <c r="B168" s="1064" t="str">
        <f aca="false">IF(A168="","",IF(efeed_type="none","",IF(e_feed_escal="no",((1+inflation_rate)^(startup_year-2000))*e_feed_use*e_man,((1+inflation_rate)^(startup_year-2000))*e_feed_use*INDEX(feedstock_cost_table,MATCH(efeed_type,feedstock,0),MATCH(A168,feedstock_year,0)))))</f>
        <v/>
      </c>
      <c r="C168" s="1065" t="str">
        <f aca="false">IF(A168="","",IF(ngfeed_type="none","",IF(ng_feed_escal="no",((1+inflation_rate)^(startup_year-2000))*ng_feed_use*ng_man,((1+inflation_rate)^(startup_year-2000))*ng_feed_use*INDEX(feedstock_cost_table,MATCH(ngfeed_type,feedstock,0),MATCH(A168,feedstock_year,0)))))</f>
        <v/>
      </c>
      <c r="D168" s="1065" t="str">
        <f aca="false">IF(A168="","",IF(bio_feed_use=0,"",IF(bio_feed_escal="no",((1+inflation_rate)^(startup_year-2000))*bio_feed_use*bio_man,((1+inflation_rate)^(startup_year-2000))*bio_feed_use*INDEX(feedstock_cost_table,MATCH("Biomass",feedstock,0),MATCH(A168,feedstock_year,0)))))</f>
        <v/>
      </c>
      <c r="E168" s="1065" t="str">
        <f aca="false">IF(A168="","",IF(coal_feed_use=0,"",IF(coal_feed_escal="no",((1+inflation_rate)^(startup_year-2000))*coal_feed_use*coal_man,((1+inflation_rate)^(startup_year-2000))*coal_feed_use*INDEX(feedstock_cost_table,MATCH("Electric Utility Steam Coal",feedstock,0),MATCH(A168,feedstock_year,0)))))</f>
        <v/>
      </c>
      <c r="F168" s="1065" t="str">
        <f aca="false">IF(A168="","",IF(diesel_feed_use=0,"",IF(diesel_feed_escal="no",((1+inflation_rate)^(startup_year-2000))*diesel_feed_use*diesel_man,((1+inflation_rate)^(startup_year-2000))*diesel_feed_use*INDEX(feedstock_cost_table,MATCH("diesel fuel",feedstock,0),MATCH(A168,feedstock_year,0)))))</f>
        <v/>
      </c>
      <c r="G168" s="1065" t="str">
        <f aca="false">IF(A168="","",IF(Meth_feed_use=0,"",IF(meth_feed_escal="no",((1+inflation_rate)^(startup_year-2000))*Meth_feed_use*meoh_man,((1+inflation_rate)^(startup_year-2000))*Meth_feed_use*INDEX(feedstock_cost_table,MATCH("Methanol",feedstock,0),MATCH(A168,feedstock_year,0)))))</f>
        <v/>
      </c>
      <c r="H168" s="1065" t="str">
        <f aca="false">IF(A168="","",IF(eth_feed_use=0,"",IF(eth_feed_escal="no",((1+inflation_rate)^(startup_year-2000))*eth_feed_use*etoh_man,((1+inflation_rate)^(startup_year-2000))*eth_feed_use*INDEX(feedstock_cost_table,MATCH("Ethanol",feedstock,0),MATCH(A168,feedstock_year,0)))))</f>
        <v/>
      </c>
      <c r="I168" s="1066" t="str">
        <f aca="false">IF(A168="","",IF(pwater_feed_use=0,"",IF(pwater_feed_escal="no",((1+inflation_rate)^(startup_year-2000))*pwater_feed_use*pwater_man,((1+inflation_rate)^(startup_year-2000))*pwater_feed_use*INDEX(feedstock_cost_table,MATCH("Process Water (3)",feedstock,0),MATCH(A168,feedstock_year,0)))))</f>
        <v/>
      </c>
      <c r="J168" s="1067" t="str">
        <f aca="false">IF(A168="","",IF(dwater_feed_use=0,"",IF(dwater_feed_escal="no",((1+inflation_rate)^(startup_year-2000))*dwater_feed_use*demin_man,((1+inflation_rate)^(startup_year-2000))*dwater_feed_use*INDEX(feedstock_cost_table,MATCH("Demineralized Water (2)",feedstock,0),MATCH(A168,feedstock_year,0)))))</f>
        <v/>
      </c>
      <c r="K168" s="1064" t="str">
        <f aca="false">IF(A168="","",IF(e_util_type="none","",IF(e_util_escal="no",((1+inflation_rate)^(startup_year-2000))*e_util_man*e_util_use,((1+inflation_rate)^(startup_year-2000))*e_util_use*INDEX(feedstock_cost_table,MATCH(e_util_type,feedstock,0),MATCH(A168,feedstock_year,0)))))</f>
        <v/>
      </c>
      <c r="L168" s="1065" t="str">
        <f aca="false">IF(A168="","",IF(ng_type="none","",IF(ng_escal="no",((1+inflation_rate)^(startup_year-2000))*ng_util_man*ng_util_use,((1+inflation_rate)^(startup_year-2000))*ng_util_use*INDEX(feedstock_cost_table,MATCH(ng_type,feedstock,0),MATCH(A168,feedstock_year,0)))))</f>
        <v/>
      </c>
      <c r="M168" s="1065" t="str">
        <f aca="false">IF(A168="","",IF(stm_util_use=0,"",IF(stm_util_escal="no",((1+inflation_rate)^(startup_year-2000))*stm_util_man*stm_util_use,((1+inflation_rate)^(startup_year-2000))*stm_util_use*INDEX(feedstock_cost_table,MATCH("Steam",feedstock,0),MATCH(A168,feedstock_year,0)))))</f>
        <v/>
      </c>
      <c r="N168" s="1066" t="str">
        <f aca="false">IF(A168="","",IF(O2_util_amt=0,"",IF(O2_util_escal="no",((1+inflation_rate)^(startup_year-2000))*O2_util_man*O2_util_amt,((1+inflation_rate)^(startup_year-2000))*O2_util_amt*INDEX(feedstock_cost_table,MATCH("Oxygen",feedstock,0),MATCH(A168,feedstock_year,0)))))</f>
        <v/>
      </c>
      <c r="O168" s="1066" t="str">
        <f aca="false">IF(A168="","",IF(cwat_util_amt=0,"",IF(cwat_util_escal="no",((1+inflation_rate)^(startup_year-2000))*cwat_util_man*cwat_util_amt,((1+inflation_rate)^(startup_year-2000))*cwat_util_amt*INDEX(feedstock_cost_table,MATCH("Cooling Water (1)",feedstock,0),MATCH(A168,feedstock_year,0)))))</f>
        <v/>
      </c>
      <c r="P168" s="1066" t="str">
        <f aca="false">IF(A168="","",IF(pwat_util_amt=0,"",IF(pwat_util_escal="no",((1+inflation_rate)^(startup_year-2000))*pwat_util_man*pwat_util_amt,((1+inflation_rate)^(startup_year-2000))*pwat_util_amt*INDEX(feedstock_cost_table,MATCH("Process Water (3)",feedstock,0),MATCH(A168,feedstock_year,0)))))</f>
        <v/>
      </c>
      <c r="Q168" s="1067" t="str">
        <f aca="false">IF(A168="","",IF(demin_util_amt=0,"",IF(demin_util_escal="no",((1+inflation_rate)^(startup_year-2000))*demin_util_man*demin_util_amt,((1+inflation_rate)^(startup_year-2000))*demin_util_amt*INDEX(feedstock_cost_table,MATCH("Demineralized Water (2)",feedstock,0),MATCH(A168,feedstock_year,0)))))</f>
        <v/>
      </c>
      <c r="R168" s="1064" t="str">
        <f aca="false">IF(A168="","",IF(e_by_type="By-product electricity",((1+inflation_rate)^(startup_year-2000))*e_by_amt*e_by_cost,IF(A168="","",IF(e_by_type="none","",IF(e_by_escal="no",((1+inflation_rate)^(startup_year-2000))*e_by_man*e_by_amt,((1+inflation_rate)^(startup_year-2000))*e_by_amt*INDEX(feedstock_cost_table,MATCH(e_by_type,feedstock,0),MATCH(A168,feedstock_year,0)))))))</f>
        <v/>
      </c>
      <c r="S168" s="1066" t="str">
        <f aca="false">IF(A168="","",IF(O2_by_amt=0,"",IF(O2_by_escal="no",((1+inflation_rate)^(startup_year-2000))*O2_by_man*O2_by_amt,((1+inflation_rate)^(startup_year-2000))*O2_by_amt*INDEX(feedstock_cost_table,MATCH("Oxygen",feedstock,0),MATCH(A168,feedstock_year,0)))))</f>
        <v/>
      </c>
      <c r="T168" s="1068" t="str">
        <f aca="false">IF(A168="","",IF(steam_by_amt=0,"",IF(steam_by_escal="no",((1+inflation_rate)^(startup_year-2000))*steam_by_man*steam_by_amt,((1+inflation_rate)^(startup_year-2000))*steam_by_amt*INDEX(feedstock_cost_table,MATCH("Steam",feedstock,0),MATCH(A168,feedstock_year,0)))))</f>
        <v/>
      </c>
    </row>
    <row r="169" customFormat="false" ht="15" hidden="false" customHeight="true" outlineLevel="0" collapsed="false">
      <c r="A169" s="1063" t="str">
        <f aca="false">IF(A102="","",A102)</f>
        <v/>
      </c>
      <c r="B169" s="1064" t="str">
        <f aca="false">IF(A169="","",IF(efeed_type="none","",IF(e_feed_escal="no",((1+inflation_rate)^(startup_year-2000))*e_feed_use*e_man,((1+inflation_rate)^(startup_year-2000))*e_feed_use*INDEX(feedstock_cost_table,MATCH(efeed_type,feedstock,0),MATCH(A169,feedstock_year,0)))))</f>
        <v/>
      </c>
      <c r="C169" s="1065" t="str">
        <f aca="false">IF(A169="","",IF(ngfeed_type="none","",IF(ng_feed_escal="no",((1+inflation_rate)^(startup_year-2000))*ng_feed_use*ng_man,((1+inflation_rate)^(startup_year-2000))*ng_feed_use*INDEX(feedstock_cost_table,MATCH(ngfeed_type,feedstock,0),MATCH(A169,feedstock_year,0)))))</f>
        <v/>
      </c>
      <c r="D169" s="1065" t="str">
        <f aca="false">IF(A169="","",IF(bio_feed_use=0,"",IF(bio_feed_escal="no",((1+inflation_rate)^(startup_year-2000))*bio_feed_use*bio_man,((1+inflation_rate)^(startup_year-2000))*bio_feed_use*INDEX(feedstock_cost_table,MATCH("Biomass",feedstock,0),MATCH(A169,feedstock_year,0)))))</f>
        <v/>
      </c>
      <c r="E169" s="1065" t="str">
        <f aca="false">IF(A169="","",IF(coal_feed_use=0,"",IF(coal_feed_escal="no",((1+inflation_rate)^(startup_year-2000))*coal_feed_use*coal_man,((1+inflation_rate)^(startup_year-2000))*coal_feed_use*INDEX(feedstock_cost_table,MATCH("Electric Utility Steam Coal",feedstock,0),MATCH(A169,feedstock_year,0)))))</f>
        <v/>
      </c>
      <c r="F169" s="1065" t="str">
        <f aca="false">IF(A169="","",IF(diesel_feed_use=0,"",IF(diesel_feed_escal="no",((1+inflation_rate)^(startup_year-2000))*diesel_feed_use*diesel_man,((1+inflation_rate)^(startup_year-2000))*diesel_feed_use*INDEX(feedstock_cost_table,MATCH("diesel fuel",feedstock,0),MATCH(A169,feedstock_year,0)))))</f>
        <v/>
      </c>
      <c r="G169" s="1065" t="str">
        <f aca="false">IF(A169="","",IF(Meth_feed_use=0,"",IF(meth_feed_escal="no",((1+inflation_rate)^(startup_year-2000))*Meth_feed_use*meoh_man,((1+inflation_rate)^(startup_year-2000))*Meth_feed_use*INDEX(feedstock_cost_table,MATCH("Methanol",feedstock,0),MATCH(A169,feedstock_year,0)))))</f>
        <v/>
      </c>
      <c r="H169" s="1065" t="str">
        <f aca="false">IF(A169="","",IF(eth_feed_use=0,"",IF(eth_feed_escal="no",((1+inflation_rate)^(startup_year-2000))*eth_feed_use*etoh_man,((1+inflation_rate)^(startup_year-2000))*eth_feed_use*INDEX(feedstock_cost_table,MATCH("Ethanol",feedstock,0),MATCH(A169,feedstock_year,0)))))</f>
        <v/>
      </c>
      <c r="I169" s="1066" t="str">
        <f aca="false">IF(A169="","",IF(pwater_feed_use=0,"",IF(pwater_feed_escal="no",((1+inflation_rate)^(startup_year-2000))*pwater_feed_use*pwater_man,((1+inflation_rate)^(startup_year-2000))*pwater_feed_use*INDEX(feedstock_cost_table,MATCH("Process Water (3)",feedstock,0),MATCH(A169,feedstock_year,0)))))</f>
        <v/>
      </c>
      <c r="J169" s="1067" t="str">
        <f aca="false">IF(A169="","",IF(dwater_feed_use=0,"",IF(dwater_feed_escal="no",((1+inflation_rate)^(startup_year-2000))*dwater_feed_use*demin_man,((1+inflation_rate)^(startup_year-2000))*dwater_feed_use*INDEX(feedstock_cost_table,MATCH("Demineralized Water (2)",feedstock,0),MATCH(A169,feedstock_year,0)))))</f>
        <v/>
      </c>
      <c r="K169" s="1064" t="str">
        <f aca="false">IF(A169="","",IF(e_util_type="none","",IF(e_util_escal="no",((1+inflation_rate)^(startup_year-2000))*e_util_man*e_util_use,((1+inflation_rate)^(startup_year-2000))*e_util_use*INDEX(feedstock_cost_table,MATCH(e_util_type,feedstock,0),MATCH(A169,feedstock_year,0)))))</f>
        <v/>
      </c>
      <c r="L169" s="1065" t="str">
        <f aca="false">IF(A169="","",IF(ng_type="none","",IF(ng_escal="no",((1+inflation_rate)^(startup_year-2000))*ng_util_man*ng_util_use,((1+inflation_rate)^(startup_year-2000))*ng_util_use*INDEX(feedstock_cost_table,MATCH(ng_type,feedstock,0),MATCH(A169,feedstock_year,0)))))</f>
        <v/>
      </c>
      <c r="M169" s="1065" t="str">
        <f aca="false">IF(A169="","",IF(stm_util_use=0,"",IF(stm_util_escal="no",((1+inflation_rate)^(startup_year-2000))*stm_util_man*stm_util_use,((1+inflation_rate)^(startup_year-2000))*stm_util_use*INDEX(feedstock_cost_table,MATCH("Steam",feedstock,0),MATCH(A169,feedstock_year,0)))))</f>
        <v/>
      </c>
      <c r="N169" s="1066" t="str">
        <f aca="false">IF(A169="","",IF(O2_util_amt=0,"",IF(O2_util_escal="no",((1+inflation_rate)^(startup_year-2000))*O2_util_man*O2_util_amt,((1+inflation_rate)^(startup_year-2000))*O2_util_amt*INDEX(feedstock_cost_table,MATCH("Oxygen",feedstock,0),MATCH(A169,feedstock_year,0)))))</f>
        <v/>
      </c>
      <c r="O169" s="1066" t="str">
        <f aca="false">IF(A169="","",IF(cwat_util_amt=0,"",IF(cwat_util_escal="no",((1+inflation_rate)^(startup_year-2000))*cwat_util_man*cwat_util_amt,((1+inflation_rate)^(startup_year-2000))*cwat_util_amt*INDEX(feedstock_cost_table,MATCH("Cooling Water (1)",feedstock,0),MATCH(A169,feedstock_year,0)))))</f>
        <v/>
      </c>
      <c r="P169" s="1066" t="str">
        <f aca="false">IF(A169="","",IF(pwat_util_amt=0,"",IF(pwat_util_escal="no",((1+inflation_rate)^(startup_year-2000))*pwat_util_man*pwat_util_amt,((1+inflation_rate)^(startup_year-2000))*pwat_util_amt*INDEX(feedstock_cost_table,MATCH("Process Water (3)",feedstock,0),MATCH(A169,feedstock_year,0)))))</f>
        <v/>
      </c>
      <c r="Q169" s="1067" t="str">
        <f aca="false">IF(A169="","",IF(demin_util_amt=0,"",IF(demin_util_escal="no",((1+inflation_rate)^(startup_year-2000))*demin_util_man*demin_util_amt,((1+inflation_rate)^(startup_year-2000))*demin_util_amt*INDEX(feedstock_cost_table,MATCH("Demineralized Water (2)",feedstock,0),MATCH(A169,feedstock_year,0)))))</f>
        <v/>
      </c>
      <c r="R169" s="1064" t="str">
        <f aca="false">IF(A169="","",IF(e_by_type="By-product electricity",((1+inflation_rate)^(startup_year-2000))*e_by_amt*e_by_cost,IF(A169="","",IF(e_by_type="none","",IF(e_by_escal="no",((1+inflation_rate)^(startup_year-2000))*e_by_man*e_by_amt,((1+inflation_rate)^(startup_year-2000))*e_by_amt*INDEX(feedstock_cost_table,MATCH(e_by_type,feedstock,0),MATCH(A169,feedstock_year,0)))))))</f>
        <v/>
      </c>
      <c r="S169" s="1066" t="str">
        <f aca="false">IF(A169="","",IF(O2_by_amt=0,"",IF(O2_by_escal="no",((1+inflation_rate)^(startup_year-2000))*O2_by_man*O2_by_amt,((1+inflation_rate)^(startup_year-2000))*O2_by_amt*INDEX(feedstock_cost_table,MATCH("Oxygen",feedstock,0),MATCH(A169,feedstock_year,0)))))</f>
        <v/>
      </c>
      <c r="T169" s="1068" t="str">
        <f aca="false">IF(A169="","",IF(steam_by_amt=0,"",IF(steam_by_escal="no",((1+inflation_rate)^(startup_year-2000))*steam_by_man*steam_by_amt,((1+inflation_rate)^(startup_year-2000))*steam_by_amt*INDEX(feedstock_cost_table,MATCH("Steam",feedstock,0),MATCH(A169,feedstock_year,0)))))</f>
        <v/>
      </c>
    </row>
    <row r="170" customFormat="false" ht="15" hidden="false" customHeight="true" outlineLevel="0" collapsed="false">
      <c r="A170" s="1063" t="str">
        <f aca="false">IF(A103="","",A103)</f>
        <v/>
      </c>
      <c r="B170" s="1064" t="str">
        <f aca="false">IF(A170="","",IF(efeed_type="none","",IF(e_feed_escal="no",((1+inflation_rate)^(startup_year-2000))*e_feed_use*e_man,((1+inflation_rate)^(startup_year-2000))*e_feed_use*INDEX(feedstock_cost_table,MATCH(efeed_type,feedstock,0),MATCH(A170,feedstock_year,0)))))</f>
        <v/>
      </c>
      <c r="C170" s="1065" t="str">
        <f aca="false">IF(A170="","",IF(ngfeed_type="none","",IF(ng_feed_escal="no",((1+inflation_rate)^(startup_year-2000))*ng_feed_use*ng_man,((1+inflation_rate)^(startup_year-2000))*ng_feed_use*INDEX(feedstock_cost_table,MATCH(ngfeed_type,feedstock,0),MATCH(A170,feedstock_year,0)))))</f>
        <v/>
      </c>
      <c r="D170" s="1065" t="str">
        <f aca="false">IF(A170="","",IF(bio_feed_use=0,"",IF(bio_feed_escal="no",((1+inflation_rate)^(startup_year-2000))*bio_feed_use*bio_man,((1+inflation_rate)^(startup_year-2000))*bio_feed_use*INDEX(feedstock_cost_table,MATCH("Biomass",feedstock,0),MATCH(A170,feedstock_year,0)))))</f>
        <v/>
      </c>
      <c r="E170" s="1065" t="str">
        <f aca="false">IF(A170="","",IF(coal_feed_use=0,"",IF(coal_feed_escal="no",((1+inflation_rate)^(startup_year-2000))*coal_feed_use*coal_man,((1+inflation_rate)^(startup_year-2000))*coal_feed_use*INDEX(feedstock_cost_table,MATCH("Electric Utility Steam Coal",feedstock,0),MATCH(A170,feedstock_year,0)))))</f>
        <v/>
      </c>
      <c r="F170" s="1065" t="str">
        <f aca="false">IF(A170="","",IF(diesel_feed_use=0,"",IF(diesel_feed_escal="no",((1+inflation_rate)^(startup_year-2000))*diesel_feed_use*diesel_man,((1+inflation_rate)^(startup_year-2000))*diesel_feed_use*INDEX(feedstock_cost_table,MATCH("diesel fuel",feedstock,0),MATCH(A170,feedstock_year,0)))))</f>
        <v/>
      </c>
      <c r="G170" s="1065" t="str">
        <f aca="false">IF(A170="","",IF(Meth_feed_use=0,"",IF(meth_feed_escal="no",((1+inflation_rate)^(startup_year-2000))*Meth_feed_use*meoh_man,((1+inflation_rate)^(startup_year-2000))*Meth_feed_use*INDEX(feedstock_cost_table,MATCH("Methanol",feedstock,0),MATCH(A170,feedstock_year,0)))))</f>
        <v/>
      </c>
      <c r="H170" s="1065" t="str">
        <f aca="false">IF(A170="","",IF(eth_feed_use=0,"",IF(eth_feed_escal="no",((1+inflation_rate)^(startup_year-2000))*eth_feed_use*etoh_man,((1+inflation_rate)^(startup_year-2000))*eth_feed_use*INDEX(feedstock_cost_table,MATCH("Ethanol",feedstock,0),MATCH(A170,feedstock_year,0)))))</f>
        <v/>
      </c>
      <c r="I170" s="1066" t="str">
        <f aca="false">IF(A170="","",IF(pwater_feed_use=0,"",IF(pwater_feed_escal="no",((1+inflation_rate)^(startup_year-2000))*pwater_feed_use*pwater_man,((1+inflation_rate)^(startup_year-2000))*pwater_feed_use*INDEX(feedstock_cost_table,MATCH("Process Water (3)",feedstock,0),MATCH(A170,feedstock_year,0)))))</f>
        <v/>
      </c>
      <c r="J170" s="1067" t="str">
        <f aca="false">IF(A170="","",IF(dwater_feed_use=0,"",IF(dwater_feed_escal="no",((1+inflation_rate)^(startup_year-2000))*dwater_feed_use*demin_man,((1+inflation_rate)^(startup_year-2000))*dwater_feed_use*INDEX(feedstock_cost_table,MATCH("Demineralized Water (2)",feedstock,0),MATCH(A170,feedstock_year,0)))))</f>
        <v/>
      </c>
      <c r="K170" s="1064" t="str">
        <f aca="false">IF(A170="","",IF(e_util_type="none","",IF(e_util_escal="no",((1+inflation_rate)^(startup_year-2000))*e_util_man*e_util_use,((1+inflation_rate)^(startup_year-2000))*e_util_use*INDEX(feedstock_cost_table,MATCH(e_util_type,feedstock,0),MATCH(A170,feedstock_year,0)))))</f>
        <v/>
      </c>
      <c r="L170" s="1065" t="str">
        <f aca="false">IF(A170="","",IF(ng_type="none","",IF(ng_escal="no",((1+inflation_rate)^(startup_year-2000))*ng_util_man*ng_util_use,((1+inflation_rate)^(startup_year-2000))*ng_util_use*INDEX(feedstock_cost_table,MATCH(ng_type,feedstock,0),MATCH(A170,feedstock_year,0)))))</f>
        <v/>
      </c>
      <c r="M170" s="1065" t="str">
        <f aca="false">IF(A170="","",IF(stm_util_use=0,"",IF(stm_util_escal="no",((1+inflation_rate)^(startup_year-2000))*stm_util_man*stm_util_use,((1+inflation_rate)^(startup_year-2000))*stm_util_use*INDEX(feedstock_cost_table,MATCH("Steam",feedstock,0),MATCH(A170,feedstock_year,0)))))</f>
        <v/>
      </c>
      <c r="N170" s="1066" t="str">
        <f aca="false">IF(A170="","",IF(O2_util_amt=0,"",IF(O2_util_escal="no",((1+inflation_rate)^(startup_year-2000))*O2_util_man*O2_util_amt,((1+inflation_rate)^(startup_year-2000))*O2_util_amt*INDEX(feedstock_cost_table,MATCH("Oxygen",feedstock,0),MATCH(A170,feedstock_year,0)))))</f>
        <v/>
      </c>
      <c r="O170" s="1066" t="str">
        <f aca="false">IF(A170="","",IF(cwat_util_amt=0,"",IF(cwat_util_escal="no",((1+inflation_rate)^(startup_year-2000))*cwat_util_man*cwat_util_amt,((1+inflation_rate)^(startup_year-2000))*cwat_util_amt*INDEX(feedstock_cost_table,MATCH("Cooling Water (1)",feedstock,0),MATCH(A170,feedstock_year,0)))))</f>
        <v/>
      </c>
      <c r="P170" s="1066" t="str">
        <f aca="false">IF(A170="","",IF(pwat_util_amt=0,"",IF(pwat_util_escal="no",((1+inflation_rate)^(startup_year-2000))*pwat_util_man*pwat_util_amt,((1+inflation_rate)^(startup_year-2000))*pwat_util_amt*INDEX(feedstock_cost_table,MATCH("Process Water (3)",feedstock,0),MATCH(A170,feedstock_year,0)))))</f>
        <v/>
      </c>
      <c r="Q170" s="1067" t="str">
        <f aca="false">IF(A170="","",IF(demin_util_amt=0,"",IF(demin_util_escal="no",((1+inflation_rate)^(startup_year-2000))*demin_util_man*demin_util_amt,((1+inflation_rate)^(startup_year-2000))*demin_util_amt*INDEX(feedstock_cost_table,MATCH("Demineralized Water (2)",feedstock,0),MATCH(A170,feedstock_year,0)))))</f>
        <v/>
      </c>
      <c r="R170" s="1064" t="str">
        <f aca="false">IF(A170="","",IF(e_by_type="By-product electricity",((1+inflation_rate)^(startup_year-2000))*e_by_amt*e_by_cost,IF(A170="","",IF(e_by_type="none","",IF(e_by_escal="no",((1+inflation_rate)^(startup_year-2000))*e_by_man*e_by_amt,((1+inflation_rate)^(startup_year-2000))*e_by_amt*INDEX(feedstock_cost_table,MATCH(e_by_type,feedstock,0),MATCH(A170,feedstock_year,0)))))))</f>
        <v/>
      </c>
      <c r="S170" s="1066" t="str">
        <f aca="false">IF(A170="","",IF(O2_by_amt=0,"",IF(O2_by_escal="no",((1+inflation_rate)^(startup_year-2000))*O2_by_man*O2_by_amt,((1+inflation_rate)^(startup_year-2000))*O2_by_amt*INDEX(feedstock_cost_table,MATCH("Oxygen",feedstock,0),MATCH(A170,feedstock_year,0)))))</f>
        <v/>
      </c>
      <c r="T170" s="1068" t="str">
        <f aca="false">IF(A170="","",IF(steam_by_amt=0,"",IF(steam_by_escal="no",((1+inflation_rate)^(startup_year-2000))*steam_by_man*steam_by_amt,((1+inflation_rate)^(startup_year-2000))*steam_by_amt*INDEX(feedstock_cost_table,MATCH("Steam",feedstock,0),MATCH(A170,feedstock_year,0)))))</f>
        <v/>
      </c>
    </row>
    <row r="171" customFormat="false" ht="15" hidden="false" customHeight="true" outlineLevel="0" collapsed="false">
      <c r="A171" s="1063" t="str">
        <f aca="false">IF(A104="","",A104)</f>
        <v/>
      </c>
      <c r="B171" s="1064" t="str">
        <f aca="false">IF(A171="","",IF(efeed_type="none","",IF(e_feed_escal="no",((1+inflation_rate)^(startup_year-2000))*e_feed_use*e_man,((1+inflation_rate)^(startup_year-2000))*e_feed_use*INDEX(feedstock_cost_table,MATCH(efeed_type,feedstock,0),MATCH(A171,feedstock_year,0)))))</f>
        <v/>
      </c>
      <c r="C171" s="1065" t="str">
        <f aca="false">IF(A171="","",IF(ngfeed_type="none","",IF(ng_feed_escal="no",((1+inflation_rate)^(startup_year-2000))*ng_feed_use*ng_man,((1+inflation_rate)^(startup_year-2000))*ng_feed_use*INDEX(feedstock_cost_table,MATCH(ngfeed_type,feedstock,0),MATCH(A171,feedstock_year,0)))))</f>
        <v/>
      </c>
      <c r="D171" s="1065" t="str">
        <f aca="false">IF(A171="","",IF(bio_feed_use=0,"",IF(bio_feed_escal="no",((1+inflation_rate)^(startup_year-2000))*bio_feed_use*bio_man,((1+inflation_rate)^(startup_year-2000))*bio_feed_use*INDEX(feedstock_cost_table,MATCH("Biomass",feedstock,0),MATCH(A171,feedstock_year,0)))))</f>
        <v/>
      </c>
      <c r="E171" s="1065" t="str">
        <f aca="false">IF(A171="","",IF(coal_feed_use=0,"",IF(coal_feed_escal="no",((1+inflation_rate)^(startup_year-2000))*coal_feed_use*coal_man,((1+inflation_rate)^(startup_year-2000))*coal_feed_use*INDEX(feedstock_cost_table,MATCH("Electric Utility Steam Coal",feedstock,0),MATCH(A171,feedstock_year,0)))))</f>
        <v/>
      </c>
      <c r="F171" s="1065" t="str">
        <f aca="false">IF(A171="","",IF(diesel_feed_use=0,"",IF(diesel_feed_escal="no",((1+inflation_rate)^(startup_year-2000))*diesel_feed_use*diesel_man,((1+inflation_rate)^(startup_year-2000))*diesel_feed_use*INDEX(feedstock_cost_table,MATCH("diesel fuel",feedstock,0),MATCH(A171,feedstock_year,0)))))</f>
        <v/>
      </c>
      <c r="G171" s="1065" t="str">
        <f aca="false">IF(A171="","",IF(Meth_feed_use=0,"",IF(meth_feed_escal="no",((1+inflation_rate)^(startup_year-2000))*Meth_feed_use*meoh_man,((1+inflation_rate)^(startup_year-2000))*Meth_feed_use*INDEX(feedstock_cost_table,MATCH("Methanol",feedstock,0),MATCH(A171,feedstock_year,0)))))</f>
        <v/>
      </c>
      <c r="H171" s="1065" t="str">
        <f aca="false">IF(A171="","",IF(eth_feed_use=0,"",IF(eth_feed_escal="no",((1+inflation_rate)^(startup_year-2000))*eth_feed_use*etoh_man,((1+inflation_rate)^(startup_year-2000))*eth_feed_use*INDEX(feedstock_cost_table,MATCH("Ethanol",feedstock,0),MATCH(A171,feedstock_year,0)))))</f>
        <v/>
      </c>
      <c r="I171" s="1066" t="str">
        <f aca="false">IF(A171="","",IF(pwater_feed_use=0,"",IF(pwater_feed_escal="no",((1+inflation_rate)^(startup_year-2000))*pwater_feed_use*pwater_man,((1+inflation_rate)^(startup_year-2000))*pwater_feed_use*INDEX(feedstock_cost_table,MATCH("Process Water (3)",feedstock,0),MATCH(A171,feedstock_year,0)))))</f>
        <v/>
      </c>
      <c r="J171" s="1067" t="str">
        <f aca="false">IF(A171="","",IF(dwater_feed_use=0,"",IF(dwater_feed_escal="no",((1+inflation_rate)^(startup_year-2000))*dwater_feed_use*demin_man,((1+inflation_rate)^(startup_year-2000))*dwater_feed_use*INDEX(feedstock_cost_table,MATCH("Demineralized Water (2)",feedstock,0),MATCH(A171,feedstock_year,0)))))</f>
        <v/>
      </c>
      <c r="K171" s="1064" t="str">
        <f aca="false">IF(A171="","",IF(e_util_type="none","",IF(e_util_escal="no",((1+inflation_rate)^(startup_year-2000))*e_util_man*e_util_use,((1+inflation_rate)^(startup_year-2000))*e_util_use*INDEX(feedstock_cost_table,MATCH(e_util_type,feedstock,0),MATCH(A171,feedstock_year,0)))))</f>
        <v/>
      </c>
      <c r="L171" s="1065" t="str">
        <f aca="false">IF(A171="","",IF(ng_type="none","",IF(ng_escal="no",((1+inflation_rate)^(startup_year-2000))*ng_util_man*ng_util_use,((1+inflation_rate)^(startup_year-2000))*ng_util_use*INDEX(feedstock_cost_table,MATCH(ng_type,feedstock,0),MATCH(A171,feedstock_year,0)))))</f>
        <v/>
      </c>
      <c r="M171" s="1065" t="str">
        <f aca="false">IF(A171="","",IF(stm_util_use=0,"",IF(stm_util_escal="no",((1+inflation_rate)^(startup_year-2000))*stm_util_man*stm_util_use,((1+inflation_rate)^(startup_year-2000))*stm_util_use*INDEX(feedstock_cost_table,MATCH("Steam",feedstock,0),MATCH(A171,feedstock_year,0)))))</f>
        <v/>
      </c>
      <c r="N171" s="1066" t="str">
        <f aca="false">IF(A171="","",IF(O2_util_amt=0,"",IF(O2_util_escal="no",((1+inflation_rate)^(startup_year-2000))*O2_util_man*O2_util_amt,((1+inflation_rate)^(startup_year-2000))*O2_util_amt*INDEX(feedstock_cost_table,MATCH("Oxygen",feedstock,0),MATCH(A171,feedstock_year,0)))))</f>
        <v/>
      </c>
      <c r="O171" s="1066" t="str">
        <f aca="false">IF(A171="","",IF(cwat_util_amt=0,"",IF(cwat_util_escal="no",((1+inflation_rate)^(startup_year-2000))*cwat_util_man*cwat_util_amt,((1+inflation_rate)^(startup_year-2000))*cwat_util_amt*INDEX(feedstock_cost_table,MATCH("Cooling Water (1)",feedstock,0),MATCH(A171,feedstock_year,0)))))</f>
        <v/>
      </c>
      <c r="P171" s="1066" t="str">
        <f aca="false">IF(A171="","",IF(pwat_util_amt=0,"",IF(pwat_util_escal="no",((1+inflation_rate)^(startup_year-2000))*pwat_util_man*pwat_util_amt,((1+inflation_rate)^(startup_year-2000))*pwat_util_amt*INDEX(feedstock_cost_table,MATCH("Process Water (3)",feedstock,0),MATCH(A171,feedstock_year,0)))))</f>
        <v/>
      </c>
      <c r="Q171" s="1067" t="str">
        <f aca="false">IF(A171="","",IF(demin_util_amt=0,"",IF(demin_util_escal="no",((1+inflation_rate)^(startup_year-2000))*demin_util_man*demin_util_amt,((1+inflation_rate)^(startup_year-2000))*demin_util_amt*INDEX(feedstock_cost_table,MATCH("Demineralized Water (2)",feedstock,0),MATCH(A171,feedstock_year,0)))))</f>
        <v/>
      </c>
      <c r="R171" s="1064" t="str">
        <f aca="false">IF(A171="","",IF(e_by_type="By-product electricity",((1+inflation_rate)^(startup_year-2000))*e_by_amt*e_by_cost,IF(A171="","",IF(e_by_type="none","",IF(e_by_escal="no",((1+inflation_rate)^(startup_year-2000))*e_by_man*e_by_amt,((1+inflation_rate)^(startup_year-2000))*e_by_amt*INDEX(feedstock_cost_table,MATCH(e_by_type,feedstock,0),MATCH(A171,feedstock_year,0)))))))</f>
        <v/>
      </c>
      <c r="S171" s="1066" t="str">
        <f aca="false">IF(A171="","",IF(O2_by_amt=0,"",IF(O2_by_escal="no",((1+inflation_rate)^(startup_year-2000))*O2_by_man*O2_by_amt,((1+inflation_rate)^(startup_year-2000))*O2_by_amt*INDEX(feedstock_cost_table,MATCH("Oxygen",feedstock,0),MATCH(A171,feedstock_year,0)))))</f>
        <v/>
      </c>
      <c r="T171" s="1068" t="str">
        <f aca="false">IF(A171="","",IF(steam_by_amt=0,"",IF(steam_by_escal="no",((1+inflation_rate)^(startup_year-2000))*steam_by_man*steam_by_amt,((1+inflation_rate)^(startup_year-2000))*steam_by_amt*INDEX(feedstock_cost_table,MATCH("Steam",feedstock,0),MATCH(A171,feedstock_year,0)))))</f>
        <v/>
      </c>
    </row>
    <row r="172" customFormat="false" ht="15" hidden="false" customHeight="true" outlineLevel="0" collapsed="false">
      <c r="A172" s="1063" t="str">
        <f aca="false">IF(A105="","",A105)</f>
        <v/>
      </c>
      <c r="B172" s="1064" t="str">
        <f aca="false">IF(A172="","",IF(efeed_type="none","",IF(e_feed_escal="no",((1+inflation_rate)^(startup_year-2000))*e_feed_use*e_man,((1+inflation_rate)^(startup_year-2000))*e_feed_use*INDEX(feedstock_cost_table,MATCH(efeed_type,feedstock,0),MATCH(A172,feedstock_year,0)))))</f>
        <v/>
      </c>
      <c r="C172" s="1065" t="str">
        <f aca="false">IF(A172="","",IF(ngfeed_type="none","",IF(ng_feed_escal="no",((1+inflation_rate)^(startup_year-2000))*ng_feed_use*ng_man,((1+inflation_rate)^(startup_year-2000))*ng_feed_use*INDEX(feedstock_cost_table,MATCH(ngfeed_type,feedstock,0),MATCH(A172,feedstock_year,0)))))</f>
        <v/>
      </c>
      <c r="D172" s="1065" t="str">
        <f aca="false">IF(A172="","",IF(bio_feed_use=0,"",IF(bio_feed_escal="no",((1+inflation_rate)^(startup_year-2000))*bio_feed_use*bio_man,((1+inflation_rate)^(startup_year-2000))*bio_feed_use*INDEX(feedstock_cost_table,MATCH("Biomass",feedstock,0),MATCH(A172,feedstock_year,0)))))</f>
        <v/>
      </c>
      <c r="E172" s="1065" t="str">
        <f aca="false">IF(A172="","",IF(coal_feed_use=0,"",IF(coal_feed_escal="no",((1+inflation_rate)^(startup_year-2000))*coal_feed_use*coal_man,((1+inflation_rate)^(startup_year-2000))*coal_feed_use*INDEX(feedstock_cost_table,MATCH("Electric Utility Steam Coal",feedstock,0),MATCH(A172,feedstock_year,0)))))</f>
        <v/>
      </c>
      <c r="F172" s="1065" t="str">
        <f aca="false">IF(A172="","",IF(diesel_feed_use=0,"",IF(diesel_feed_escal="no",((1+inflation_rate)^(startup_year-2000))*diesel_feed_use*diesel_man,((1+inflation_rate)^(startup_year-2000))*diesel_feed_use*INDEX(feedstock_cost_table,MATCH("diesel fuel",feedstock,0),MATCH(A172,feedstock_year,0)))))</f>
        <v/>
      </c>
      <c r="G172" s="1065" t="str">
        <f aca="false">IF(A172="","",IF(Meth_feed_use=0,"",IF(meth_feed_escal="no",((1+inflation_rate)^(startup_year-2000))*Meth_feed_use*meoh_man,((1+inflation_rate)^(startup_year-2000))*Meth_feed_use*INDEX(feedstock_cost_table,MATCH("Methanol",feedstock,0),MATCH(A172,feedstock_year,0)))))</f>
        <v/>
      </c>
      <c r="H172" s="1065" t="str">
        <f aca="false">IF(A172="","",IF(eth_feed_use=0,"",IF(eth_feed_escal="no",((1+inflation_rate)^(startup_year-2000))*eth_feed_use*etoh_man,((1+inflation_rate)^(startup_year-2000))*eth_feed_use*INDEX(feedstock_cost_table,MATCH("Ethanol",feedstock,0),MATCH(A172,feedstock_year,0)))))</f>
        <v/>
      </c>
      <c r="I172" s="1066" t="str">
        <f aca="false">IF(A172="","",IF(pwater_feed_use=0,"",IF(pwater_feed_escal="no",((1+inflation_rate)^(startup_year-2000))*pwater_feed_use*pwater_man,((1+inflation_rate)^(startup_year-2000))*pwater_feed_use*INDEX(feedstock_cost_table,MATCH("Process Water (3)",feedstock,0),MATCH(A172,feedstock_year,0)))))</f>
        <v/>
      </c>
      <c r="J172" s="1067" t="str">
        <f aca="false">IF(A172="","",IF(dwater_feed_use=0,"",IF(dwater_feed_escal="no",((1+inflation_rate)^(startup_year-2000))*dwater_feed_use*demin_man,((1+inflation_rate)^(startup_year-2000))*dwater_feed_use*INDEX(feedstock_cost_table,MATCH("Demineralized Water (2)",feedstock,0),MATCH(A172,feedstock_year,0)))))</f>
        <v/>
      </c>
      <c r="K172" s="1064" t="str">
        <f aca="false">IF(A172="","",IF(e_util_type="none","",IF(e_util_escal="no",((1+inflation_rate)^(startup_year-2000))*e_util_man*e_util_use,((1+inflation_rate)^(startup_year-2000))*e_util_use*INDEX(feedstock_cost_table,MATCH(e_util_type,feedstock,0),MATCH(A172,feedstock_year,0)))))</f>
        <v/>
      </c>
      <c r="L172" s="1065" t="str">
        <f aca="false">IF(A172="","",IF(ng_type="none","",IF(ng_escal="no",((1+inflation_rate)^(startup_year-2000))*ng_util_man*ng_util_use,((1+inflation_rate)^(startup_year-2000))*ng_util_use*INDEX(feedstock_cost_table,MATCH(ng_type,feedstock,0),MATCH(A172,feedstock_year,0)))))</f>
        <v/>
      </c>
      <c r="M172" s="1065" t="str">
        <f aca="false">IF(A172="","",IF(stm_util_use=0,"",IF(stm_util_escal="no",((1+inflation_rate)^(startup_year-2000))*stm_util_man*stm_util_use,((1+inflation_rate)^(startup_year-2000))*stm_util_use*INDEX(feedstock_cost_table,MATCH("Steam",feedstock,0),MATCH(A172,feedstock_year,0)))))</f>
        <v/>
      </c>
      <c r="N172" s="1066" t="str">
        <f aca="false">IF(A172="","",IF(O2_util_amt=0,"",IF(O2_util_escal="no",((1+inflation_rate)^(startup_year-2000))*O2_util_man*O2_util_amt,((1+inflation_rate)^(startup_year-2000))*O2_util_amt*INDEX(feedstock_cost_table,MATCH("Oxygen",feedstock,0),MATCH(A172,feedstock_year,0)))))</f>
        <v/>
      </c>
      <c r="O172" s="1066" t="str">
        <f aca="false">IF(A172="","",IF(cwat_util_amt=0,"",IF(cwat_util_escal="no",((1+inflation_rate)^(startup_year-2000))*cwat_util_man*cwat_util_amt,((1+inflation_rate)^(startup_year-2000))*cwat_util_amt*INDEX(feedstock_cost_table,MATCH("Cooling Water (1)",feedstock,0),MATCH(A172,feedstock_year,0)))))</f>
        <v/>
      </c>
      <c r="P172" s="1066" t="str">
        <f aca="false">IF(A172="","",IF(pwat_util_amt=0,"",IF(pwat_util_escal="no",((1+inflation_rate)^(startup_year-2000))*pwat_util_man*pwat_util_amt,((1+inflation_rate)^(startup_year-2000))*pwat_util_amt*INDEX(feedstock_cost_table,MATCH("Process Water (3)",feedstock,0),MATCH(A172,feedstock_year,0)))))</f>
        <v/>
      </c>
      <c r="Q172" s="1067" t="str">
        <f aca="false">IF(A172="","",IF(demin_util_amt=0,"",IF(demin_util_escal="no",((1+inflation_rate)^(startup_year-2000))*demin_util_man*demin_util_amt,((1+inflation_rate)^(startup_year-2000))*demin_util_amt*INDEX(feedstock_cost_table,MATCH("Demineralized Water (2)",feedstock,0),MATCH(A172,feedstock_year,0)))))</f>
        <v/>
      </c>
      <c r="R172" s="1064" t="str">
        <f aca="false">IF(A172="","",IF(e_by_type="By-product electricity",((1+inflation_rate)^(startup_year-2000))*e_by_amt*e_by_cost,IF(A172="","",IF(e_by_type="none","",IF(e_by_escal="no",((1+inflation_rate)^(startup_year-2000))*e_by_man*e_by_amt,((1+inflation_rate)^(startup_year-2000))*e_by_amt*INDEX(feedstock_cost_table,MATCH(e_by_type,feedstock,0),MATCH(A172,feedstock_year,0)))))))</f>
        <v/>
      </c>
      <c r="S172" s="1066" t="str">
        <f aca="false">IF(A172="","",IF(O2_by_amt=0,"",IF(O2_by_escal="no",((1+inflation_rate)^(startup_year-2000))*O2_by_man*O2_by_amt,((1+inflation_rate)^(startup_year-2000))*O2_by_amt*INDEX(feedstock_cost_table,MATCH("Oxygen",feedstock,0),MATCH(A172,feedstock_year,0)))))</f>
        <v/>
      </c>
      <c r="T172" s="1068" t="str">
        <f aca="false">IF(A172="","",IF(steam_by_amt=0,"",IF(steam_by_escal="no",((1+inflation_rate)^(startup_year-2000))*steam_by_man*steam_by_amt,((1+inflation_rate)^(startup_year-2000))*steam_by_amt*INDEX(feedstock_cost_table,MATCH("Steam",feedstock,0),MATCH(A172,feedstock_year,0)))))</f>
        <v/>
      </c>
    </row>
    <row r="173" customFormat="false" ht="15" hidden="false" customHeight="true" outlineLevel="0" collapsed="false">
      <c r="A173" s="1063" t="str">
        <f aca="false">IF(A106="","",A106)</f>
        <v/>
      </c>
      <c r="B173" s="1064" t="str">
        <f aca="false">IF(A173="","",IF(efeed_type="none","",IF(e_feed_escal="no",((1+inflation_rate)^(startup_year-2000))*e_feed_use*e_man,((1+inflation_rate)^(startup_year-2000))*e_feed_use*INDEX(feedstock_cost_table,MATCH(efeed_type,feedstock,0),MATCH(A173,feedstock_year,0)))))</f>
        <v/>
      </c>
      <c r="C173" s="1065" t="str">
        <f aca="false">IF(A173="","",IF(ngfeed_type="none","",IF(ng_feed_escal="no",((1+inflation_rate)^(startup_year-2000))*ng_feed_use*ng_man,((1+inflation_rate)^(startup_year-2000))*ng_feed_use*INDEX(feedstock_cost_table,MATCH(ngfeed_type,feedstock,0),MATCH(A173,feedstock_year,0)))))</f>
        <v/>
      </c>
      <c r="D173" s="1065" t="str">
        <f aca="false">IF(A173="","",IF(bio_feed_use=0,"",IF(bio_feed_escal="no",((1+inflation_rate)^(startup_year-2000))*bio_feed_use*bio_man,((1+inflation_rate)^(startup_year-2000))*bio_feed_use*INDEX(feedstock_cost_table,MATCH("Biomass",feedstock,0),MATCH(A173,feedstock_year,0)))))</f>
        <v/>
      </c>
      <c r="E173" s="1065" t="str">
        <f aca="false">IF(A173="","",IF(coal_feed_use=0,"",IF(coal_feed_escal="no",((1+inflation_rate)^(startup_year-2000))*coal_feed_use*coal_man,((1+inflation_rate)^(startup_year-2000))*coal_feed_use*INDEX(feedstock_cost_table,MATCH("Electric Utility Steam Coal",feedstock,0),MATCH(A173,feedstock_year,0)))))</f>
        <v/>
      </c>
      <c r="F173" s="1065" t="str">
        <f aca="false">IF(A173="","",IF(diesel_feed_use=0,"",IF(diesel_feed_escal="no",((1+inflation_rate)^(startup_year-2000))*diesel_feed_use*diesel_man,((1+inflation_rate)^(startup_year-2000))*diesel_feed_use*INDEX(feedstock_cost_table,MATCH("diesel fuel",feedstock,0),MATCH(A173,feedstock_year,0)))))</f>
        <v/>
      </c>
      <c r="G173" s="1065" t="str">
        <f aca="false">IF(A173="","",IF(Meth_feed_use=0,"",IF(meth_feed_escal="no",((1+inflation_rate)^(startup_year-2000))*Meth_feed_use*meoh_man,((1+inflation_rate)^(startup_year-2000))*Meth_feed_use*INDEX(feedstock_cost_table,MATCH("Methanol",feedstock,0),MATCH(A173,feedstock_year,0)))))</f>
        <v/>
      </c>
      <c r="H173" s="1065" t="str">
        <f aca="false">IF(A173="","",IF(eth_feed_use=0,"",IF(eth_feed_escal="no",((1+inflation_rate)^(startup_year-2000))*eth_feed_use*etoh_man,((1+inflation_rate)^(startup_year-2000))*eth_feed_use*INDEX(feedstock_cost_table,MATCH("Ethanol",feedstock,0),MATCH(A173,feedstock_year,0)))))</f>
        <v/>
      </c>
      <c r="I173" s="1066" t="str">
        <f aca="false">IF(A173="","",IF(pwater_feed_use=0,"",IF(pwater_feed_escal="no",((1+inflation_rate)^(startup_year-2000))*pwater_feed_use*pwater_man,((1+inflation_rate)^(startup_year-2000))*pwater_feed_use*INDEX(feedstock_cost_table,MATCH("Process Water (3)",feedstock,0),MATCH(A173,feedstock_year,0)))))</f>
        <v/>
      </c>
      <c r="J173" s="1067" t="str">
        <f aca="false">IF(A173="","",IF(dwater_feed_use=0,"",IF(dwater_feed_escal="no",((1+inflation_rate)^(startup_year-2000))*dwater_feed_use*demin_man,((1+inflation_rate)^(startup_year-2000))*dwater_feed_use*INDEX(feedstock_cost_table,MATCH("Demineralized Water (2)",feedstock,0),MATCH(A173,feedstock_year,0)))))</f>
        <v/>
      </c>
      <c r="K173" s="1064" t="str">
        <f aca="false">IF(A173="","",IF(e_util_type="none","",IF(e_util_escal="no",((1+inflation_rate)^(startup_year-2000))*e_util_man*e_util_use,((1+inflation_rate)^(startup_year-2000))*e_util_use*INDEX(feedstock_cost_table,MATCH(e_util_type,feedstock,0),MATCH(A173,feedstock_year,0)))))</f>
        <v/>
      </c>
      <c r="L173" s="1065" t="str">
        <f aca="false">IF(A173="","",IF(ng_type="none","",IF(ng_escal="no",((1+inflation_rate)^(startup_year-2000))*ng_util_man*ng_util_use,((1+inflation_rate)^(startup_year-2000))*ng_util_use*INDEX(feedstock_cost_table,MATCH(ng_type,feedstock,0),MATCH(A173,feedstock_year,0)))))</f>
        <v/>
      </c>
      <c r="M173" s="1065" t="str">
        <f aca="false">IF(A173="","",IF(stm_util_use=0,"",IF(stm_util_escal="no",((1+inflation_rate)^(startup_year-2000))*stm_util_man*stm_util_use,((1+inflation_rate)^(startup_year-2000))*stm_util_use*INDEX(feedstock_cost_table,MATCH("Steam",feedstock,0),MATCH(A173,feedstock_year,0)))))</f>
        <v/>
      </c>
      <c r="N173" s="1066" t="str">
        <f aca="false">IF(A173="","",IF(O2_util_amt=0,"",IF(O2_util_escal="no",((1+inflation_rate)^(startup_year-2000))*O2_util_man*O2_util_amt,((1+inflation_rate)^(startup_year-2000))*O2_util_amt*INDEX(feedstock_cost_table,MATCH("Oxygen",feedstock,0),MATCH(A173,feedstock_year,0)))))</f>
        <v/>
      </c>
      <c r="O173" s="1066" t="str">
        <f aca="false">IF(A173="","",IF(cwat_util_amt=0,"",IF(cwat_util_escal="no",((1+inflation_rate)^(startup_year-2000))*cwat_util_man*cwat_util_amt,((1+inflation_rate)^(startup_year-2000))*cwat_util_amt*INDEX(feedstock_cost_table,MATCH("Cooling Water (1)",feedstock,0),MATCH(A173,feedstock_year,0)))))</f>
        <v/>
      </c>
      <c r="P173" s="1066" t="str">
        <f aca="false">IF(A173="","",IF(pwat_util_amt=0,"",IF(pwat_util_escal="no",((1+inflation_rate)^(startup_year-2000))*pwat_util_man*pwat_util_amt,((1+inflation_rate)^(startup_year-2000))*pwat_util_amt*INDEX(feedstock_cost_table,MATCH("Process Water (3)",feedstock,0),MATCH(A173,feedstock_year,0)))))</f>
        <v/>
      </c>
      <c r="Q173" s="1067" t="str">
        <f aca="false">IF(A173="","",IF(demin_util_amt=0,"",IF(demin_util_escal="no",((1+inflation_rate)^(startup_year-2000))*demin_util_man*demin_util_amt,((1+inflation_rate)^(startup_year-2000))*demin_util_amt*INDEX(feedstock_cost_table,MATCH("Demineralized Water (2)",feedstock,0),MATCH(A173,feedstock_year,0)))))</f>
        <v/>
      </c>
      <c r="R173" s="1064" t="str">
        <f aca="false">IF(A173="","",IF(e_by_type="By-product electricity",((1+inflation_rate)^(startup_year-2000))*e_by_amt*e_by_cost,IF(A173="","",IF(e_by_type="none","",IF(e_by_escal="no",((1+inflation_rate)^(startup_year-2000))*e_by_man*e_by_amt,((1+inflation_rate)^(startup_year-2000))*e_by_amt*INDEX(feedstock_cost_table,MATCH(e_by_type,feedstock,0),MATCH(A173,feedstock_year,0)))))))</f>
        <v/>
      </c>
      <c r="S173" s="1066" t="str">
        <f aca="false">IF(A173="","",IF(O2_by_amt=0,"",IF(O2_by_escal="no",((1+inflation_rate)^(startup_year-2000))*O2_by_man*O2_by_amt,((1+inflation_rate)^(startup_year-2000))*O2_by_amt*INDEX(feedstock_cost_table,MATCH("Oxygen",feedstock,0),MATCH(A173,feedstock_year,0)))))</f>
        <v/>
      </c>
      <c r="T173" s="1068" t="str">
        <f aca="false">IF(A173="","",IF(steam_by_amt=0,"",IF(steam_by_escal="no",((1+inflation_rate)^(startup_year-2000))*steam_by_man*steam_by_amt,((1+inflation_rate)^(startup_year-2000))*steam_by_amt*INDEX(feedstock_cost_table,MATCH("Steam",feedstock,0),MATCH(A173,feedstock_year,0)))))</f>
        <v/>
      </c>
    </row>
    <row r="174" customFormat="false" ht="15" hidden="false" customHeight="true" outlineLevel="0" collapsed="false">
      <c r="A174" s="1063" t="str">
        <f aca="false">IF(A107="","",A107)</f>
        <v/>
      </c>
      <c r="B174" s="1064" t="str">
        <f aca="false">IF(A174="","",IF(efeed_type="none","",IF(e_feed_escal="no",((1+inflation_rate)^(startup_year-2000))*e_feed_use*e_man,((1+inflation_rate)^(startup_year-2000))*e_feed_use*INDEX(feedstock_cost_table,MATCH(efeed_type,feedstock,0),MATCH(A174,feedstock_year,0)))))</f>
        <v/>
      </c>
      <c r="C174" s="1065" t="str">
        <f aca="false">IF(A174="","",IF(ngfeed_type="none","",IF(ng_feed_escal="no",((1+inflation_rate)^(startup_year-2000))*ng_feed_use*ng_man,((1+inflation_rate)^(startup_year-2000))*ng_feed_use*INDEX(feedstock_cost_table,MATCH(ngfeed_type,feedstock,0),MATCH(A174,feedstock_year,0)))))</f>
        <v/>
      </c>
      <c r="D174" s="1065" t="str">
        <f aca="false">IF(A174="","",IF(bio_feed_use=0,"",IF(bio_feed_escal="no",((1+inflation_rate)^(startup_year-2000))*bio_feed_use*bio_man,((1+inflation_rate)^(startup_year-2000))*bio_feed_use*INDEX(feedstock_cost_table,MATCH("Biomass",feedstock,0),MATCH(A174,feedstock_year,0)))))</f>
        <v/>
      </c>
      <c r="E174" s="1065" t="str">
        <f aca="false">IF(A174="","",IF(coal_feed_use=0,"",IF(coal_feed_escal="no",((1+inflation_rate)^(startup_year-2000))*coal_feed_use*coal_man,((1+inflation_rate)^(startup_year-2000))*coal_feed_use*INDEX(feedstock_cost_table,MATCH("Electric Utility Steam Coal",feedstock,0),MATCH(A174,feedstock_year,0)))))</f>
        <v/>
      </c>
      <c r="F174" s="1065" t="str">
        <f aca="false">IF(A174="","",IF(diesel_feed_use=0,"",IF(diesel_feed_escal="no",((1+inflation_rate)^(startup_year-2000))*diesel_feed_use*diesel_man,((1+inflation_rate)^(startup_year-2000))*diesel_feed_use*INDEX(feedstock_cost_table,MATCH("diesel fuel",feedstock,0),MATCH(A174,feedstock_year,0)))))</f>
        <v/>
      </c>
      <c r="G174" s="1065" t="str">
        <f aca="false">IF(A174="","",IF(Meth_feed_use=0,"",IF(meth_feed_escal="no",((1+inflation_rate)^(startup_year-2000))*Meth_feed_use*meoh_man,((1+inflation_rate)^(startup_year-2000))*Meth_feed_use*INDEX(feedstock_cost_table,MATCH("Methanol",feedstock,0),MATCH(A174,feedstock_year,0)))))</f>
        <v/>
      </c>
      <c r="H174" s="1065" t="str">
        <f aca="false">IF(A174="","",IF(eth_feed_use=0,"",IF(eth_feed_escal="no",((1+inflation_rate)^(startup_year-2000))*eth_feed_use*etoh_man,((1+inflation_rate)^(startup_year-2000))*eth_feed_use*INDEX(feedstock_cost_table,MATCH("Ethanol",feedstock,0),MATCH(A174,feedstock_year,0)))))</f>
        <v/>
      </c>
      <c r="I174" s="1066" t="str">
        <f aca="false">IF(A174="","",IF(pwater_feed_use=0,"",IF(pwater_feed_escal="no",((1+inflation_rate)^(startup_year-2000))*pwater_feed_use*pwater_man,((1+inflation_rate)^(startup_year-2000))*pwater_feed_use*INDEX(feedstock_cost_table,MATCH("Process Water (3)",feedstock,0),MATCH(A174,feedstock_year,0)))))</f>
        <v/>
      </c>
      <c r="J174" s="1067" t="str">
        <f aca="false">IF(A174="","",IF(dwater_feed_use=0,"",IF(dwater_feed_escal="no",((1+inflation_rate)^(startup_year-2000))*dwater_feed_use*demin_man,((1+inflation_rate)^(startup_year-2000))*dwater_feed_use*INDEX(feedstock_cost_table,MATCH("Demineralized Water (2)",feedstock,0),MATCH(A174,feedstock_year,0)))))</f>
        <v/>
      </c>
      <c r="K174" s="1064" t="str">
        <f aca="false">IF(A174="","",IF(e_util_type="none","",IF(e_util_escal="no",((1+inflation_rate)^(startup_year-2000))*e_util_man*e_util_use,((1+inflation_rate)^(startup_year-2000))*e_util_use*INDEX(feedstock_cost_table,MATCH(e_util_type,feedstock,0),MATCH(A174,feedstock_year,0)))))</f>
        <v/>
      </c>
      <c r="L174" s="1065" t="str">
        <f aca="false">IF(A174="","",IF(ng_type="none","",IF(ng_escal="no",((1+inflation_rate)^(startup_year-2000))*ng_util_man*ng_util_use,((1+inflation_rate)^(startup_year-2000))*ng_util_use*INDEX(feedstock_cost_table,MATCH(ng_type,feedstock,0),MATCH(A174,feedstock_year,0)))))</f>
        <v/>
      </c>
      <c r="M174" s="1065" t="str">
        <f aca="false">IF(A174="","",IF(stm_util_use=0,"",IF(stm_util_escal="no",((1+inflation_rate)^(startup_year-2000))*stm_util_man*stm_util_use,((1+inflation_rate)^(startup_year-2000))*stm_util_use*INDEX(feedstock_cost_table,MATCH("Steam",feedstock,0),MATCH(A174,feedstock_year,0)))))</f>
        <v/>
      </c>
      <c r="N174" s="1066" t="str">
        <f aca="false">IF(A174="","",IF(O2_util_amt=0,"",IF(O2_util_escal="no",((1+inflation_rate)^(startup_year-2000))*O2_util_man*O2_util_amt,((1+inflation_rate)^(startup_year-2000))*O2_util_amt*INDEX(feedstock_cost_table,MATCH("Oxygen",feedstock,0),MATCH(A174,feedstock_year,0)))))</f>
        <v/>
      </c>
      <c r="O174" s="1066" t="str">
        <f aca="false">IF(A174="","",IF(cwat_util_amt=0,"",IF(cwat_util_escal="no",((1+inflation_rate)^(startup_year-2000))*cwat_util_man*cwat_util_amt,((1+inflation_rate)^(startup_year-2000))*cwat_util_amt*INDEX(feedstock_cost_table,MATCH("Cooling Water (1)",feedstock,0),MATCH(A174,feedstock_year,0)))))</f>
        <v/>
      </c>
      <c r="P174" s="1066" t="str">
        <f aca="false">IF(A174="","",IF(pwat_util_amt=0,"",IF(pwat_util_escal="no",((1+inflation_rate)^(startup_year-2000))*pwat_util_man*pwat_util_amt,((1+inflation_rate)^(startup_year-2000))*pwat_util_amt*INDEX(feedstock_cost_table,MATCH("Process Water (3)",feedstock,0),MATCH(A174,feedstock_year,0)))))</f>
        <v/>
      </c>
      <c r="Q174" s="1067" t="str">
        <f aca="false">IF(A174="","",IF(demin_util_amt=0,"",IF(demin_util_escal="no",((1+inflation_rate)^(startup_year-2000))*demin_util_man*demin_util_amt,((1+inflation_rate)^(startup_year-2000))*demin_util_amt*INDEX(feedstock_cost_table,MATCH("Demineralized Water (2)",feedstock,0),MATCH(A174,feedstock_year,0)))))</f>
        <v/>
      </c>
      <c r="R174" s="1064" t="str">
        <f aca="false">IF(A174="","",IF(e_by_type="By-product electricity",((1+inflation_rate)^(startup_year-2000))*e_by_amt*e_by_cost,IF(A174="","",IF(e_by_type="none","",IF(e_by_escal="no",((1+inflation_rate)^(startup_year-2000))*e_by_man*e_by_amt,((1+inflation_rate)^(startup_year-2000))*e_by_amt*INDEX(feedstock_cost_table,MATCH(e_by_type,feedstock,0),MATCH(A174,feedstock_year,0)))))))</f>
        <v/>
      </c>
      <c r="S174" s="1066" t="str">
        <f aca="false">IF(A174="","",IF(O2_by_amt=0,"",IF(O2_by_escal="no",((1+inflation_rate)^(startup_year-2000))*O2_by_man*O2_by_amt,((1+inflation_rate)^(startup_year-2000))*O2_by_amt*INDEX(feedstock_cost_table,MATCH("Oxygen",feedstock,0),MATCH(A174,feedstock_year,0)))))</f>
        <v/>
      </c>
      <c r="T174" s="1068" t="str">
        <f aca="false">IF(A174="","",IF(steam_by_amt=0,"",IF(steam_by_escal="no",((1+inflation_rate)^(startup_year-2000))*steam_by_man*steam_by_amt,((1+inflation_rate)^(startup_year-2000))*steam_by_amt*INDEX(feedstock_cost_table,MATCH("Steam",feedstock,0),MATCH(A174,feedstock_year,0)))))</f>
        <v/>
      </c>
    </row>
    <row r="175" customFormat="false" ht="15" hidden="false" customHeight="true" outlineLevel="0" collapsed="false">
      <c r="A175" s="1063" t="str">
        <f aca="false">IF(A108="","",A108)</f>
        <v/>
      </c>
      <c r="B175" s="1064" t="str">
        <f aca="false">IF(A175="","",IF(efeed_type="none","",IF(e_feed_escal="no",((1+inflation_rate)^(startup_year-2000))*e_feed_use*e_man,((1+inflation_rate)^(startup_year-2000))*e_feed_use*INDEX(feedstock_cost_table,MATCH(efeed_type,feedstock,0),MATCH(A175,feedstock_year,0)))))</f>
        <v/>
      </c>
      <c r="C175" s="1065" t="str">
        <f aca="false">IF(A175="","",IF(ngfeed_type="none","",IF(ng_feed_escal="no",((1+inflation_rate)^(startup_year-2000))*ng_feed_use*ng_man,((1+inflation_rate)^(startup_year-2000))*ng_feed_use*INDEX(feedstock_cost_table,MATCH(ngfeed_type,feedstock,0),MATCH(A175,feedstock_year,0)))))</f>
        <v/>
      </c>
      <c r="D175" s="1065" t="str">
        <f aca="false">IF(A175="","",IF(bio_feed_use=0,"",IF(bio_feed_escal="no",((1+inflation_rate)^(startup_year-2000))*bio_feed_use*bio_man,((1+inflation_rate)^(startup_year-2000))*bio_feed_use*INDEX(feedstock_cost_table,MATCH("Biomass",feedstock,0),MATCH(A175,feedstock_year,0)))))</f>
        <v/>
      </c>
      <c r="E175" s="1065" t="str">
        <f aca="false">IF(A175="","",IF(coal_feed_use=0,"",IF(coal_feed_escal="no",((1+inflation_rate)^(startup_year-2000))*coal_feed_use*coal_man,((1+inflation_rate)^(startup_year-2000))*coal_feed_use*INDEX(feedstock_cost_table,MATCH("Electric Utility Steam Coal",feedstock,0),MATCH(A175,feedstock_year,0)))))</f>
        <v/>
      </c>
      <c r="F175" s="1065" t="str">
        <f aca="false">IF(A175="","",IF(diesel_feed_use=0,"",IF(diesel_feed_escal="no",((1+inflation_rate)^(startup_year-2000))*diesel_feed_use*diesel_man,((1+inflation_rate)^(startup_year-2000))*diesel_feed_use*INDEX(feedstock_cost_table,MATCH("diesel fuel",feedstock,0),MATCH(A175,feedstock_year,0)))))</f>
        <v/>
      </c>
      <c r="G175" s="1065" t="str">
        <f aca="false">IF(A175="","",IF(Meth_feed_use=0,"",IF(meth_feed_escal="no",((1+inflation_rate)^(startup_year-2000))*Meth_feed_use*meoh_man,((1+inflation_rate)^(startup_year-2000))*Meth_feed_use*INDEX(feedstock_cost_table,MATCH("Methanol",feedstock,0),MATCH(A175,feedstock_year,0)))))</f>
        <v/>
      </c>
      <c r="H175" s="1065" t="str">
        <f aca="false">IF(A175="","",IF(eth_feed_use=0,"",IF(eth_feed_escal="no",((1+inflation_rate)^(startup_year-2000))*eth_feed_use*etoh_man,((1+inflation_rate)^(startup_year-2000))*eth_feed_use*INDEX(feedstock_cost_table,MATCH("Ethanol",feedstock,0),MATCH(A175,feedstock_year,0)))))</f>
        <v/>
      </c>
      <c r="I175" s="1066" t="str">
        <f aca="false">IF(A175="","",IF(pwater_feed_use=0,"",IF(pwater_feed_escal="no",((1+inflation_rate)^(startup_year-2000))*pwater_feed_use*pwater_man,((1+inflation_rate)^(startup_year-2000))*pwater_feed_use*INDEX(feedstock_cost_table,MATCH("Process Water (3)",feedstock,0),MATCH(A175,feedstock_year,0)))))</f>
        <v/>
      </c>
      <c r="J175" s="1067" t="str">
        <f aca="false">IF(A175="","",IF(dwater_feed_use=0,"",IF(dwater_feed_escal="no",((1+inflation_rate)^(startup_year-2000))*dwater_feed_use*demin_man,((1+inflation_rate)^(startup_year-2000))*dwater_feed_use*INDEX(feedstock_cost_table,MATCH("Demineralized Water (2)",feedstock,0),MATCH(A175,feedstock_year,0)))))</f>
        <v/>
      </c>
      <c r="K175" s="1064" t="str">
        <f aca="false">IF(A175="","",IF(e_util_type="none","",IF(e_util_escal="no",((1+inflation_rate)^(startup_year-2000))*e_util_man*e_util_use,((1+inflation_rate)^(startup_year-2000))*e_util_use*INDEX(feedstock_cost_table,MATCH(e_util_type,feedstock,0),MATCH(A175,feedstock_year,0)))))</f>
        <v/>
      </c>
      <c r="L175" s="1065" t="str">
        <f aca="false">IF(A175="","",IF(ng_type="none","",IF(ng_escal="no",((1+inflation_rate)^(startup_year-2000))*ng_util_man*ng_util_use,((1+inflation_rate)^(startup_year-2000))*ng_util_use*INDEX(feedstock_cost_table,MATCH(ng_type,feedstock,0),MATCH(A175,feedstock_year,0)))))</f>
        <v/>
      </c>
      <c r="M175" s="1065" t="str">
        <f aca="false">IF(A175="","",IF(stm_util_use=0,"",IF(stm_util_escal="no",((1+inflation_rate)^(startup_year-2000))*stm_util_man*stm_util_use,((1+inflation_rate)^(startup_year-2000))*stm_util_use*INDEX(feedstock_cost_table,MATCH("Steam",feedstock,0),MATCH(A175,feedstock_year,0)))))</f>
        <v/>
      </c>
      <c r="N175" s="1066" t="str">
        <f aca="false">IF(A175="","",IF(O2_util_amt=0,"",IF(O2_util_escal="no",((1+inflation_rate)^(startup_year-2000))*O2_util_man*O2_util_amt,((1+inflation_rate)^(startup_year-2000))*O2_util_amt*INDEX(feedstock_cost_table,MATCH("Oxygen",feedstock,0),MATCH(A175,feedstock_year,0)))))</f>
        <v/>
      </c>
      <c r="O175" s="1066" t="str">
        <f aca="false">IF(A175="","",IF(cwat_util_amt=0,"",IF(cwat_util_escal="no",((1+inflation_rate)^(startup_year-2000))*cwat_util_man*cwat_util_amt,((1+inflation_rate)^(startup_year-2000))*cwat_util_amt*INDEX(feedstock_cost_table,MATCH("Cooling Water (1)",feedstock,0),MATCH(A175,feedstock_year,0)))))</f>
        <v/>
      </c>
      <c r="P175" s="1066" t="str">
        <f aca="false">IF(A175="","",IF(pwat_util_amt=0,"",IF(pwat_util_escal="no",((1+inflation_rate)^(startup_year-2000))*pwat_util_man*pwat_util_amt,((1+inflation_rate)^(startup_year-2000))*pwat_util_amt*INDEX(feedstock_cost_table,MATCH("Process Water (3)",feedstock,0),MATCH(A175,feedstock_year,0)))))</f>
        <v/>
      </c>
      <c r="Q175" s="1067" t="str">
        <f aca="false">IF(A175="","",IF(demin_util_amt=0,"",IF(demin_util_escal="no",((1+inflation_rate)^(startup_year-2000))*demin_util_man*demin_util_amt,((1+inflation_rate)^(startup_year-2000))*demin_util_amt*INDEX(feedstock_cost_table,MATCH("Demineralized Water (2)",feedstock,0),MATCH(A175,feedstock_year,0)))))</f>
        <v/>
      </c>
      <c r="R175" s="1064" t="str">
        <f aca="false">IF(A175="","",IF(e_by_type="By-product electricity",((1+inflation_rate)^(startup_year-2000))*e_by_amt*e_by_cost,IF(A175="","",IF(e_by_type="none","",IF(e_by_escal="no",((1+inflation_rate)^(startup_year-2000))*e_by_man*e_by_amt,((1+inflation_rate)^(startup_year-2000))*e_by_amt*INDEX(feedstock_cost_table,MATCH(e_by_type,feedstock,0),MATCH(A175,feedstock_year,0)))))))</f>
        <v/>
      </c>
      <c r="S175" s="1066" t="str">
        <f aca="false">IF(A175="","",IF(O2_by_amt=0,"",IF(O2_by_escal="no",((1+inflation_rate)^(startup_year-2000))*O2_by_man*O2_by_amt,((1+inflation_rate)^(startup_year-2000))*O2_by_amt*INDEX(feedstock_cost_table,MATCH("Oxygen",feedstock,0),MATCH(A175,feedstock_year,0)))))</f>
        <v/>
      </c>
      <c r="T175" s="1068" t="str">
        <f aca="false">IF(A175="","",IF(steam_by_amt=0,"",IF(steam_by_escal="no",((1+inflation_rate)^(startup_year-2000))*steam_by_man*steam_by_amt,((1+inflation_rate)^(startup_year-2000))*steam_by_amt*INDEX(feedstock_cost_table,MATCH("Steam",feedstock,0),MATCH(A175,feedstock_year,0)))))</f>
        <v/>
      </c>
    </row>
    <row r="176" customFormat="false" ht="15" hidden="false" customHeight="true" outlineLevel="0" collapsed="false">
      <c r="A176" s="1063" t="str">
        <f aca="false">IF(A109="","",A109)</f>
        <v/>
      </c>
      <c r="B176" s="1064" t="str">
        <f aca="false">IF(A176="","",IF(efeed_type="none","",IF(e_feed_escal="no",((1+inflation_rate)^(startup_year-2000))*e_feed_use*e_man,((1+inflation_rate)^(startup_year-2000))*e_feed_use*INDEX(feedstock_cost_table,MATCH(efeed_type,feedstock,0),MATCH(A176,feedstock_year,0)))))</f>
        <v/>
      </c>
      <c r="C176" s="1065" t="str">
        <f aca="false">IF(A176="","",IF(ngfeed_type="none","",IF(ng_feed_escal="no",((1+inflation_rate)^(startup_year-2000))*ng_feed_use*ng_man,((1+inflation_rate)^(startup_year-2000))*ng_feed_use*INDEX(feedstock_cost_table,MATCH(ngfeed_type,feedstock,0),MATCH(A176,feedstock_year,0)))))</f>
        <v/>
      </c>
      <c r="D176" s="1065" t="str">
        <f aca="false">IF(A176="","",IF(bio_feed_use=0,"",IF(bio_feed_escal="no",((1+inflation_rate)^(startup_year-2000))*bio_feed_use*bio_man,((1+inflation_rate)^(startup_year-2000))*bio_feed_use*INDEX(feedstock_cost_table,MATCH("Biomass",feedstock,0),MATCH(A176,feedstock_year,0)))))</f>
        <v/>
      </c>
      <c r="E176" s="1065" t="str">
        <f aca="false">IF(A176="","",IF(coal_feed_use=0,"",IF(coal_feed_escal="no",((1+inflation_rate)^(startup_year-2000))*coal_feed_use*coal_man,((1+inflation_rate)^(startup_year-2000))*coal_feed_use*INDEX(feedstock_cost_table,MATCH("Electric Utility Steam Coal",feedstock,0),MATCH(A176,feedstock_year,0)))))</f>
        <v/>
      </c>
      <c r="F176" s="1065" t="str">
        <f aca="false">IF(A176="","",IF(diesel_feed_use=0,"",IF(diesel_feed_escal="no",((1+inflation_rate)^(startup_year-2000))*diesel_feed_use*diesel_man,((1+inflation_rate)^(startup_year-2000))*diesel_feed_use*INDEX(feedstock_cost_table,MATCH("diesel fuel",feedstock,0),MATCH(A176,feedstock_year,0)))))</f>
        <v/>
      </c>
      <c r="G176" s="1065" t="str">
        <f aca="false">IF(A176="","",IF(Meth_feed_use=0,"",IF(meth_feed_escal="no",((1+inflation_rate)^(startup_year-2000))*Meth_feed_use*meoh_man,((1+inflation_rate)^(startup_year-2000))*Meth_feed_use*INDEX(feedstock_cost_table,MATCH("Methanol",feedstock,0),MATCH(A176,feedstock_year,0)))))</f>
        <v/>
      </c>
      <c r="H176" s="1065" t="str">
        <f aca="false">IF(A176="","",IF(eth_feed_use=0,"",IF(eth_feed_escal="no",((1+inflation_rate)^(startup_year-2000))*eth_feed_use*etoh_man,((1+inflation_rate)^(startup_year-2000))*eth_feed_use*INDEX(feedstock_cost_table,MATCH("Ethanol",feedstock,0),MATCH(A176,feedstock_year,0)))))</f>
        <v/>
      </c>
      <c r="I176" s="1066" t="str">
        <f aca="false">IF(A176="","",IF(pwater_feed_use=0,"",IF(pwater_feed_escal="no",((1+inflation_rate)^(startup_year-2000))*pwater_feed_use*pwater_man,((1+inflation_rate)^(startup_year-2000))*pwater_feed_use*INDEX(feedstock_cost_table,MATCH("Process Water (3)",feedstock,0),MATCH(A176,feedstock_year,0)))))</f>
        <v/>
      </c>
      <c r="J176" s="1067" t="str">
        <f aca="false">IF(A176="","",IF(dwater_feed_use=0,"",IF(dwater_feed_escal="no",((1+inflation_rate)^(startup_year-2000))*dwater_feed_use*demin_man,((1+inflation_rate)^(startup_year-2000))*dwater_feed_use*INDEX(feedstock_cost_table,MATCH("Demineralized Water (2)",feedstock,0),MATCH(A176,feedstock_year,0)))))</f>
        <v/>
      </c>
      <c r="K176" s="1064" t="str">
        <f aca="false">IF(A176="","",IF(e_util_type="none","",IF(e_util_escal="no",((1+inflation_rate)^(startup_year-2000))*e_util_man*e_util_use,((1+inflation_rate)^(startup_year-2000))*e_util_use*INDEX(feedstock_cost_table,MATCH(e_util_type,feedstock,0),MATCH(A176,feedstock_year,0)))))</f>
        <v/>
      </c>
      <c r="L176" s="1065" t="str">
        <f aca="false">IF(A176="","",IF(ng_type="none","",IF(ng_escal="no",((1+inflation_rate)^(startup_year-2000))*ng_util_man*ng_util_use,((1+inflation_rate)^(startup_year-2000))*ng_util_use*INDEX(feedstock_cost_table,MATCH(ng_type,feedstock,0),MATCH(A176,feedstock_year,0)))))</f>
        <v/>
      </c>
      <c r="M176" s="1065" t="str">
        <f aca="false">IF(A176="","",IF(stm_util_use=0,"",IF(stm_util_escal="no",((1+inflation_rate)^(startup_year-2000))*stm_util_man*stm_util_use,((1+inflation_rate)^(startup_year-2000))*stm_util_use*INDEX(feedstock_cost_table,MATCH("Steam",feedstock,0),MATCH(A176,feedstock_year,0)))))</f>
        <v/>
      </c>
      <c r="N176" s="1066" t="str">
        <f aca="false">IF(A176="","",IF(O2_util_amt=0,"",IF(O2_util_escal="no",((1+inflation_rate)^(startup_year-2000))*O2_util_man*O2_util_amt,((1+inflation_rate)^(startup_year-2000))*O2_util_amt*INDEX(feedstock_cost_table,MATCH("Oxygen",feedstock,0),MATCH(A176,feedstock_year,0)))))</f>
        <v/>
      </c>
      <c r="O176" s="1066" t="str">
        <f aca="false">IF(A176="","",IF(cwat_util_amt=0,"",IF(cwat_util_escal="no",((1+inflation_rate)^(startup_year-2000))*cwat_util_man*cwat_util_amt,((1+inflation_rate)^(startup_year-2000))*cwat_util_amt*INDEX(feedstock_cost_table,MATCH("Cooling Water (1)",feedstock,0),MATCH(A176,feedstock_year,0)))))</f>
        <v/>
      </c>
      <c r="P176" s="1066" t="str">
        <f aca="false">IF(A176="","",IF(pwat_util_amt=0,"",IF(pwat_util_escal="no",((1+inflation_rate)^(startup_year-2000))*pwat_util_man*pwat_util_amt,((1+inflation_rate)^(startup_year-2000))*pwat_util_amt*INDEX(feedstock_cost_table,MATCH("Process Water (3)",feedstock,0),MATCH(A176,feedstock_year,0)))))</f>
        <v/>
      </c>
      <c r="Q176" s="1067" t="str">
        <f aca="false">IF(A176="","",IF(demin_util_amt=0,"",IF(demin_util_escal="no",((1+inflation_rate)^(startup_year-2000))*demin_util_man*demin_util_amt,((1+inflation_rate)^(startup_year-2000))*demin_util_amt*INDEX(feedstock_cost_table,MATCH("Demineralized Water (2)",feedstock,0),MATCH(A176,feedstock_year,0)))))</f>
        <v/>
      </c>
      <c r="R176" s="1064" t="str">
        <f aca="false">IF(A176="","",IF(e_by_type="By-product electricity",((1+inflation_rate)^(startup_year-2000))*e_by_amt*e_by_cost,IF(A176="","",IF(e_by_type="none","",IF(e_by_escal="no",((1+inflation_rate)^(startup_year-2000))*e_by_man*e_by_amt,((1+inflation_rate)^(startup_year-2000))*e_by_amt*INDEX(feedstock_cost_table,MATCH(e_by_type,feedstock,0),MATCH(A176,feedstock_year,0)))))))</f>
        <v/>
      </c>
      <c r="S176" s="1066" t="str">
        <f aca="false">IF(A176="","",IF(O2_by_amt=0,"",IF(O2_by_escal="no",((1+inflation_rate)^(startup_year-2000))*O2_by_man*O2_by_amt,((1+inflation_rate)^(startup_year-2000))*O2_by_amt*INDEX(feedstock_cost_table,MATCH("Oxygen",feedstock,0),MATCH(A176,feedstock_year,0)))))</f>
        <v/>
      </c>
      <c r="T176" s="1068" t="str">
        <f aca="false">IF(A176="","",IF(steam_by_amt=0,"",IF(steam_by_escal="no",((1+inflation_rate)^(startup_year-2000))*steam_by_man*steam_by_amt,((1+inflation_rate)^(startup_year-2000))*steam_by_amt*INDEX(feedstock_cost_table,MATCH("Steam",feedstock,0),MATCH(A176,feedstock_year,0)))))</f>
        <v/>
      </c>
    </row>
    <row r="177" customFormat="false" ht="15" hidden="false" customHeight="true" outlineLevel="0" collapsed="false">
      <c r="A177" s="1063" t="str">
        <f aca="false">IF(A110="","",A110)</f>
        <v/>
      </c>
      <c r="B177" s="1064" t="str">
        <f aca="false">IF(A177="","",IF(efeed_type="none","",IF(e_feed_escal="no",((1+inflation_rate)^(startup_year-2000))*e_feed_use*e_man,((1+inflation_rate)^(startup_year-2000))*e_feed_use*INDEX(feedstock_cost_table,MATCH(efeed_type,feedstock,0),MATCH(A177,feedstock_year,0)))))</f>
        <v/>
      </c>
      <c r="C177" s="1065" t="str">
        <f aca="false">IF(A177="","",IF(ngfeed_type="none","",IF(ng_feed_escal="no",((1+inflation_rate)^(startup_year-2000))*ng_feed_use*ng_man,((1+inflation_rate)^(startup_year-2000))*ng_feed_use*INDEX(feedstock_cost_table,MATCH(ngfeed_type,feedstock,0),MATCH(A177,feedstock_year,0)))))</f>
        <v/>
      </c>
      <c r="D177" s="1065" t="str">
        <f aca="false">IF(A177="","",IF(bio_feed_use=0,"",IF(bio_feed_escal="no",((1+inflation_rate)^(startup_year-2000))*bio_feed_use*bio_man,((1+inflation_rate)^(startup_year-2000))*bio_feed_use*INDEX(feedstock_cost_table,MATCH("Biomass",feedstock,0),MATCH(A177,feedstock_year,0)))))</f>
        <v/>
      </c>
      <c r="E177" s="1065" t="str">
        <f aca="false">IF(A177="","",IF(coal_feed_use=0,"",IF(coal_feed_escal="no",((1+inflation_rate)^(startup_year-2000))*coal_feed_use*coal_man,((1+inflation_rate)^(startup_year-2000))*coal_feed_use*INDEX(feedstock_cost_table,MATCH("Electric Utility Steam Coal",feedstock,0),MATCH(A177,feedstock_year,0)))))</f>
        <v/>
      </c>
      <c r="F177" s="1065" t="str">
        <f aca="false">IF(A177="","",IF(diesel_feed_use=0,"",IF(diesel_feed_escal="no",((1+inflation_rate)^(startup_year-2000))*diesel_feed_use*diesel_man,((1+inflation_rate)^(startup_year-2000))*diesel_feed_use*INDEX(feedstock_cost_table,MATCH("diesel fuel",feedstock,0),MATCH(A177,feedstock_year,0)))))</f>
        <v/>
      </c>
      <c r="G177" s="1065" t="str">
        <f aca="false">IF(A177="","",IF(Meth_feed_use=0,"",IF(meth_feed_escal="no",((1+inflation_rate)^(startup_year-2000))*Meth_feed_use*meoh_man,((1+inflation_rate)^(startup_year-2000))*Meth_feed_use*INDEX(feedstock_cost_table,MATCH("Methanol",feedstock,0),MATCH(A177,feedstock_year,0)))))</f>
        <v/>
      </c>
      <c r="H177" s="1065" t="str">
        <f aca="false">IF(A177="","",IF(eth_feed_use=0,"",IF(eth_feed_escal="no",((1+inflation_rate)^(startup_year-2000))*eth_feed_use*etoh_man,((1+inflation_rate)^(startup_year-2000))*eth_feed_use*INDEX(feedstock_cost_table,MATCH("Ethanol",feedstock,0),MATCH(A177,feedstock_year,0)))))</f>
        <v/>
      </c>
      <c r="I177" s="1066" t="str">
        <f aca="false">IF(A177="","",IF(pwater_feed_use=0,"",IF(pwater_feed_escal="no",((1+inflation_rate)^(startup_year-2000))*pwater_feed_use*pwater_man,((1+inflation_rate)^(startup_year-2000))*pwater_feed_use*INDEX(feedstock_cost_table,MATCH("Process Water (3)",feedstock,0),MATCH(A177,feedstock_year,0)))))</f>
        <v/>
      </c>
      <c r="J177" s="1067" t="str">
        <f aca="false">IF(A177="","",IF(dwater_feed_use=0,"",IF(dwater_feed_escal="no",((1+inflation_rate)^(startup_year-2000))*dwater_feed_use*demin_man,((1+inflation_rate)^(startup_year-2000))*dwater_feed_use*INDEX(feedstock_cost_table,MATCH("Demineralized Water (2)",feedstock,0),MATCH(A177,feedstock_year,0)))))</f>
        <v/>
      </c>
      <c r="K177" s="1064" t="str">
        <f aca="false">IF(A177="","",IF(e_util_type="none","",IF(e_util_escal="no",((1+inflation_rate)^(startup_year-2000))*e_util_man*e_util_use,((1+inflation_rate)^(startup_year-2000))*e_util_use*INDEX(feedstock_cost_table,MATCH(e_util_type,feedstock,0),MATCH(A177,feedstock_year,0)))))</f>
        <v/>
      </c>
      <c r="L177" s="1065" t="str">
        <f aca="false">IF(A177="","",IF(ng_type="none","",IF(ng_escal="no",((1+inflation_rate)^(startup_year-2000))*ng_util_man*ng_util_use,((1+inflation_rate)^(startup_year-2000))*ng_util_use*INDEX(feedstock_cost_table,MATCH(ng_type,feedstock,0),MATCH(A177,feedstock_year,0)))))</f>
        <v/>
      </c>
      <c r="M177" s="1065" t="str">
        <f aca="false">IF(A177="","",IF(stm_util_use=0,"",IF(stm_util_escal="no",((1+inflation_rate)^(startup_year-2000))*stm_util_man*stm_util_use,((1+inflation_rate)^(startup_year-2000))*stm_util_use*INDEX(feedstock_cost_table,MATCH("Steam",feedstock,0),MATCH(A177,feedstock_year,0)))))</f>
        <v/>
      </c>
      <c r="N177" s="1066" t="str">
        <f aca="false">IF(A177="","",IF(O2_util_amt=0,"",IF(O2_util_escal="no",((1+inflation_rate)^(startup_year-2000))*O2_util_man*O2_util_amt,((1+inflation_rate)^(startup_year-2000))*O2_util_amt*INDEX(feedstock_cost_table,MATCH("Oxygen",feedstock,0),MATCH(A177,feedstock_year,0)))))</f>
        <v/>
      </c>
      <c r="O177" s="1066" t="str">
        <f aca="false">IF(A177="","",IF(cwat_util_amt=0,"",IF(cwat_util_escal="no",((1+inflation_rate)^(startup_year-2000))*cwat_util_man*cwat_util_amt,((1+inflation_rate)^(startup_year-2000))*cwat_util_amt*INDEX(feedstock_cost_table,MATCH("Cooling Water (1)",feedstock,0),MATCH(A177,feedstock_year,0)))))</f>
        <v/>
      </c>
      <c r="P177" s="1066" t="str">
        <f aca="false">IF(A177="","",IF(pwat_util_amt=0,"",IF(pwat_util_escal="no",((1+inflation_rate)^(startup_year-2000))*pwat_util_man*pwat_util_amt,((1+inflation_rate)^(startup_year-2000))*pwat_util_amt*INDEX(feedstock_cost_table,MATCH("Process Water (3)",feedstock,0),MATCH(A177,feedstock_year,0)))))</f>
        <v/>
      </c>
      <c r="Q177" s="1067" t="str">
        <f aca="false">IF(A177="","",IF(demin_util_amt=0,"",IF(demin_util_escal="no",((1+inflation_rate)^(startup_year-2000))*demin_util_man*demin_util_amt,((1+inflation_rate)^(startup_year-2000))*demin_util_amt*INDEX(feedstock_cost_table,MATCH("Demineralized Water (2)",feedstock,0),MATCH(A177,feedstock_year,0)))))</f>
        <v/>
      </c>
      <c r="R177" s="1064" t="str">
        <f aca="false">IF(A177="","",IF(e_by_type="By-product electricity",((1+inflation_rate)^(startup_year-2000))*e_by_amt*e_by_cost,IF(A177="","",IF(e_by_type="none","",IF(e_by_escal="no",((1+inflation_rate)^(startup_year-2000))*e_by_man*e_by_amt,((1+inflation_rate)^(startup_year-2000))*e_by_amt*INDEX(feedstock_cost_table,MATCH(e_by_type,feedstock,0),MATCH(A177,feedstock_year,0)))))))</f>
        <v/>
      </c>
      <c r="S177" s="1066" t="str">
        <f aca="false">IF(A177="","",IF(O2_by_amt=0,"",IF(O2_by_escal="no",((1+inflation_rate)^(startup_year-2000))*O2_by_man*O2_by_amt,((1+inflation_rate)^(startup_year-2000))*O2_by_amt*INDEX(feedstock_cost_table,MATCH("Oxygen",feedstock,0),MATCH(A177,feedstock_year,0)))))</f>
        <v/>
      </c>
      <c r="T177" s="1068" t="str">
        <f aca="false">IF(A177="","",IF(steam_by_amt=0,"",IF(steam_by_escal="no",((1+inflation_rate)^(startup_year-2000))*steam_by_man*steam_by_amt,((1+inflation_rate)^(startup_year-2000))*steam_by_amt*INDEX(feedstock_cost_table,MATCH("Steam",feedstock,0),MATCH(A177,feedstock_year,0)))))</f>
        <v/>
      </c>
    </row>
    <row r="178" customFormat="false" ht="15" hidden="false" customHeight="true" outlineLevel="0" collapsed="false">
      <c r="A178" s="1063" t="str">
        <f aca="false">IF(A111="","",A111)</f>
        <v/>
      </c>
      <c r="B178" s="1064" t="str">
        <f aca="false">IF(A178="","",IF(efeed_type="none","",IF(e_feed_escal="no",((1+inflation_rate)^(startup_year-2000))*e_feed_use*e_man,((1+inflation_rate)^(startup_year-2000))*e_feed_use*INDEX(feedstock_cost_table,MATCH(efeed_type,feedstock,0),MATCH(A178,feedstock_year,0)))))</f>
        <v/>
      </c>
      <c r="C178" s="1065" t="str">
        <f aca="false">IF(A178="","",IF(ngfeed_type="none","",IF(ng_feed_escal="no",((1+inflation_rate)^(startup_year-2000))*ng_feed_use*ng_man,((1+inflation_rate)^(startup_year-2000))*ng_feed_use*INDEX(feedstock_cost_table,MATCH(ngfeed_type,feedstock,0),MATCH(A178,feedstock_year,0)))))</f>
        <v/>
      </c>
      <c r="D178" s="1065" t="str">
        <f aca="false">IF(A178="","",IF(bio_feed_use=0,"",IF(bio_feed_escal="no",((1+inflation_rate)^(startup_year-2000))*bio_feed_use*bio_man,((1+inflation_rate)^(startup_year-2000))*bio_feed_use*INDEX(feedstock_cost_table,MATCH("Biomass",feedstock,0),MATCH(A178,feedstock_year,0)))))</f>
        <v/>
      </c>
      <c r="E178" s="1065" t="str">
        <f aca="false">IF(A178="","",IF(coal_feed_use=0,"",IF(coal_feed_escal="no",((1+inflation_rate)^(startup_year-2000))*coal_feed_use*coal_man,((1+inflation_rate)^(startup_year-2000))*coal_feed_use*INDEX(feedstock_cost_table,MATCH("Electric Utility Steam Coal",feedstock,0),MATCH(A178,feedstock_year,0)))))</f>
        <v/>
      </c>
      <c r="F178" s="1065" t="str">
        <f aca="false">IF(A178="","",IF(diesel_feed_use=0,"",IF(diesel_feed_escal="no",((1+inflation_rate)^(startup_year-2000))*diesel_feed_use*diesel_man,((1+inflation_rate)^(startup_year-2000))*diesel_feed_use*INDEX(feedstock_cost_table,MATCH("diesel fuel",feedstock,0),MATCH(A178,feedstock_year,0)))))</f>
        <v/>
      </c>
      <c r="G178" s="1065" t="str">
        <f aca="false">IF(A178="","",IF(Meth_feed_use=0,"",IF(meth_feed_escal="no",((1+inflation_rate)^(startup_year-2000))*Meth_feed_use*meoh_man,((1+inflation_rate)^(startup_year-2000))*Meth_feed_use*INDEX(feedstock_cost_table,MATCH("Methanol",feedstock,0),MATCH(A178,feedstock_year,0)))))</f>
        <v/>
      </c>
      <c r="H178" s="1065" t="str">
        <f aca="false">IF(A178="","",IF(eth_feed_use=0,"",IF(eth_feed_escal="no",((1+inflation_rate)^(startup_year-2000))*eth_feed_use*etoh_man,((1+inflation_rate)^(startup_year-2000))*eth_feed_use*INDEX(feedstock_cost_table,MATCH("Ethanol",feedstock,0),MATCH(A178,feedstock_year,0)))))</f>
        <v/>
      </c>
      <c r="I178" s="1066" t="str">
        <f aca="false">IF(A178="","",IF(pwater_feed_use=0,"",IF(pwater_feed_escal="no",((1+inflation_rate)^(startup_year-2000))*pwater_feed_use*pwater_man,((1+inflation_rate)^(startup_year-2000))*pwater_feed_use*INDEX(feedstock_cost_table,MATCH("Process Water (3)",feedstock,0),MATCH(A178,feedstock_year,0)))))</f>
        <v/>
      </c>
      <c r="J178" s="1067" t="str">
        <f aca="false">IF(A178="","",IF(dwater_feed_use=0,"",IF(dwater_feed_escal="no",((1+inflation_rate)^(startup_year-2000))*dwater_feed_use*demin_man,((1+inflation_rate)^(startup_year-2000))*dwater_feed_use*INDEX(feedstock_cost_table,MATCH("Demineralized Water (2)",feedstock,0),MATCH(A178,feedstock_year,0)))))</f>
        <v/>
      </c>
      <c r="K178" s="1064" t="str">
        <f aca="false">IF(A178="","",IF(e_util_type="none","",IF(e_util_escal="no",((1+inflation_rate)^(startup_year-2000))*e_util_man*e_util_use,((1+inflation_rate)^(startup_year-2000))*e_util_use*INDEX(feedstock_cost_table,MATCH(e_util_type,feedstock,0),MATCH(A178,feedstock_year,0)))))</f>
        <v/>
      </c>
      <c r="L178" s="1065" t="str">
        <f aca="false">IF(A178="","",IF(ng_type="none","",IF(ng_escal="no",((1+inflation_rate)^(startup_year-2000))*ng_util_man*ng_util_use,((1+inflation_rate)^(startup_year-2000))*ng_util_use*INDEX(feedstock_cost_table,MATCH(ng_type,feedstock,0),MATCH(A178,feedstock_year,0)))))</f>
        <v/>
      </c>
      <c r="M178" s="1065" t="str">
        <f aca="false">IF(A178="","",IF(stm_util_use=0,"",IF(stm_util_escal="no",((1+inflation_rate)^(startup_year-2000))*stm_util_man*stm_util_use,((1+inflation_rate)^(startup_year-2000))*stm_util_use*INDEX(feedstock_cost_table,MATCH("Steam",feedstock,0),MATCH(A178,feedstock_year,0)))))</f>
        <v/>
      </c>
      <c r="N178" s="1066" t="str">
        <f aca="false">IF(A178="","",IF(O2_util_amt=0,"",IF(O2_util_escal="no",((1+inflation_rate)^(startup_year-2000))*O2_util_man*O2_util_amt,((1+inflation_rate)^(startup_year-2000))*O2_util_amt*INDEX(feedstock_cost_table,MATCH("Oxygen",feedstock,0),MATCH(A178,feedstock_year,0)))))</f>
        <v/>
      </c>
      <c r="O178" s="1066" t="str">
        <f aca="false">IF(A178="","",IF(cwat_util_amt=0,"",IF(cwat_util_escal="no",((1+inflation_rate)^(startup_year-2000))*cwat_util_man*cwat_util_amt,((1+inflation_rate)^(startup_year-2000))*cwat_util_amt*INDEX(feedstock_cost_table,MATCH("Cooling Water (1)",feedstock,0),MATCH(A178,feedstock_year,0)))))</f>
        <v/>
      </c>
      <c r="P178" s="1066" t="str">
        <f aca="false">IF(A178="","",IF(pwat_util_amt=0,"",IF(pwat_util_escal="no",((1+inflation_rate)^(startup_year-2000))*pwat_util_man*pwat_util_amt,((1+inflation_rate)^(startup_year-2000))*pwat_util_amt*INDEX(feedstock_cost_table,MATCH("Process Water (3)",feedstock,0),MATCH(A178,feedstock_year,0)))))</f>
        <v/>
      </c>
      <c r="Q178" s="1067" t="str">
        <f aca="false">IF(A178="","",IF(demin_util_amt=0,"",IF(demin_util_escal="no",((1+inflation_rate)^(startup_year-2000))*demin_util_man*demin_util_amt,((1+inflation_rate)^(startup_year-2000))*demin_util_amt*INDEX(feedstock_cost_table,MATCH("Demineralized Water (2)",feedstock,0),MATCH(A178,feedstock_year,0)))))</f>
        <v/>
      </c>
      <c r="R178" s="1064" t="str">
        <f aca="false">IF(A178="","",IF(e_by_type="By-product electricity",((1+inflation_rate)^(startup_year-2000))*e_by_amt*e_by_cost,IF(A178="","",IF(e_by_type="none","",IF(e_by_escal="no",((1+inflation_rate)^(startup_year-2000))*e_by_man*e_by_amt,((1+inflation_rate)^(startup_year-2000))*e_by_amt*INDEX(feedstock_cost_table,MATCH(e_by_type,feedstock,0),MATCH(A178,feedstock_year,0)))))))</f>
        <v/>
      </c>
      <c r="S178" s="1066" t="str">
        <f aca="false">IF(A178="","",IF(O2_by_amt=0,"",IF(O2_by_escal="no",((1+inflation_rate)^(startup_year-2000))*O2_by_man*O2_by_amt,((1+inflation_rate)^(startup_year-2000))*O2_by_amt*INDEX(feedstock_cost_table,MATCH("Oxygen",feedstock,0),MATCH(A178,feedstock_year,0)))))</f>
        <v/>
      </c>
      <c r="T178" s="1068" t="str">
        <f aca="false">IF(A178="","",IF(steam_by_amt=0,"",IF(steam_by_escal="no",((1+inflation_rate)^(startup_year-2000))*steam_by_man*steam_by_amt,((1+inflation_rate)^(startup_year-2000))*steam_by_amt*INDEX(feedstock_cost_table,MATCH("Steam",feedstock,0),MATCH(A178,feedstock_year,0)))))</f>
        <v/>
      </c>
    </row>
    <row r="179" customFormat="false" ht="15" hidden="false" customHeight="true" outlineLevel="0" collapsed="false">
      <c r="A179" s="1063" t="str">
        <f aca="false">IF(A112="","",A112)</f>
        <v/>
      </c>
      <c r="B179" s="1064" t="str">
        <f aca="false">IF(A179="","",IF(efeed_type="none","",IF(e_feed_escal="no",((1+inflation_rate)^(startup_year-2000))*e_feed_use*e_man,((1+inflation_rate)^(startup_year-2000))*e_feed_use*INDEX(feedstock_cost_table,MATCH(efeed_type,feedstock,0),MATCH(A179,feedstock_year,0)))))</f>
        <v/>
      </c>
      <c r="C179" s="1065" t="str">
        <f aca="false">IF(A179="","",IF(ngfeed_type="none","",IF(ng_feed_escal="no",((1+inflation_rate)^(startup_year-2000))*ng_feed_use*ng_man,((1+inflation_rate)^(startup_year-2000))*ng_feed_use*INDEX(feedstock_cost_table,MATCH(ngfeed_type,feedstock,0),MATCH(A179,feedstock_year,0)))))</f>
        <v/>
      </c>
      <c r="D179" s="1065" t="str">
        <f aca="false">IF(A179="","",IF(bio_feed_use=0,"",IF(bio_feed_escal="no",((1+inflation_rate)^(startup_year-2000))*bio_feed_use*bio_man,((1+inflation_rate)^(startup_year-2000))*bio_feed_use*INDEX(feedstock_cost_table,MATCH("Biomass",feedstock,0),MATCH(A179,feedstock_year,0)))))</f>
        <v/>
      </c>
      <c r="E179" s="1065" t="str">
        <f aca="false">IF(A179="","",IF(coal_feed_use=0,"",IF(coal_feed_escal="no",((1+inflation_rate)^(startup_year-2000))*coal_feed_use*coal_man,((1+inflation_rate)^(startup_year-2000))*coal_feed_use*INDEX(feedstock_cost_table,MATCH("Electric Utility Steam Coal",feedstock,0),MATCH(A179,feedstock_year,0)))))</f>
        <v/>
      </c>
      <c r="F179" s="1065" t="str">
        <f aca="false">IF(A179="","",IF(diesel_feed_use=0,"",IF(diesel_feed_escal="no",((1+inflation_rate)^(startup_year-2000))*diesel_feed_use*diesel_man,((1+inflation_rate)^(startup_year-2000))*diesel_feed_use*INDEX(feedstock_cost_table,MATCH("diesel fuel",feedstock,0),MATCH(A179,feedstock_year,0)))))</f>
        <v/>
      </c>
      <c r="G179" s="1065" t="str">
        <f aca="false">IF(A179="","",IF(Meth_feed_use=0,"",IF(meth_feed_escal="no",((1+inflation_rate)^(startup_year-2000))*Meth_feed_use*meoh_man,((1+inflation_rate)^(startup_year-2000))*Meth_feed_use*INDEX(feedstock_cost_table,MATCH("Methanol",feedstock,0),MATCH(A179,feedstock_year,0)))))</f>
        <v/>
      </c>
      <c r="H179" s="1065" t="str">
        <f aca="false">IF(A179="","",IF(eth_feed_use=0,"",IF(eth_feed_escal="no",((1+inflation_rate)^(startup_year-2000))*eth_feed_use*etoh_man,((1+inflation_rate)^(startup_year-2000))*eth_feed_use*INDEX(feedstock_cost_table,MATCH("Ethanol",feedstock,0),MATCH(A179,feedstock_year,0)))))</f>
        <v/>
      </c>
      <c r="I179" s="1066" t="str">
        <f aca="false">IF(A179="","",IF(pwater_feed_use=0,"",IF(pwater_feed_escal="no",((1+inflation_rate)^(startup_year-2000))*pwater_feed_use*pwater_man,((1+inflation_rate)^(startup_year-2000))*pwater_feed_use*INDEX(feedstock_cost_table,MATCH("Process Water (3)",feedstock,0),MATCH(A179,feedstock_year,0)))))</f>
        <v/>
      </c>
      <c r="J179" s="1067" t="str">
        <f aca="false">IF(A179="","",IF(dwater_feed_use=0,"",IF(dwater_feed_escal="no",((1+inflation_rate)^(startup_year-2000))*dwater_feed_use*demin_man,((1+inflation_rate)^(startup_year-2000))*dwater_feed_use*INDEX(feedstock_cost_table,MATCH("Demineralized Water (2)",feedstock,0),MATCH(A179,feedstock_year,0)))))</f>
        <v/>
      </c>
      <c r="K179" s="1064" t="str">
        <f aca="false">IF(A179="","",IF(e_util_type="none","",IF(e_util_escal="no",((1+inflation_rate)^(startup_year-2000))*e_util_man*e_util_use,((1+inflation_rate)^(startup_year-2000))*e_util_use*INDEX(feedstock_cost_table,MATCH(e_util_type,feedstock,0),MATCH(A179,feedstock_year,0)))))</f>
        <v/>
      </c>
      <c r="L179" s="1065" t="str">
        <f aca="false">IF(A179="","",IF(ng_type="none","",IF(ng_escal="no",((1+inflation_rate)^(startup_year-2000))*ng_util_man*ng_util_use,((1+inflation_rate)^(startup_year-2000))*ng_util_use*INDEX(feedstock_cost_table,MATCH(ng_type,feedstock,0),MATCH(A179,feedstock_year,0)))))</f>
        <v/>
      </c>
      <c r="M179" s="1065" t="str">
        <f aca="false">IF(A179="","",IF(stm_util_use=0,"",IF(stm_util_escal="no",((1+inflation_rate)^(startup_year-2000))*stm_util_man*stm_util_use,((1+inflation_rate)^(startup_year-2000))*stm_util_use*INDEX(feedstock_cost_table,MATCH("Steam",feedstock,0),MATCH(A179,feedstock_year,0)))))</f>
        <v/>
      </c>
      <c r="N179" s="1066" t="str">
        <f aca="false">IF(A179="","",IF(O2_util_amt=0,"",IF(O2_util_escal="no",((1+inflation_rate)^(startup_year-2000))*O2_util_man*O2_util_amt,((1+inflation_rate)^(startup_year-2000))*O2_util_amt*INDEX(feedstock_cost_table,MATCH("Oxygen",feedstock,0),MATCH(A179,feedstock_year,0)))))</f>
        <v/>
      </c>
      <c r="O179" s="1066" t="str">
        <f aca="false">IF(A179="","",IF(cwat_util_amt=0,"",IF(cwat_util_escal="no",((1+inflation_rate)^(startup_year-2000))*cwat_util_man*cwat_util_amt,((1+inflation_rate)^(startup_year-2000))*cwat_util_amt*INDEX(feedstock_cost_table,MATCH("Cooling Water (1)",feedstock,0),MATCH(A179,feedstock_year,0)))))</f>
        <v/>
      </c>
      <c r="P179" s="1066" t="str">
        <f aca="false">IF(A179="","",IF(pwat_util_amt=0,"",IF(pwat_util_escal="no",((1+inflation_rate)^(startup_year-2000))*pwat_util_man*pwat_util_amt,((1+inflation_rate)^(startup_year-2000))*pwat_util_amt*INDEX(feedstock_cost_table,MATCH("Process Water (3)",feedstock,0),MATCH(A179,feedstock_year,0)))))</f>
        <v/>
      </c>
      <c r="Q179" s="1067" t="str">
        <f aca="false">IF(A179="","",IF(demin_util_amt=0,"",IF(demin_util_escal="no",((1+inflation_rate)^(startup_year-2000))*demin_util_man*demin_util_amt,((1+inflation_rate)^(startup_year-2000))*demin_util_amt*INDEX(feedstock_cost_table,MATCH("Demineralized Water (2)",feedstock,0),MATCH(A179,feedstock_year,0)))))</f>
        <v/>
      </c>
      <c r="R179" s="1064" t="str">
        <f aca="false">IF(A179="","",IF(e_by_type="By-product electricity",((1+inflation_rate)^(startup_year-2000))*e_by_amt*e_by_cost,IF(A179="","",IF(e_by_type="none","",IF(e_by_escal="no",((1+inflation_rate)^(startup_year-2000))*e_by_man*e_by_amt,((1+inflation_rate)^(startup_year-2000))*e_by_amt*INDEX(feedstock_cost_table,MATCH(e_by_type,feedstock,0),MATCH(A179,feedstock_year,0)))))))</f>
        <v/>
      </c>
      <c r="S179" s="1066" t="str">
        <f aca="false">IF(A179="","",IF(O2_by_amt=0,"",IF(O2_by_escal="no",((1+inflation_rate)^(startup_year-2000))*O2_by_man*O2_by_amt,((1+inflation_rate)^(startup_year-2000))*O2_by_amt*INDEX(feedstock_cost_table,MATCH("Oxygen",feedstock,0),MATCH(A179,feedstock_year,0)))))</f>
        <v/>
      </c>
      <c r="T179" s="1068" t="str">
        <f aca="false">IF(A179="","",IF(steam_by_amt=0,"",IF(steam_by_escal="no",((1+inflation_rate)^(startup_year-2000))*steam_by_man*steam_by_amt,((1+inflation_rate)^(startup_year-2000))*steam_by_amt*INDEX(feedstock_cost_table,MATCH("Steam",feedstock,0),MATCH(A179,feedstock_year,0)))))</f>
        <v/>
      </c>
    </row>
    <row r="180" customFormat="false" ht="15" hidden="false" customHeight="true" outlineLevel="0" collapsed="false">
      <c r="A180" s="1063" t="str">
        <f aca="false">IF(A113="","",A113)</f>
        <v/>
      </c>
      <c r="B180" s="1064" t="str">
        <f aca="false">IF(A180="","",IF(efeed_type="none","",IF(e_feed_escal="no",((1+inflation_rate)^(startup_year-2000))*e_feed_use*e_man,((1+inflation_rate)^(startup_year-2000))*e_feed_use*INDEX(feedstock_cost_table,MATCH(efeed_type,feedstock,0),MATCH(A180,feedstock_year,0)))))</f>
        <v/>
      </c>
      <c r="C180" s="1065" t="str">
        <f aca="false">IF(A180="","",IF(ngfeed_type="none","",IF(ng_feed_escal="no",((1+inflation_rate)^(startup_year-2000))*ng_feed_use*ng_man,((1+inflation_rate)^(startup_year-2000))*ng_feed_use*INDEX(feedstock_cost_table,MATCH(ngfeed_type,feedstock,0),MATCH(A180,feedstock_year,0)))))</f>
        <v/>
      </c>
      <c r="D180" s="1065" t="str">
        <f aca="false">IF(A180="","",IF(bio_feed_use=0,"",IF(bio_feed_escal="no",((1+inflation_rate)^(startup_year-2000))*bio_feed_use*bio_man,((1+inflation_rate)^(startup_year-2000))*bio_feed_use*INDEX(feedstock_cost_table,MATCH("Biomass",feedstock,0),MATCH(A180,feedstock_year,0)))))</f>
        <v/>
      </c>
      <c r="E180" s="1065" t="str">
        <f aca="false">IF(A180="","",IF(coal_feed_use=0,"",IF(coal_feed_escal="no",((1+inflation_rate)^(startup_year-2000))*coal_feed_use*coal_man,((1+inflation_rate)^(startup_year-2000))*coal_feed_use*INDEX(feedstock_cost_table,MATCH("Electric Utility Steam Coal",feedstock,0),MATCH(A180,feedstock_year,0)))))</f>
        <v/>
      </c>
      <c r="F180" s="1065" t="str">
        <f aca="false">IF(A180="","",IF(diesel_feed_use=0,"",IF(diesel_feed_escal="no",((1+inflation_rate)^(startup_year-2000))*diesel_feed_use*diesel_man,((1+inflation_rate)^(startup_year-2000))*diesel_feed_use*INDEX(feedstock_cost_table,MATCH("diesel fuel",feedstock,0),MATCH(A180,feedstock_year,0)))))</f>
        <v/>
      </c>
      <c r="G180" s="1065" t="str">
        <f aca="false">IF(A180="","",IF(Meth_feed_use=0,"",IF(meth_feed_escal="no",((1+inflation_rate)^(startup_year-2000))*Meth_feed_use*meoh_man,((1+inflation_rate)^(startup_year-2000))*Meth_feed_use*INDEX(feedstock_cost_table,MATCH("Methanol",feedstock,0),MATCH(A180,feedstock_year,0)))))</f>
        <v/>
      </c>
      <c r="H180" s="1065" t="str">
        <f aca="false">IF(A180="","",IF(eth_feed_use=0,"",IF(eth_feed_escal="no",((1+inflation_rate)^(startup_year-2000))*eth_feed_use*etoh_man,((1+inflation_rate)^(startup_year-2000))*eth_feed_use*INDEX(feedstock_cost_table,MATCH("Ethanol",feedstock,0),MATCH(A180,feedstock_year,0)))))</f>
        <v/>
      </c>
      <c r="I180" s="1066" t="str">
        <f aca="false">IF(A180="","",IF(pwater_feed_use=0,"",IF(pwater_feed_escal="no",((1+inflation_rate)^(startup_year-2000))*pwater_feed_use*pwater_man,((1+inflation_rate)^(startup_year-2000))*pwater_feed_use*INDEX(feedstock_cost_table,MATCH("Process Water (3)",feedstock,0),MATCH(A180,feedstock_year,0)))))</f>
        <v/>
      </c>
      <c r="J180" s="1067" t="str">
        <f aca="false">IF(A180="","",IF(dwater_feed_use=0,"",IF(dwater_feed_escal="no",((1+inflation_rate)^(startup_year-2000))*dwater_feed_use*demin_man,((1+inflation_rate)^(startup_year-2000))*dwater_feed_use*INDEX(feedstock_cost_table,MATCH("Demineralized Water (2)",feedstock,0),MATCH(A180,feedstock_year,0)))))</f>
        <v/>
      </c>
      <c r="K180" s="1064" t="str">
        <f aca="false">IF(A180="","",IF(e_util_type="none","",IF(e_util_escal="no",((1+inflation_rate)^(startup_year-2000))*e_util_man*e_util_use,((1+inflation_rate)^(startup_year-2000))*e_util_use*INDEX(feedstock_cost_table,MATCH(e_util_type,feedstock,0),MATCH(A180,feedstock_year,0)))))</f>
        <v/>
      </c>
      <c r="L180" s="1065" t="str">
        <f aca="false">IF(A180="","",IF(ng_type="none","",IF(ng_escal="no",((1+inflation_rate)^(startup_year-2000))*ng_util_man*ng_util_use,((1+inflation_rate)^(startup_year-2000))*ng_util_use*INDEX(feedstock_cost_table,MATCH(ng_type,feedstock,0),MATCH(A180,feedstock_year,0)))))</f>
        <v/>
      </c>
      <c r="M180" s="1065" t="str">
        <f aca="false">IF(A180="","",IF(stm_util_use=0,"",IF(stm_util_escal="no",((1+inflation_rate)^(startup_year-2000))*stm_util_man*stm_util_use,((1+inflation_rate)^(startup_year-2000))*stm_util_use*INDEX(feedstock_cost_table,MATCH("Steam",feedstock,0),MATCH(A180,feedstock_year,0)))))</f>
        <v/>
      </c>
      <c r="N180" s="1066" t="str">
        <f aca="false">IF(A180="","",IF(O2_util_amt=0,"",IF(O2_util_escal="no",((1+inflation_rate)^(startup_year-2000))*O2_util_man*O2_util_amt,((1+inflation_rate)^(startup_year-2000))*O2_util_amt*INDEX(feedstock_cost_table,MATCH("Oxygen",feedstock,0),MATCH(A180,feedstock_year,0)))))</f>
        <v/>
      </c>
      <c r="O180" s="1066" t="str">
        <f aca="false">IF(A180="","",IF(cwat_util_amt=0,"",IF(cwat_util_escal="no",((1+inflation_rate)^(startup_year-2000))*cwat_util_man*cwat_util_amt,((1+inflation_rate)^(startup_year-2000))*cwat_util_amt*INDEX(feedstock_cost_table,MATCH("Cooling Water (1)",feedstock,0),MATCH(A180,feedstock_year,0)))))</f>
        <v/>
      </c>
      <c r="P180" s="1066" t="str">
        <f aca="false">IF(A180="","",IF(pwat_util_amt=0,"",IF(pwat_util_escal="no",((1+inflation_rate)^(startup_year-2000))*pwat_util_man*pwat_util_amt,((1+inflation_rate)^(startup_year-2000))*pwat_util_amt*INDEX(feedstock_cost_table,MATCH("Process Water (3)",feedstock,0),MATCH(A180,feedstock_year,0)))))</f>
        <v/>
      </c>
      <c r="Q180" s="1067" t="str">
        <f aca="false">IF(A180="","",IF(demin_util_amt=0,"",IF(demin_util_escal="no",((1+inflation_rate)^(startup_year-2000))*demin_util_man*demin_util_amt,((1+inflation_rate)^(startup_year-2000))*demin_util_amt*INDEX(feedstock_cost_table,MATCH("Demineralized Water (2)",feedstock,0),MATCH(A180,feedstock_year,0)))))</f>
        <v/>
      </c>
      <c r="R180" s="1064" t="str">
        <f aca="false">IF(A180="","",IF(e_by_type="By-product electricity",((1+inflation_rate)^(startup_year-2000))*e_by_amt*e_by_cost,IF(A180="","",IF(e_by_type="none","",IF(e_by_escal="no",((1+inflation_rate)^(startup_year-2000))*e_by_man*e_by_amt,((1+inflation_rate)^(startup_year-2000))*e_by_amt*INDEX(feedstock_cost_table,MATCH(e_by_type,feedstock,0),MATCH(A180,feedstock_year,0)))))))</f>
        <v/>
      </c>
      <c r="S180" s="1066" t="str">
        <f aca="false">IF(A180="","",IF(O2_by_amt=0,"",IF(O2_by_escal="no",((1+inflation_rate)^(startup_year-2000))*O2_by_man*O2_by_amt,((1+inflation_rate)^(startup_year-2000))*O2_by_amt*INDEX(feedstock_cost_table,MATCH("Oxygen",feedstock,0),MATCH(A180,feedstock_year,0)))))</f>
        <v/>
      </c>
      <c r="T180" s="1068" t="str">
        <f aca="false">IF(A180="","",IF(steam_by_amt=0,"",IF(steam_by_escal="no",((1+inflation_rate)^(startup_year-2000))*steam_by_man*steam_by_amt,((1+inflation_rate)^(startup_year-2000))*steam_by_amt*INDEX(feedstock_cost_table,MATCH("Steam",feedstock,0),MATCH(A180,feedstock_year,0)))))</f>
        <v/>
      </c>
    </row>
    <row r="181" customFormat="false" ht="15" hidden="false" customHeight="true" outlineLevel="0" collapsed="false">
      <c r="A181" s="1063" t="str">
        <f aca="false">IF(A114="","",A114)</f>
        <v/>
      </c>
      <c r="B181" s="1064" t="str">
        <f aca="false">IF(A181="","",IF(efeed_type="none","",IF(e_feed_escal="no",((1+inflation_rate)^(startup_year-2000))*e_feed_use*e_man,((1+inflation_rate)^(startup_year-2000))*e_feed_use*INDEX(feedstock_cost_table,MATCH(efeed_type,feedstock,0),MATCH(A181,feedstock_year,0)))))</f>
        <v/>
      </c>
      <c r="C181" s="1065" t="str">
        <f aca="false">IF(A181="","",IF(ngfeed_type="none","",IF(ng_feed_escal="no",((1+inflation_rate)^(startup_year-2000))*ng_feed_use*ng_man,((1+inflation_rate)^(startup_year-2000))*ng_feed_use*INDEX(feedstock_cost_table,MATCH(ngfeed_type,feedstock,0),MATCH(A181,feedstock_year,0)))))</f>
        <v/>
      </c>
      <c r="D181" s="1065" t="str">
        <f aca="false">IF(A181="","",IF(bio_feed_use=0,"",IF(bio_feed_escal="no",((1+inflation_rate)^(startup_year-2000))*bio_feed_use*bio_man,((1+inflation_rate)^(startup_year-2000))*bio_feed_use*INDEX(feedstock_cost_table,MATCH("Biomass",feedstock,0),MATCH(A181,feedstock_year,0)))))</f>
        <v/>
      </c>
      <c r="E181" s="1065" t="str">
        <f aca="false">IF(A181="","",IF(coal_feed_use=0,"",IF(coal_feed_escal="no",((1+inflation_rate)^(startup_year-2000))*coal_feed_use*coal_man,((1+inflation_rate)^(startup_year-2000))*coal_feed_use*INDEX(feedstock_cost_table,MATCH("Electric Utility Steam Coal",feedstock,0),MATCH(A181,feedstock_year,0)))))</f>
        <v/>
      </c>
      <c r="F181" s="1065" t="str">
        <f aca="false">IF(A181="","",IF(diesel_feed_use=0,"",IF(diesel_feed_escal="no",((1+inflation_rate)^(startup_year-2000))*diesel_feed_use*diesel_man,((1+inflation_rate)^(startup_year-2000))*diesel_feed_use*INDEX(feedstock_cost_table,MATCH("diesel fuel",feedstock,0),MATCH(A181,feedstock_year,0)))))</f>
        <v/>
      </c>
      <c r="G181" s="1065" t="str">
        <f aca="false">IF(A181="","",IF(Meth_feed_use=0,"",IF(meth_feed_escal="no",((1+inflation_rate)^(startup_year-2000))*Meth_feed_use*meoh_man,((1+inflation_rate)^(startup_year-2000))*Meth_feed_use*INDEX(feedstock_cost_table,MATCH("Methanol",feedstock,0),MATCH(A181,feedstock_year,0)))))</f>
        <v/>
      </c>
      <c r="H181" s="1065" t="str">
        <f aca="false">IF(A181="","",IF(eth_feed_use=0,"",IF(eth_feed_escal="no",((1+inflation_rate)^(startup_year-2000))*eth_feed_use*etoh_man,((1+inflation_rate)^(startup_year-2000))*eth_feed_use*INDEX(feedstock_cost_table,MATCH("Ethanol",feedstock,0),MATCH(A181,feedstock_year,0)))))</f>
        <v/>
      </c>
      <c r="I181" s="1066" t="str">
        <f aca="false">IF(A181="","",IF(pwater_feed_use=0,"",IF(pwater_feed_escal="no",((1+inflation_rate)^(startup_year-2000))*pwater_feed_use*pwater_man,((1+inflation_rate)^(startup_year-2000))*pwater_feed_use*INDEX(feedstock_cost_table,MATCH("Process Water (3)",feedstock,0),MATCH(A181,feedstock_year,0)))))</f>
        <v/>
      </c>
      <c r="J181" s="1067" t="str">
        <f aca="false">IF(A181="","",IF(dwater_feed_use=0,"",IF(dwater_feed_escal="no",((1+inflation_rate)^(startup_year-2000))*dwater_feed_use*demin_man,((1+inflation_rate)^(startup_year-2000))*dwater_feed_use*INDEX(feedstock_cost_table,MATCH("Demineralized Water (2)",feedstock,0),MATCH(A181,feedstock_year,0)))))</f>
        <v/>
      </c>
      <c r="K181" s="1064" t="str">
        <f aca="false">IF(A181="","",IF(e_util_type="none","",IF(e_util_escal="no",((1+inflation_rate)^(startup_year-2000))*e_util_man*e_util_use,((1+inflation_rate)^(startup_year-2000))*e_util_use*INDEX(feedstock_cost_table,MATCH(e_util_type,feedstock,0),MATCH(A181,feedstock_year,0)))))</f>
        <v/>
      </c>
      <c r="L181" s="1065" t="str">
        <f aca="false">IF(A181="","",IF(ng_type="none","",IF(ng_escal="no",((1+inflation_rate)^(startup_year-2000))*ng_util_man*ng_util_use,((1+inflation_rate)^(startup_year-2000))*ng_util_use*INDEX(feedstock_cost_table,MATCH(ng_type,feedstock,0),MATCH(A181,feedstock_year,0)))))</f>
        <v/>
      </c>
      <c r="M181" s="1065" t="str">
        <f aca="false">IF(A181="","",IF(stm_util_use=0,"",IF(stm_util_escal="no",((1+inflation_rate)^(startup_year-2000))*stm_util_man*stm_util_use,((1+inflation_rate)^(startup_year-2000))*stm_util_use*INDEX(feedstock_cost_table,MATCH("Steam",feedstock,0),MATCH(A181,feedstock_year,0)))))</f>
        <v/>
      </c>
      <c r="N181" s="1066" t="str">
        <f aca="false">IF(A181="","",IF(O2_util_amt=0,"",IF(O2_util_escal="no",((1+inflation_rate)^(startup_year-2000))*O2_util_man*O2_util_amt,((1+inflation_rate)^(startup_year-2000))*O2_util_amt*INDEX(feedstock_cost_table,MATCH("Oxygen",feedstock,0),MATCH(A181,feedstock_year,0)))))</f>
        <v/>
      </c>
      <c r="O181" s="1066" t="str">
        <f aca="false">IF(A181="","",IF(cwat_util_amt=0,"",IF(cwat_util_escal="no",((1+inflation_rate)^(startup_year-2000))*cwat_util_man*cwat_util_amt,((1+inflation_rate)^(startup_year-2000))*cwat_util_amt*INDEX(feedstock_cost_table,MATCH("Cooling Water (1)",feedstock,0),MATCH(A181,feedstock_year,0)))))</f>
        <v/>
      </c>
      <c r="P181" s="1066" t="str">
        <f aca="false">IF(A181="","",IF(pwat_util_amt=0,"",IF(pwat_util_escal="no",((1+inflation_rate)^(startup_year-2000))*pwat_util_man*pwat_util_amt,((1+inflation_rate)^(startup_year-2000))*pwat_util_amt*INDEX(feedstock_cost_table,MATCH("Process Water (3)",feedstock,0),MATCH(A181,feedstock_year,0)))))</f>
        <v/>
      </c>
      <c r="Q181" s="1067" t="str">
        <f aca="false">IF(A181="","",IF(demin_util_amt=0,"",IF(demin_util_escal="no",((1+inflation_rate)^(startup_year-2000))*demin_util_man*demin_util_amt,((1+inflation_rate)^(startup_year-2000))*demin_util_amt*INDEX(feedstock_cost_table,MATCH("Demineralized Water (2)",feedstock,0),MATCH(A181,feedstock_year,0)))))</f>
        <v/>
      </c>
      <c r="R181" s="1064" t="str">
        <f aca="false">IF(A181="","",IF(e_by_type="By-product electricity",((1+inflation_rate)^(startup_year-2000))*e_by_amt*e_by_cost,IF(A181="","",IF(e_by_type="none","",IF(e_by_escal="no",((1+inflation_rate)^(startup_year-2000))*e_by_man*e_by_amt,((1+inflation_rate)^(startup_year-2000))*e_by_amt*INDEX(feedstock_cost_table,MATCH(e_by_type,feedstock,0),MATCH(A181,feedstock_year,0)))))))</f>
        <v/>
      </c>
      <c r="S181" s="1066" t="str">
        <f aca="false">IF(A181="","",IF(O2_by_amt=0,"",IF(O2_by_escal="no",((1+inflation_rate)^(startup_year-2000))*O2_by_man*O2_by_amt,((1+inflation_rate)^(startup_year-2000))*O2_by_amt*INDEX(feedstock_cost_table,MATCH("Oxygen",feedstock,0),MATCH(A181,feedstock_year,0)))))</f>
        <v/>
      </c>
      <c r="T181" s="1068" t="str">
        <f aca="false">IF(A181="","",IF(steam_by_amt=0,"",IF(steam_by_escal="no",((1+inflation_rate)^(startup_year-2000))*steam_by_man*steam_by_amt,((1+inflation_rate)^(startup_year-2000))*steam_by_amt*INDEX(feedstock_cost_table,MATCH("Steam",feedstock,0),MATCH(A181,feedstock_year,0)))))</f>
        <v/>
      </c>
    </row>
    <row r="182" customFormat="false" ht="15" hidden="false" customHeight="true" outlineLevel="0" collapsed="false">
      <c r="A182" s="1063" t="str">
        <f aca="false">IF(A115="","",A115)</f>
        <v/>
      </c>
      <c r="B182" s="1064" t="str">
        <f aca="false">IF(A182="","",IF(efeed_type="none","",IF(e_feed_escal="no",((1+inflation_rate)^(startup_year-2000))*e_feed_use*e_man,((1+inflation_rate)^(startup_year-2000))*e_feed_use*INDEX(feedstock_cost_table,MATCH(efeed_type,feedstock,0),MATCH(A182,feedstock_year,0)))))</f>
        <v/>
      </c>
      <c r="C182" s="1065" t="str">
        <f aca="false">IF(A182="","",IF(ngfeed_type="none","",IF(ng_feed_escal="no",((1+inflation_rate)^(startup_year-2000))*ng_feed_use*ng_man,((1+inflation_rate)^(startup_year-2000))*ng_feed_use*INDEX(feedstock_cost_table,MATCH(ngfeed_type,feedstock,0),MATCH(A182,feedstock_year,0)))))</f>
        <v/>
      </c>
      <c r="D182" s="1065" t="str">
        <f aca="false">IF(A182="","",IF(bio_feed_use=0,"",IF(bio_feed_escal="no",((1+inflation_rate)^(startup_year-2000))*bio_feed_use*bio_man,((1+inflation_rate)^(startup_year-2000))*bio_feed_use*INDEX(feedstock_cost_table,MATCH("Biomass",feedstock,0),MATCH(A182,feedstock_year,0)))))</f>
        <v/>
      </c>
      <c r="E182" s="1065" t="str">
        <f aca="false">IF(A182="","",IF(coal_feed_use=0,"",IF(coal_feed_escal="no",((1+inflation_rate)^(startup_year-2000))*coal_feed_use*coal_man,((1+inflation_rate)^(startup_year-2000))*coal_feed_use*INDEX(feedstock_cost_table,MATCH("Electric Utility Steam Coal",feedstock,0),MATCH(A182,feedstock_year,0)))))</f>
        <v/>
      </c>
      <c r="F182" s="1065" t="str">
        <f aca="false">IF(A182="","",IF(diesel_feed_use=0,"",IF(diesel_feed_escal="no",((1+inflation_rate)^(startup_year-2000))*diesel_feed_use*diesel_man,((1+inflation_rate)^(startup_year-2000))*diesel_feed_use*INDEX(feedstock_cost_table,MATCH("diesel fuel",feedstock,0),MATCH(A182,feedstock_year,0)))))</f>
        <v/>
      </c>
      <c r="G182" s="1065" t="str">
        <f aca="false">IF(A182="","",IF(Meth_feed_use=0,"",IF(meth_feed_escal="no",((1+inflation_rate)^(startup_year-2000))*Meth_feed_use*meoh_man,((1+inflation_rate)^(startup_year-2000))*Meth_feed_use*INDEX(feedstock_cost_table,MATCH("Methanol",feedstock,0),MATCH(A182,feedstock_year,0)))))</f>
        <v/>
      </c>
      <c r="H182" s="1065" t="str">
        <f aca="false">IF(A182="","",IF(eth_feed_use=0,"",IF(eth_feed_escal="no",((1+inflation_rate)^(startup_year-2000))*eth_feed_use*etoh_man,((1+inflation_rate)^(startup_year-2000))*eth_feed_use*INDEX(feedstock_cost_table,MATCH("Ethanol",feedstock,0),MATCH(A182,feedstock_year,0)))))</f>
        <v/>
      </c>
      <c r="I182" s="1066" t="str">
        <f aca="false">IF(A182="","",IF(pwater_feed_use=0,"",IF(pwater_feed_escal="no",((1+inflation_rate)^(startup_year-2000))*pwater_feed_use*pwater_man,((1+inflation_rate)^(startup_year-2000))*pwater_feed_use*INDEX(feedstock_cost_table,MATCH("Process Water (3)",feedstock,0),MATCH(A182,feedstock_year,0)))))</f>
        <v/>
      </c>
      <c r="J182" s="1067" t="str">
        <f aca="false">IF(A182="","",IF(dwater_feed_use=0,"",IF(dwater_feed_escal="no",((1+inflation_rate)^(startup_year-2000))*dwater_feed_use*demin_man,((1+inflation_rate)^(startup_year-2000))*dwater_feed_use*INDEX(feedstock_cost_table,MATCH("Demineralized Water (2)",feedstock,0),MATCH(A182,feedstock_year,0)))))</f>
        <v/>
      </c>
      <c r="K182" s="1064" t="str">
        <f aca="false">IF(A182="","",IF(e_util_type="none","",IF(e_util_escal="no",((1+inflation_rate)^(startup_year-2000))*e_util_man*e_util_use,((1+inflation_rate)^(startup_year-2000))*e_util_use*INDEX(feedstock_cost_table,MATCH(e_util_type,feedstock,0),MATCH(A182,feedstock_year,0)))))</f>
        <v/>
      </c>
      <c r="L182" s="1065" t="str">
        <f aca="false">IF(A182="","",IF(ng_type="none","",IF(ng_escal="no",((1+inflation_rate)^(startup_year-2000))*ng_util_man*ng_util_use,((1+inflation_rate)^(startup_year-2000))*ng_util_use*INDEX(feedstock_cost_table,MATCH(ng_type,feedstock,0),MATCH(A182,feedstock_year,0)))))</f>
        <v/>
      </c>
      <c r="M182" s="1065" t="str">
        <f aca="false">IF(A182="","",IF(stm_util_use=0,"",IF(stm_util_escal="no",((1+inflation_rate)^(startup_year-2000))*stm_util_man*stm_util_use,((1+inflation_rate)^(startup_year-2000))*stm_util_use*INDEX(feedstock_cost_table,MATCH("Steam",feedstock,0),MATCH(A182,feedstock_year,0)))))</f>
        <v/>
      </c>
      <c r="N182" s="1066" t="str">
        <f aca="false">IF(A182="","",IF(O2_util_amt=0,"",IF(O2_util_escal="no",((1+inflation_rate)^(startup_year-2000))*O2_util_man*O2_util_amt,((1+inflation_rate)^(startup_year-2000))*O2_util_amt*INDEX(feedstock_cost_table,MATCH("Oxygen",feedstock,0),MATCH(A182,feedstock_year,0)))))</f>
        <v/>
      </c>
      <c r="O182" s="1066" t="str">
        <f aca="false">IF(A182="","",IF(cwat_util_amt=0,"",IF(cwat_util_escal="no",((1+inflation_rate)^(startup_year-2000))*cwat_util_man*cwat_util_amt,((1+inflation_rate)^(startup_year-2000))*cwat_util_amt*INDEX(feedstock_cost_table,MATCH("Cooling Water (1)",feedstock,0),MATCH(A182,feedstock_year,0)))))</f>
        <v/>
      </c>
      <c r="P182" s="1066" t="str">
        <f aca="false">IF(A182="","",IF(pwat_util_amt=0,"",IF(pwat_util_escal="no",((1+inflation_rate)^(startup_year-2000))*pwat_util_man*pwat_util_amt,((1+inflation_rate)^(startup_year-2000))*pwat_util_amt*INDEX(feedstock_cost_table,MATCH("Process Water (3)",feedstock,0),MATCH(A182,feedstock_year,0)))))</f>
        <v/>
      </c>
      <c r="Q182" s="1067" t="str">
        <f aca="false">IF(A182="","",IF(demin_util_amt=0,"",IF(demin_util_escal="no",((1+inflation_rate)^(startup_year-2000))*demin_util_man*demin_util_amt,((1+inflation_rate)^(startup_year-2000))*demin_util_amt*INDEX(feedstock_cost_table,MATCH("Demineralized Water (2)",feedstock,0),MATCH(A182,feedstock_year,0)))))</f>
        <v/>
      </c>
      <c r="R182" s="1064" t="str">
        <f aca="false">IF(A182="","",IF(e_by_type="By-product electricity",((1+inflation_rate)^(startup_year-2000))*e_by_amt*e_by_cost,IF(A182="","",IF(e_by_type="none","",IF(e_by_escal="no",((1+inflation_rate)^(startup_year-2000))*e_by_man*e_by_amt,((1+inflation_rate)^(startup_year-2000))*e_by_amt*INDEX(feedstock_cost_table,MATCH(e_by_type,feedstock,0),MATCH(A182,feedstock_year,0)))))))</f>
        <v/>
      </c>
      <c r="S182" s="1066" t="str">
        <f aca="false">IF(A182="","",IF(O2_by_amt=0,"",IF(O2_by_escal="no",((1+inflation_rate)^(startup_year-2000))*O2_by_man*O2_by_amt,((1+inflation_rate)^(startup_year-2000))*O2_by_amt*INDEX(feedstock_cost_table,MATCH("Oxygen",feedstock,0),MATCH(A182,feedstock_year,0)))))</f>
        <v/>
      </c>
      <c r="T182" s="1068" t="str">
        <f aca="false">IF(A182="","",IF(steam_by_amt=0,"",IF(steam_by_escal="no",((1+inflation_rate)^(startup_year-2000))*steam_by_man*steam_by_amt,((1+inflation_rate)^(startup_year-2000))*steam_by_amt*INDEX(feedstock_cost_table,MATCH("Steam",feedstock,0),MATCH(A182,feedstock_year,0)))))</f>
        <v/>
      </c>
    </row>
    <row r="183" customFormat="false" ht="15" hidden="false" customHeight="true" outlineLevel="0" collapsed="false">
      <c r="A183" s="1063" t="str">
        <f aca="false">IF(A116="","",A116)</f>
        <v/>
      </c>
      <c r="B183" s="1064" t="str">
        <f aca="false">IF(A183="","",IF(efeed_type="none","",IF(e_feed_escal="no",((1+inflation_rate)^(startup_year-2000))*e_feed_use*e_man,((1+inflation_rate)^(startup_year-2000))*e_feed_use*INDEX(feedstock_cost_table,MATCH(efeed_type,feedstock,0),MATCH(A183,feedstock_year,0)))))</f>
        <v/>
      </c>
      <c r="C183" s="1065" t="str">
        <f aca="false">IF(A183="","",IF(ngfeed_type="none","",IF(ng_feed_escal="no",((1+inflation_rate)^(startup_year-2000))*ng_feed_use*ng_man,((1+inflation_rate)^(startup_year-2000))*ng_feed_use*INDEX(feedstock_cost_table,MATCH(ngfeed_type,feedstock,0),MATCH(A183,feedstock_year,0)))))</f>
        <v/>
      </c>
      <c r="D183" s="1065" t="str">
        <f aca="false">IF(A183="","",IF(bio_feed_use=0,"",IF(bio_feed_escal="no",((1+inflation_rate)^(startup_year-2000))*bio_feed_use*bio_man,((1+inflation_rate)^(startup_year-2000))*bio_feed_use*INDEX(feedstock_cost_table,MATCH("Biomass",feedstock,0),MATCH(A183,feedstock_year,0)))))</f>
        <v/>
      </c>
      <c r="E183" s="1065" t="str">
        <f aca="false">IF(A183="","",IF(coal_feed_use=0,"",IF(coal_feed_escal="no",((1+inflation_rate)^(startup_year-2000))*coal_feed_use*coal_man,((1+inflation_rate)^(startup_year-2000))*coal_feed_use*INDEX(feedstock_cost_table,MATCH("Electric Utility Steam Coal",feedstock,0),MATCH(A183,feedstock_year,0)))))</f>
        <v/>
      </c>
      <c r="F183" s="1065" t="str">
        <f aca="false">IF(A183="","",IF(diesel_feed_use=0,"",IF(diesel_feed_escal="no",((1+inflation_rate)^(startup_year-2000))*diesel_feed_use*diesel_man,((1+inflation_rate)^(startup_year-2000))*diesel_feed_use*INDEX(feedstock_cost_table,MATCH("diesel fuel",feedstock,0),MATCH(A183,feedstock_year,0)))))</f>
        <v/>
      </c>
      <c r="G183" s="1065" t="str">
        <f aca="false">IF(A183="","",IF(Meth_feed_use=0,"",IF(meth_feed_escal="no",((1+inflation_rate)^(startup_year-2000))*Meth_feed_use*meoh_man,((1+inflation_rate)^(startup_year-2000))*Meth_feed_use*INDEX(feedstock_cost_table,MATCH("Methanol",feedstock,0),MATCH(A183,feedstock_year,0)))))</f>
        <v/>
      </c>
      <c r="H183" s="1065" t="str">
        <f aca="false">IF(A183="","",IF(eth_feed_use=0,"",IF(eth_feed_escal="no",((1+inflation_rate)^(startup_year-2000))*eth_feed_use*etoh_man,((1+inflation_rate)^(startup_year-2000))*eth_feed_use*INDEX(feedstock_cost_table,MATCH("Ethanol",feedstock,0),MATCH(A183,feedstock_year,0)))))</f>
        <v/>
      </c>
      <c r="I183" s="1066" t="str">
        <f aca="false">IF(A183="","",IF(pwater_feed_use=0,"",IF(pwater_feed_escal="no",((1+inflation_rate)^(startup_year-2000))*pwater_feed_use*pwater_man,((1+inflation_rate)^(startup_year-2000))*pwater_feed_use*INDEX(feedstock_cost_table,MATCH("Process Water (3)",feedstock,0),MATCH(A183,feedstock_year,0)))))</f>
        <v/>
      </c>
      <c r="J183" s="1067" t="str">
        <f aca="false">IF(A183="","",IF(dwater_feed_use=0,"",IF(dwater_feed_escal="no",((1+inflation_rate)^(startup_year-2000))*dwater_feed_use*demin_man,((1+inflation_rate)^(startup_year-2000))*dwater_feed_use*INDEX(feedstock_cost_table,MATCH("Demineralized Water (2)",feedstock,0),MATCH(A183,feedstock_year,0)))))</f>
        <v/>
      </c>
      <c r="K183" s="1064" t="str">
        <f aca="false">IF(A183="","",IF(e_util_type="none","",IF(e_util_escal="no",((1+inflation_rate)^(startup_year-2000))*e_util_man*e_util_use,((1+inflation_rate)^(startup_year-2000))*e_util_use*INDEX(feedstock_cost_table,MATCH(e_util_type,feedstock,0),MATCH(A183,feedstock_year,0)))))</f>
        <v/>
      </c>
      <c r="L183" s="1065" t="str">
        <f aca="false">IF(A183="","",IF(ng_type="none","",IF(ng_escal="no",((1+inflation_rate)^(startup_year-2000))*ng_util_man*ng_util_use,((1+inflation_rate)^(startup_year-2000))*ng_util_use*INDEX(feedstock_cost_table,MATCH(ng_type,feedstock,0),MATCH(A183,feedstock_year,0)))))</f>
        <v/>
      </c>
      <c r="M183" s="1065" t="str">
        <f aca="false">IF(A183="","",IF(stm_util_use=0,"",IF(stm_util_escal="no",((1+inflation_rate)^(startup_year-2000))*stm_util_man*stm_util_use,((1+inflation_rate)^(startup_year-2000))*stm_util_use*INDEX(feedstock_cost_table,MATCH("Steam",feedstock,0),MATCH(A183,feedstock_year,0)))))</f>
        <v/>
      </c>
      <c r="N183" s="1066" t="str">
        <f aca="false">IF(A183="","",IF(O2_util_amt=0,"",IF(O2_util_escal="no",((1+inflation_rate)^(startup_year-2000))*O2_util_man*O2_util_amt,((1+inflation_rate)^(startup_year-2000))*O2_util_amt*INDEX(feedstock_cost_table,MATCH("Oxygen",feedstock,0),MATCH(A183,feedstock_year,0)))))</f>
        <v/>
      </c>
      <c r="O183" s="1066" t="str">
        <f aca="false">IF(A183="","",IF(cwat_util_amt=0,"",IF(cwat_util_escal="no",((1+inflation_rate)^(startup_year-2000))*cwat_util_man*cwat_util_amt,((1+inflation_rate)^(startup_year-2000))*cwat_util_amt*INDEX(feedstock_cost_table,MATCH("Cooling Water (1)",feedstock,0),MATCH(A183,feedstock_year,0)))))</f>
        <v/>
      </c>
      <c r="P183" s="1066" t="str">
        <f aca="false">IF(A183="","",IF(pwat_util_amt=0,"",IF(pwat_util_escal="no",((1+inflation_rate)^(startup_year-2000))*pwat_util_man*pwat_util_amt,((1+inflation_rate)^(startup_year-2000))*pwat_util_amt*INDEX(feedstock_cost_table,MATCH("Process Water (3)",feedstock,0),MATCH(A183,feedstock_year,0)))))</f>
        <v/>
      </c>
      <c r="Q183" s="1067" t="str">
        <f aca="false">IF(A183="","",IF(demin_util_amt=0,"",IF(demin_util_escal="no",((1+inflation_rate)^(startup_year-2000))*demin_util_man*demin_util_amt,((1+inflation_rate)^(startup_year-2000))*demin_util_amt*INDEX(feedstock_cost_table,MATCH("Demineralized Water (2)",feedstock,0),MATCH(A183,feedstock_year,0)))))</f>
        <v/>
      </c>
      <c r="R183" s="1064" t="str">
        <f aca="false">IF(A183="","",IF(e_by_type="By-product electricity",((1+inflation_rate)^(startup_year-2000))*e_by_amt*e_by_cost,IF(A183="","",IF(e_by_type="none","",IF(e_by_escal="no",((1+inflation_rate)^(startup_year-2000))*e_by_man*e_by_amt,((1+inflation_rate)^(startup_year-2000))*e_by_amt*INDEX(feedstock_cost_table,MATCH(e_by_type,feedstock,0),MATCH(A183,feedstock_year,0)))))))</f>
        <v/>
      </c>
      <c r="S183" s="1066" t="str">
        <f aca="false">IF(A183="","",IF(O2_by_amt=0,"",IF(O2_by_escal="no",((1+inflation_rate)^(startup_year-2000))*O2_by_man*O2_by_amt,((1+inflation_rate)^(startup_year-2000))*O2_by_amt*INDEX(feedstock_cost_table,MATCH("Oxygen",feedstock,0),MATCH(A183,feedstock_year,0)))))</f>
        <v/>
      </c>
      <c r="T183" s="1068" t="str">
        <f aca="false">IF(A183="","",IF(steam_by_amt=0,"",IF(steam_by_escal="no",((1+inflation_rate)^(startup_year-2000))*steam_by_man*steam_by_amt,((1+inflation_rate)^(startup_year-2000))*steam_by_amt*INDEX(feedstock_cost_table,MATCH("Steam",feedstock,0),MATCH(A183,feedstock_year,0)))))</f>
        <v/>
      </c>
    </row>
    <row r="184" customFormat="false" ht="15" hidden="false" customHeight="true" outlineLevel="0" collapsed="false">
      <c r="A184" s="1063" t="str">
        <f aca="false">IF(A117="","",A117)</f>
        <v/>
      </c>
      <c r="B184" s="1064" t="str">
        <f aca="false">IF(A184="","",IF(efeed_type="none","",IF(e_feed_escal="no",((1+inflation_rate)^(startup_year-2000))*e_feed_use*e_man,((1+inflation_rate)^(startup_year-2000))*e_feed_use*INDEX(feedstock_cost_table,MATCH(efeed_type,feedstock,0),MATCH(A184,feedstock_year,0)))))</f>
        <v/>
      </c>
      <c r="C184" s="1065" t="str">
        <f aca="false">IF(A184="","",IF(ngfeed_type="none","",IF(ng_feed_escal="no",((1+inflation_rate)^(startup_year-2000))*ng_feed_use*ng_man,((1+inflation_rate)^(startup_year-2000))*ng_feed_use*INDEX(feedstock_cost_table,MATCH(ngfeed_type,feedstock,0),MATCH(A184,feedstock_year,0)))))</f>
        <v/>
      </c>
      <c r="D184" s="1065" t="str">
        <f aca="false">IF(A184="","",IF(bio_feed_use=0,"",IF(bio_feed_escal="no",((1+inflation_rate)^(startup_year-2000))*bio_feed_use*bio_man,((1+inflation_rate)^(startup_year-2000))*bio_feed_use*INDEX(feedstock_cost_table,MATCH("Biomass",feedstock,0),MATCH(A184,feedstock_year,0)))))</f>
        <v/>
      </c>
      <c r="E184" s="1065" t="str">
        <f aca="false">IF(A184="","",IF(coal_feed_use=0,"",IF(coal_feed_escal="no",((1+inflation_rate)^(startup_year-2000))*coal_feed_use*coal_man,((1+inflation_rate)^(startup_year-2000))*coal_feed_use*INDEX(feedstock_cost_table,MATCH("Electric Utility Steam Coal",feedstock,0),MATCH(A184,feedstock_year,0)))))</f>
        <v/>
      </c>
      <c r="F184" s="1065" t="str">
        <f aca="false">IF(A184="","",IF(diesel_feed_use=0,"",IF(diesel_feed_escal="no",((1+inflation_rate)^(startup_year-2000))*diesel_feed_use*diesel_man,((1+inflation_rate)^(startup_year-2000))*diesel_feed_use*INDEX(feedstock_cost_table,MATCH("diesel fuel",feedstock,0),MATCH(A184,feedstock_year,0)))))</f>
        <v/>
      </c>
      <c r="G184" s="1065" t="str">
        <f aca="false">IF(A184="","",IF(Meth_feed_use=0,"",IF(meth_feed_escal="no",((1+inflation_rate)^(startup_year-2000))*Meth_feed_use*meoh_man,((1+inflation_rate)^(startup_year-2000))*Meth_feed_use*INDEX(feedstock_cost_table,MATCH("Methanol",feedstock,0),MATCH(A184,feedstock_year,0)))))</f>
        <v/>
      </c>
      <c r="H184" s="1065" t="str">
        <f aca="false">IF(A184="","",IF(eth_feed_use=0,"",IF(eth_feed_escal="no",((1+inflation_rate)^(startup_year-2000))*eth_feed_use*etoh_man,((1+inflation_rate)^(startup_year-2000))*eth_feed_use*INDEX(feedstock_cost_table,MATCH("Ethanol",feedstock,0),MATCH(A184,feedstock_year,0)))))</f>
        <v/>
      </c>
      <c r="I184" s="1066" t="str">
        <f aca="false">IF(A184="","",IF(pwater_feed_use=0,"",IF(pwater_feed_escal="no",((1+inflation_rate)^(startup_year-2000))*pwater_feed_use*pwater_man,((1+inflation_rate)^(startup_year-2000))*pwater_feed_use*INDEX(feedstock_cost_table,MATCH("Process Water (3)",feedstock,0),MATCH(A184,feedstock_year,0)))))</f>
        <v/>
      </c>
      <c r="J184" s="1067" t="str">
        <f aca="false">IF(A184="","",IF(dwater_feed_use=0,"",IF(dwater_feed_escal="no",((1+inflation_rate)^(startup_year-2000))*dwater_feed_use*demin_man,((1+inflation_rate)^(startup_year-2000))*dwater_feed_use*INDEX(feedstock_cost_table,MATCH("Demineralized Water (2)",feedstock,0),MATCH(A184,feedstock_year,0)))))</f>
        <v/>
      </c>
      <c r="K184" s="1064" t="str">
        <f aca="false">IF(A184="","",IF(e_util_type="none","",IF(e_util_escal="no",((1+inflation_rate)^(startup_year-2000))*e_util_man*e_util_use,((1+inflation_rate)^(startup_year-2000))*e_util_use*INDEX(feedstock_cost_table,MATCH(e_util_type,feedstock,0),MATCH(A184,feedstock_year,0)))))</f>
        <v/>
      </c>
      <c r="L184" s="1065" t="str">
        <f aca="false">IF(A184="","",IF(ng_type="none","",IF(ng_escal="no",((1+inflation_rate)^(startup_year-2000))*ng_util_man*ng_util_use,((1+inflation_rate)^(startup_year-2000))*ng_util_use*INDEX(feedstock_cost_table,MATCH(ng_type,feedstock,0),MATCH(A184,feedstock_year,0)))))</f>
        <v/>
      </c>
      <c r="M184" s="1065" t="str">
        <f aca="false">IF(A184="","",IF(stm_util_use=0,"",IF(stm_util_escal="no",((1+inflation_rate)^(startup_year-2000))*stm_util_man*stm_util_use,((1+inflation_rate)^(startup_year-2000))*stm_util_use*INDEX(feedstock_cost_table,MATCH("Steam",feedstock,0),MATCH(A184,feedstock_year,0)))))</f>
        <v/>
      </c>
      <c r="N184" s="1066" t="str">
        <f aca="false">IF(A184="","",IF(O2_util_amt=0,"",IF(O2_util_escal="no",((1+inflation_rate)^(startup_year-2000))*O2_util_man*O2_util_amt,((1+inflation_rate)^(startup_year-2000))*O2_util_amt*INDEX(feedstock_cost_table,MATCH("Oxygen",feedstock,0),MATCH(A184,feedstock_year,0)))))</f>
        <v/>
      </c>
      <c r="O184" s="1066" t="str">
        <f aca="false">IF(A184="","",IF(cwat_util_amt=0,"",IF(cwat_util_escal="no",((1+inflation_rate)^(startup_year-2000))*cwat_util_man*cwat_util_amt,((1+inflation_rate)^(startup_year-2000))*cwat_util_amt*INDEX(feedstock_cost_table,MATCH("Cooling Water (1)",feedstock,0),MATCH(A184,feedstock_year,0)))))</f>
        <v/>
      </c>
      <c r="P184" s="1066" t="str">
        <f aca="false">IF(A184="","",IF(pwat_util_amt=0,"",IF(pwat_util_escal="no",((1+inflation_rate)^(startup_year-2000))*pwat_util_man*pwat_util_amt,((1+inflation_rate)^(startup_year-2000))*pwat_util_amt*INDEX(feedstock_cost_table,MATCH("Process Water (3)",feedstock,0),MATCH(A184,feedstock_year,0)))))</f>
        <v/>
      </c>
      <c r="Q184" s="1067" t="str">
        <f aca="false">IF(A184="","",IF(demin_util_amt=0,"",IF(demin_util_escal="no",((1+inflation_rate)^(startup_year-2000))*demin_util_man*demin_util_amt,((1+inflation_rate)^(startup_year-2000))*demin_util_amt*INDEX(feedstock_cost_table,MATCH("Demineralized Water (2)",feedstock,0),MATCH(A184,feedstock_year,0)))))</f>
        <v/>
      </c>
      <c r="R184" s="1064" t="str">
        <f aca="false">IF(A184="","",IF(e_by_type="By-product electricity",((1+inflation_rate)^(startup_year-2000))*e_by_amt*e_by_cost,IF(A184="","",IF(e_by_type="none","",IF(e_by_escal="no",((1+inflation_rate)^(startup_year-2000))*e_by_man*e_by_amt,((1+inflation_rate)^(startup_year-2000))*e_by_amt*INDEX(feedstock_cost_table,MATCH(e_by_type,feedstock,0),MATCH(A184,feedstock_year,0)))))))</f>
        <v/>
      </c>
      <c r="S184" s="1066" t="str">
        <f aca="false">IF(A184="","",IF(O2_by_amt=0,"",IF(O2_by_escal="no",((1+inflation_rate)^(startup_year-2000))*O2_by_man*O2_by_amt,((1+inflation_rate)^(startup_year-2000))*O2_by_amt*INDEX(feedstock_cost_table,MATCH("Oxygen",feedstock,0),MATCH(A184,feedstock_year,0)))))</f>
        <v/>
      </c>
      <c r="T184" s="1068" t="str">
        <f aca="false">IF(A184="","",IF(steam_by_amt=0,"",IF(steam_by_escal="no",((1+inflation_rate)^(startup_year-2000))*steam_by_man*steam_by_amt,((1+inflation_rate)^(startup_year-2000))*steam_by_amt*INDEX(feedstock_cost_table,MATCH("Steam",feedstock,0),MATCH(A184,feedstock_year,0)))))</f>
        <v/>
      </c>
    </row>
    <row r="185" customFormat="false" ht="15" hidden="false" customHeight="true" outlineLevel="0" collapsed="false">
      <c r="A185" s="1063" t="str">
        <f aca="false">IF(A118="","",A118)</f>
        <v/>
      </c>
      <c r="B185" s="1064" t="str">
        <f aca="false">IF(A185="","",IF(efeed_type="none","",IF(e_feed_escal="no",((1+inflation_rate)^(startup_year-2000))*e_feed_use*e_man,((1+inflation_rate)^(startup_year-2000))*e_feed_use*INDEX(feedstock_cost_table,MATCH(efeed_type,feedstock,0),MATCH(A185,feedstock_year,0)))))</f>
        <v/>
      </c>
      <c r="C185" s="1065" t="str">
        <f aca="false">IF(A185="","",IF(ngfeed_type="none","",IF(ng_feed_escal="no",((1+inflation_rate)^(startup_year-2000))*ng_feed_use*ng_man,((1+inflation_rate)^(startup_year-2000))*ng_feed_use*INDEX(feedstock_cost_table,MATCH(ngfeed_type,feedstock,0),MATCH(A185,feedstock_year,0)))))</f>
        <v/>
      </c>
      <c r="D185" s="1065" t="str">
        <f aca="false">IF(A185="","",IF(bio_feed_use=0,"",IF(bio_feed_escal="no",((1+inflation_rate)^(startup_year-2000))*bio_feed_use*bio_man,((1+inflation_rate)^(startup_year-2000))*bio_feed_use*INDEX(feedstock_cost_table,MATCH("Biomass",feedstock,0),MATCH(A185,feedstock_year,0)))))</f>
        <v/>
      </c>
      <c r="E185" s="1065" t="str">
        <f aca="false">IF(A185="","",IF(coal_feed_use=0,"",IF(coal_feed_escal="no",((1+inflation_rate)^(startup_year-2000))*coal_feed_use*coal_man,((1+inflation_rate)^(startup_year-2000))*coal_feed_use*INDEX(feedstock_cost_table,MATCH("Electric Utility Steam Coal",feedstock,0),MATCH(A185,feedstock_year,0)))))</f>
        <v/>
      </c>
      <c r="F185" s="1065" t="str">
        <f aca="false">IF(A185="","",IF(diesel_feed_use=0,"",IF(diesel_feed_escal="no",((1+inflation_rate)^(startup_year-2000))*diesel_feed_use*diesel_man,((1+inflation_rate)^(startup_year-2000))*diesel_feed_use*INDEX(feedstock_cost_table,MATCH("diesel fuel",feedstock,0),MATCH(A185,feedstock_year,0)))))</f>
        <v/>
      </c>
      <c r="G185" s="1065" t="str">
        <f aca="false">IF(A185="","",IF(Meth_feed_use=0,"",IF(meth_feed_escal="no",((1+inflation_rate)^(startup_year-2000))*Meth_feed_use*meoh_man,((1+inflation_rate)^(startup_year-2000))*Meth_feed_use*INDEX(feedstock_cost_table,MATCH("Methanol",feedstock,0),MATCH(A185,feedstock_year,0)))))</f>
        <v/>
      </c>
      <c r="H185" s="1065" t="str">
        <f aca="false">IF(A185="","",IF(eth_feed_use=0,"",IF(eth_feed_escal="no",((1+inflation_rate)^(startup_year-2000))*eth_feed_use*etoh_man,((1+inflation_rate)^(startup_year-2000))*eth_feed_use*INDEX(feedstock_cost_table,MATCH("Ethanol",feedstock,0),MATCH(A185,feedstock_year,0)))))</f>
        <v/>
      </c>
      <c r="I185" s="1066" t="str">
        <f aca="false">IF(A185="","",IF(pwater_feed_use=0,"",IF(pwater_feed_escal="no",((1+inflation_rate)^(startup_year-2000))*pwater_feed_use*pwater_man,((1+inflation_rate)^(startup_year-2000))*pwater_feed_use*INDEX(feedstock_cost_table,MATCH("Process Water (3)",feedstock,0),MATCH(A185,feedstock_year,0)))))</f>
        <v/>
      </c>
      <c r="J185" s="1067" t="str">
        <f aca="false">IF(A185="","",IF(dwater_feed_use=0,"",IF(dwater_feed_escal="no",((1+inflation_rate)^(startup_year-2000))*dwater_feed_use*demin_man,((1+inflation_rate)^(startup_year-2000))*dwater_feed_use*INDEX(feedstock_cost_table,MATCH("Demineralized Water (2)",feedstock,0),MATCH(A185,feedstock_year,0)))))</f>
        <v/>
      </c>
      <c r="K185" s="1064" t="str">
        <f aca="false">IF(A185="","",IF(e_util_type="none","",IF(e_util_escal="no",((1+inflation_rate)^(startup_year-2000))*e_util_man*e_util_use,((1+inflation_rate)^(startup_year-2000))*e_util_use*INDEX(feedstock_cost_table,MATCH(e_util_type,feedstock,0),MATCH(A185,feedstock_year,0)))))</f>
        <v/>
      </c>
      <c r="L185" s="1065" t="str">
        <f aca="false">IF(A185="","",IF(ng_type="none","",IF(ng_escal="no",((1+inflation_rate)^(startup_year-2000))*ng_util_man*ng_util_use,((1+inflation_rate)^(startup_year-2000))*ng_util_use*INDEX(feedstock_cost_table,MATCH(ng_type,feedstock,0),MATCH(A185,feedstock_year,0)))))</f>
        <v/>
      </c>
      <c r="M185" s="1065" t="str">
        <f aca="false">IF(A185="","",IF(stm_util_use=0,"",IF(stm_util_escal="no",((1+inflation_rate)^(startup_year-2000))*stm_util_man*stm_util_use,((1+inflation_rate)^(startup_year-2000))*stm_util_use*INDEX(feedstock_cost_table,MATCH("Steam",feedstock,0),MATCH(A185,feedstock_year,0)))))</f>
        <v/>
      </c>
      <c r="N185" s="1066" t="str">
        <f aca="false">IF(A185="","",IF(O2_util_amt=0,"",IF(O2_util_escal="no",((1+inflation_rate)^(startup_year-2000))*O2_util_man*O2_util_amt,((1+inflation_rate)^(startup_year-2000))*O2_util_amt*INDEX(feedstock_cost_table,MATCH("Oxygen",feedstock,0),MATCH(A185,feedstock_year,0)))))</f>
        <v/>
      </c>
      <c r="O185" s="1066" t="str">
        <f aca="false">IF(A185="","",IF(cwat_util_amt=0,"",IF(cwat_util_escal="no",((1+inflation_rate)^(startup_year-2000))*cwat_util_man*cwat_util_amt,((1+inflation_rate)^(startup_year-2000))*cwat_util_amt*INDEX(feedstock_cost_table,MATCH("Cooling Water (1)",feedstock,0),MATCH(A185,feedstock_year,0)))))</f>
        <v/>
      </c>
      <c r="P185" s="1066" t="str">
        <f aca="false">IF(A185="","",IF(pwat_util_amt=0,"",IF(pwat_util_escal="no",((1+inflation_rate)^(startup_year-2000))*pwat_util_man*pwat_util_amt,((1+inflation_rate)^(startup_year-2000))*pwat_util_amt*INDEX(feedstock_cost_table,MATCH("Process Water (3)",feedstock,0),MATCH(A185,feedstock_year,0)))))</f>
        <v/>
      </c>
      <c r="Q185" s="1067" t="str">
        <f aca="false">IF(A185="","",IF(demin_util_amt=0,"",IF(demin_util_escal="no",((1+inflation_rate)^(startup_year-2000))*demin_util_man*demin_util_amt,((1+inflation_rate)^(startup_year-2000))*demin_util_amt*INDEX(feedstock_cost_table,MATCH("Demineralized Water (2)",feedstock,0),MATCH(A185,feedstock_year,0)))))</f>
        <v/>
      </c>
      <c r="R185" s="1064" t="str">
        <f aca="false">IF(A185="","",IF(e_by_type="By-product electricity",((1+inflation_rate)^(startup_year-2000))*e_by_amt*e_by_cost,IF(A185="","",IF(e_by_type="none","",IF(e_by_escal="no",((1+inflation_rate)^(startup_year-2000))*e_by_man*e_by_amt,((1+inflation_rate)^(startup_year-2000))*e_by_amt*INDEX(feedstock_cost_table,MATCH(e_by_type,feedstock,0),MATCH(A185,feedstock_year,0)))))))</f>
        <v/>
      </c>
      <c r="S185" s="1066" t="str">
        <f aca="false">IF(A185="","",IF(O2_by_amt=0,"",IF(O2_by_escal="no",((1+inflation_rate)^(startup_year-2000))*O2_by_man*O2_by_amt,((1+inflation_rate)^(startup_year-2000))*O2_by_amt*INDEX(feedstock_cost_table,MATCH("Oxygen",feedstock,0),MATCH(A185,feedstock_year,0)))))</f>
        <v/>
      </c>
      <c r="T185" s="1068" t="str">
        <f aca="false">IF(A185="","",IF(steam_by_amt=0,"",IF(steam_by_escal="no",((1+inflation_rate)^(startup_year-2000))*steam_by_man*steam_by_amt,((1+inflation_rate)^(startup_year-2000))*steam_by_amt*INDEX(feedstock_cost_table,MATCH("Steam",feedstock,0),MATCH(A185,feedstock_year,0)))))</f>
        <v/>
      </c>
    </row>
    <row r="186" customFormat="false" ht="15" hidden="false" customHeight="true" outlineLevel="0" collapsed="false">
      <c r="A186" s="1063" t="str">
        <f aca="false">IF(A119="","",A119)</f>
        <v/>
      </c>
      <c r="B186" s="1064" t="str">
        <f aca="false">IF(A186="","",IF(efeed_type="none","",IF(e_feed_escal="no",((1+inflation_rate)^(startup_year-2000))*e_feed_use*e_man,((1+inflation_rate)^(startup_year-2000))*e_feed_use*INDEX(feedstock_cost_table,MATCH(efeed_type,feedstock,0),MATCH(A186,feedstock_year,0)))))</f>
        <v/>
      </c>
      <c r="C186" s="1065" t="str">
        <f aca="false">IF(A186="","",IF(ngfeed_type="none","",IF(ng_feed_escal="no",((1+inflation_rate)^(startup_year-2000))*ng_feed_use*ng_man,((1+inflation_rate)^(startup_year-2000))*ng_feed_use*INDEX(feedstock_cost_table,MATCH(ngfeed_type,feedstock,0),MATCH(A186,feedstock_year,0)))))</f>
        <v/>
      </c>
      <c r="D186" s="1065" t="str">
        <f aca="false">IF(A186="","",IF(bio_feed_use=0,"",IF(bio_feed_escal="no",((1+inflation_rate)^(startup_year-2000))*bio_feed_use*bio_man,((1+inflation_rate)^(startup_year-2000))*bio_feed_use*INDEX(feedstock_cost_table,MATCH("Biomass",feedstock,0),MATCH(A186,feedstock_year,0)))))</f>
        <v/>
      </c>
      <c r="E186" s="1065" t="str">
        <f aca="false">IF(A186="","",IF(coal_feed_use=0,"",IF(coal_feed_escal="no",((1+inflation_rate)^(startup_year-2000))*coal_feed_use*coal_man,((1+inflation_rate)^(startup_year-2000))*coal_feed_use*INDEX(feedstock_cost_table,MATCH("Electric Utility Steam Coal",feedstock,0),MATCH(A186,feedstock_year,0)))))</f>
        <v/>
      </c>
      <c r="F186" s="1065" t="str">
        <f aca="false">IF(A186="","",IF(diesel_feed_use=0,"",IF(diesel_feed_escal="no",((1+inflation_rate)^(startup_year-2000))*diesel_feed_use*diesel_man,((1+inflation_rate)^(startup_year-2000))*diesel_feed_use*INDEX(feedstock_cost_table,MATCH("diesel fuel",feedstock,0),MATCH(A186,feedstock_year,0)))))</f>
        <v/>
      </c>
      <c r="G186" s="1065" t="str">
        <f aca="false">IF(A186="","",IF(Meth_feed_use=0,"",IF(meth_feed_escal="no",((1+inflation_rate)^(startup_year-2000))*Meth_feed_use*meoh_man,((1+inflation_rate)^(startup_year-2000))*Meth_feed_use*INDEX(feedstock_cost_table,MATCH("Methanol",feedstock,0),MATCH(A186,feedstock_year,0)))))</f>
        <v/>
      </c>
      <c r="H186" s="1065" t="str">
        <f aca="false">IF(A186="","",IF(eth_feed_use=0,"",IF(eth_feed_escal="no",((1+inflation_rate)^(startup_year-2000))*eth_feed_use*etoh_man,((1+inflation_rate)^(startup_year-2000))*eth_feed_use*INDEX(feedstock_cost_table,MATCH("Ethanol",feedstock,0),MATCH(A186,feedstock_year,0)))))</f>
        <v/>
      </c>
      <c r="I186" s="1066" t="str">
        <f aca="false">IF(A186="","",IF(pwater_feed_use=0,"",IF(pwater_feed_escal="no",((1+inflation_rate)^(startup_year-2000))*pwater_feed_use*pwater_man,((1+inflation_rate)^(startup_year-2000))*pwater_feed_use*INDEX(feedstock_cost_table,MATCH("Process Water (3)",feedstock,0),MATCH(A186,feedstock_year,0)))))</f>
        <v/>
      </c>
      <c r="J186" s="1067" t="str">
        <f aca="false">IF(A186="","",IF(dwater_feed_use=0,"",IF(dwater_feed_escal="no",((1+inflation_rate)^(startup_year-2000))*dwater_feed_use*demin_man,((1+inflation_rate)^(startup_year-2000))*dwater_feed_use*INDEX(feedstock_cost_table,MATCH("Demineralized Water (2)",feedstock,0),MATCH(A186,feedstock_year,0)))))</f>
        <v/>
      </c>
      <c r="K186" s="1064" t="str">
        <f aca="false">IF(A186="","",IF(e_util_type="none","",IF(e_util_escal="no",((1+inflation_rate)^(startup_year-2000))*e_util_man*e_util_use,((1+inflation_rate)^(startup_year-2000))*e_util_use*INDEX(feedstock_cost_table,MATCH(e_util_type,feedstock,0),MATCH(A186,feedstock_year,0)))))</f>
        <v/>
      </c>
      <c r="L186" s="1065" t="str">
        <f aca="false">IF(A186="","",IF(ng_type="none","",IF(ng_escal="no",((1+inflation_rate)^(startup_year-2000))*ng_util_man*ng_util_use,((1+inflation_rate)^(startup_year-2000))*ng_util_use*INDEX(feedstock_cost_table,MATCH(ng_type,feedstock,0),MATCH(A186,feedstock_year,0)))))</f>
        <v/>
      </c>
      <c r="M186" s="1065" t="str">
        <f aca="false">IF(A186="","",IF(stm_util_use=0,"",IF(stm_util_escal="no",((1+inflation_rate)^(startup_year-2000))*stm_util_man*stm_util_use,((1+inflation_rate)^(startup_year-2000))*stm_util_use*INDEX(feedstock_cost_table,MATCH("Steam",feedstock,0),MATCH(A186,feedstock_year,0)))))</f>
        <v/>
      </c>
      <c r="N186" s="1066" t="str">
        <f aca="false">IF(A186="","",IF(O2_util_amt=0,"",IF(O2_util_escal="no",((1+inflation_rate)^(startup_year-2000))*O2_util_man*O2_util_amt,((1+inflation_rate)^(startup_year-2000))*O2_util_amt*INDEX(feedstock_cost_table,MATCH("Oxygen",feedstock,0),MATCH(A186,feedstock_year,0)))))</f>
        <v/>
      </c>
      <c r="O186" s="1066" t="str">
        <f aca="false">IF(A186="","",IF(cwat_util_amt=0,"",IF(cwat_util_escal="no",((1+inflation_rate)^(startup_year-2000))*cwat_util_man*cwat_util_amt,((1+inflation_rate)^(startup_year-2000))*cwat_util_amt*INDEX(feedstock_cost_table,MATCH("Cooling Water (1)",feedstock,0),MATCH(A186,feedstock_year,0)))))</f>
        <v/>
      </c>
      <c r="P186" s="1066" t="str">
        <f aca="false">IF(A186="","",IF(pwat_util_amt=0,"",IF(pwat_util_escal="no",((1+inflation_rate)^(startup_year-2000))*pwat_util_man*pwat_util_amt,((1+inflation_rate)^(startup_year-2000))*pwat_util_amt*INDEX(feedstock_cost_table,MATCH("Process Water (3)",feedstock,0),MATCH(A186,feedstock_year,0)))))</f>
        <v/>
      </c>
      <c r="Q186" s="1067" t="str">
        <f aca="false">IF(A186="","",IF(demin_util_amt=0,"",IF(demin_util_escal="no",((1+inflation_rate)^(startup_year-2000))*demin_util_man*demin_util_amt,((1+inflation_rate)^(startup_year-2000))*demin_util_amt*INDEX(feedstock_cost_table,MATCH("Demineralized Water (2)",feedstock,0),MATCH(A186,feedstock_year,0)))))</f>
        <v/>
      </c>
      <c r="R186" s="1064" t="str">
        <f aca="false">IF(A186="","",IF(e_by_type="By-product electricity",((1+inflation_rate)^(startup_year-2000))*e_by_amt*e_by_cost,IF(A186="","",IF(e_by_type="none","",IF(e_by_escal="no",((1+inflation_rate)^(startup_year-2000))*e_by_man*e_by_amt,((1+inflation_rate)^(startup_year-2000))*e_by_amt*INDEX(feedstock_cost_table,MATCH(e_by_type,feedstock,0),MATCH(A186,feedstock_year,0)))))))</f>
        <v/>
      </c>
      <c r="S186" s="1066" t="str">
        <f aca="false">IF(A186="","",IF(O2_by_amt=0,"",IF(O2_by_escal="no",((1+inflation_rate)^(startup_year-2000))*O2_by_man*O2_by_amt,((1+inflation_rate)^(startup_year-2000))*O2_by_amt*INDEX(feedstock_cost_table,MATCH("Oxygen",feedstock,0),MATCH(A186,feedstock_year,0)))))</f>
        <v/>
      </c>
      <c r="T186" s="1068" t="str">
        <f aca="false">IF(A186="","",IF(steam_by_amt=0,"",IF(steam_by_escal="no",((1+inflation_rate)^(startup_year-2000))*steam_by_man*steam_by_amt,((1+inflation_rate)^(startup_year-2000))*steam_by_amt*INDEX(feedstock_cost_table,MATCH("Steam",feedstock,0),MATCH(A186,feedstock_year,0)))))</f>
        <v/>
      </c>
    </row>
    <row r="187" customFormat="false" ht="15" hidden="false" customHeight="true" outlineLevel="0" collapsed="false">
      <c r="A187" s="1063" t="str">
        <f aca="false">IF(A120="","",A120)</f>
        <v/>
      </c>
      <c r="B187" s="1064" t="str">
        <f aca="false">IF(A187="","",IF(efeed_type="none","",IF(e_feed_escal="no",((1+inflation_rate)^(startup_year-2000))*e_feed_use*e_man,((1+inflation_rate)^(startup_year-2000))*e_feed_use*INDEX(feedstock_cost_table,MATCH(efeed_type,feedstock,0),MATCH(A187,feedstock_year,0)))))</f>
        <v/>
      </c>
      <c r="C187" s="1065" t="str">
        <f aca="false">IF(A187="","",IF(ngfeed_type="none","",IF(ng_feed_escal="no",((1+inflation_rate)^(startup_year-2000))*ng_feed_use*ng_man,((1+inflation_rate)^(startup_year-2000))*ng_feed_use*INDEX(feedstock_cost_table,MATCH(ngfeed_type,feedstock,0),MATCH(A187,feedstock_year,0)))))</f>
        <v/>
      </c>
      <c r="D187" s="1065" t="str">
        <f aca="false">IF(A187="","",IF(bio_feed_use=0,"",IF(bio_feed_escal="no",((1+inflation_rate)^(startup_year-2000))*bio_feed_use*bio_man,((1+inflation_rate)^(startup_year-2000))*bio_feed_use*INDEX(feedstock_cost_table,MATCH("Biomass",feedstock,0),MATCH(A187,feedstock_year,0)))))</f>
        <v/>
      </c>
      <c r="E187" s="1065" t="str">
        <f aca="false">IF(A187="","",IF(coal_feed_use=0,"",IF(coal_feed_escal="no",((1+inflation_rate)^(startup_year-2000))*coal_feed_use*coal_man,((1+inflation_rate)^(startup_year-2000))*coal_feed_use*INDEX(feedstock_cost_table,MATCH("Electric Utility Steam Coal",feedstock,0),MATCH(A187,feedstock_year,0)))))</f>
        <v/>
      </c>
      <c r="F187" s="1065" t="str">
        <f aca="false">IF(A187="","",IF(diesel_feed_use=0,"",IF(diesel_feed_escal="no",((1+inflation_rate)^(startup_year-2000))*diesel_feed_use*diesel_man,((1+inflation_rate)^(startup_year-2000))*diesel_feed_use*INDEX(feedstock_cost_table,MATCH("diesel fuel",feedstock,0),MATCH(A187,feedstock_year,0)))))</f>
        <v/>
      </c>
      <c r="G187" s="1065" t="str">
        <f aca="false">IF(A187="","",IF(Meth_feed_use=0,"",IF(meth_feed_escal="no",((1+inflation_rate)^(startup_year-2000))*Meth_feed_use*meoh_man,((1+inflation_rate)^(startup_year-2000))*Meth_feed_use*INDEX(feedstock_cost_table,MATCH("Methanol",feedstock,0),MATCH(A187,feedstock_year,0)))))</f>
        <v/>
      </c>
      <c r="H187" s="1065" t="str">
        <f aca="false">IF(A187="","",IF(eth_feed_use=0,"",IF(eth_feed_escal="no",((1+inflation_rate)^(startup_year-2000))*eth_feed_use*etoh_man,((1+inflation_rate)^(startup_year-2000))*eth_feed_use*INDEX(feedstock_cost_table,MATCH("Ethanol",feedstock,0),MATCH(A187,feedstock_year,0)))))</f>
        <v/>
      </c>
      <c r="I187" s="1066" t="str">
        <f aca="false">IF(A187="","",IF(pwater_feed_use=0,"",IF(pwater_feed_escal="no",((1+inflation_rate)^(startup_year-2000))*pwater_feed_use*pwater_man,((1+inflation_rate)^(startup_year-2000))*pwater_feed_use*INDEX(feedstock_cost_table,MATCH("Process Water (3)",feedstock,0),MATCH(A187,feedstock_year,0)))))</f>
        <v/>
      </c>
      <c r="J187" s="1067" t="str">
        <f aca="false">IF(A187="","",IF(dwater_feed_use=0,"",IF(dwater_feed_escal="no",((1+inflation_rate)^(startup_year-2000))*dwater_feed_use*demin_man,((1+inflation_rate)^(startup_year-2000))*dwater_feed_use*INDEX(feedstock_cost_table,MATCH("Demineralized Water (2)",feedstock,0),MATCH(A187,feedstock_year,0)))))</f>
        <v/>
      </c>
      <c r="K187" s="1064" t="str">
        <f aca="false">IF(A187="","",IF(e_util_type="none","",IF(e_util_escal="no",((1+inflation_rate)^(startup_year-2000))*e_util_man*e_util_use,((1+inflation_rate)^(startup_year-2000))*e_util_use*INDEX(feedstock_cost_table,MATCH(e_util_type,feedstock,0),MATCH(A187,feedstock_year,0)))))</f>
        <v/>
      </c>
      <c r="L187" s="1065" t="str">
        <f aca="false">IF(A187="","",IF(ng_type="none","",IF(ng_escal="no",((1+inflation_rate)^(startup_year-2000))*ng_util_man*ng_util_use,((1+inflation_rate)^(startup_year-2000))*ng_util_use*INDEX(feedstock_cost_table,MATCH(ng_type,feedstock,0),MATCH(A187,feedstock_year,0)))))</f>
        <v/>
      </c>
      <c r="M187" s="1065" t="str">
        <f aca="false">IF(A187="","",IF(stm_util_use=0,"",IF(stm_util_escal="no",((1+inflation_rate)^(startup_year-2000))*stm_util_man*stm_util_use,((1+inflation_rate)^(startup_year-2000))*stm_util_use*INDEX(feedstock_cost_table,MATCH("Steam",feedstock,0),MATCH(A187,feedstock_year,0)))))</f>
        <v/>
      </c>
      <c r="N187" s="1066" t="str">
        <f aca="false">IF(A187="","",IF(O2_util_amt=0,"",IF(O2_util_escal="no",((1+inflation_rate)^(startup_year-2000))*O2_util_man*O2_util_amt,((1+inflation_rate)^(startup_year-2000))*O2_util_amt*INDEX(feedstock_cost_table,MATCH("Oxygen",feedstock,0),MATCH(A187,feedstock_year,0)))))</f>
        <v/>
      </c>
      <c r="O187" s="1066" t="str">
        <f aca="false">IF(A187="","",IF(cwat_util_amt=0,"",IF(cwat_util_escal="no",((1+inflation_rate)^(startup_year-2000))*cwat_util_man*cwat_util_amt,((1+inflation_rate)^(startup_year-2000))*cwat_util_amt*INDEX(feedstock_cost_table,MATCH("Cooling Water (1)",feedstock,0),MATCH(A187,feedstock_year,0)))))</f>
        <v/>
      </c>
      <c r="P187" s="1066" t="str">
        <f aca="false">IF(A187="","",IF(pwat_util_amt=0,"",IF(pwat_util_escal="no",((1+inflation_rate)^(startup_year-2000))*pwat_util_man*pwat_util_amt,((1+inflation_rate)^(startup_year-2000))*pwat_util_amt*INDEX(feedstock_cost_table,MATCH("Process Water (3)",feedstock,0),MATCH(A187,feedstock_year,0)))))</f>
        <v/>
      </c>
      <c r="Q187" s="1067" t="str">
        <f aca="false">IF(A187="","",IF(demin_util_amt=0,"",IF(demin_util_escal="no",((1+inflation_rate)^(startup_year-2000))*demin_util_man*demin_util_amt,((1+inflation_rate)^(startup_year-2000))*demin_util_amt*INDEX(feedstock_cost_table,MATCH("Demineralized Water (2)",feedstock,0),MATCH(A187,feedstock_year,0)))))</f>
        <v/>
      </c>
      <c r="R187" s="1064" t="str">
        <f aca="false">IF(A187="","",IF(e_by_type="By-product electricity",((1+inflation_rate)^(startup_year-2000))*e_by_amt*e_by_cost,IF(A187="","",IF(e_by_type="none","",IF(e_by_escal="no",((1+inflation_rate)^(startup_year-2000))*e_by_man*e_by_amt,((1+inflation_rate)^(startup_year-2000))*e_by_amt*INDEX(feedstock_cost_table,MATCH(e_by_type,feedstock,0),MATCH(A187,feedstock_year,0)))))))</f>
        <v/>
      </c>
      <c r="S187" s="1066" t="str">
        <f aca="false">IF(A187="","",IF(O2_by_amt=0,"",IF(O2_by_escal="no",((1+inflation_rate)^(startup_year-2000))*O2_by_man*O2_by_amt,((1+inflation_rate)^(startup_year-2000))*O2_by_amt*INDEX(feedstock_cost_table,MATCH("Oxygen",feedstock,0),MATCH(A187,feedstock_year,0)))))</f>
        <v/>
      </c>
      <c r="T187" s="1068" t="str">
        <f aca="false">IF(A187="","",IF(steam_by_amt=0,"",IF(steam_by_escal="no",((1+inflation_rate)^(startup_year-2000))*steam_by_man*steam_by_amt,((1+inflation_rate)^(startup_year-2000))*steam_by_amt*INDEX(feedstock_cost_table,MATCH("Steam",feedstock,0),MATCH(A187,feedstock_year,0)))))</f>
        <v/>
      </c>
    </row>
    <row r="188" customFormat="false" ht="15" hidden="false" customHeight="true" outlineLevel="0" collapsed="false">
      <c r="A188" s="1063" t="str">
        <f aca="false">IF(A121="","",A121)</f>
        <v/>
      </c>
      <c r="B188" s="1064" t="str">
        <f aca="false">IF(A188="","",IF(efeed_type="none","",IF(e_feed_escal="no",((1+inflation_rate)^(startup_year-2000))*e_feed_use*e_man,((1+inflation_rate)^(startup_year-2000))*e_feed_use*INDEX(feedstock_cost_table,MATCH(efeed_type,feedstock,0),MATCH(A188,feedstock_year,0)))))</f>
        <v/>
      </c>
      <c r="C188" s="1065" t="str">
        <f aca="false">IF(A188="","",IF(ngfeed_type="none","",IF(ng_feed_escal="no",((1+inflation_rate)^(startup_year-2000))*ng_feed_use*ng_man,((1+inflation_rate)^(startup_year-2000))*ng_feed_use*INDEX(feedstock_cost_table,MATCH(ngfeed_type,feedstock,0),MATCH(A188,feedstock_year,0)))))</f>
        <v/>
      </c>
      <c r="D188" s="1065" t="str">
        <f aca="false">IF(A188="","",IF(bio_feed_use=0,"",IF(bio_feed_escal="no",((1+inflation_rate)^(startup_year-2000))*bio_feed_use*bio_man,((1+inflation_rate)^(startup_year-2000))*bio_feed_use*INDEX(feedstock_cost_table,MATCH("Biomass",feedstock,0),MATCH(A188,feedstock_year,0)))))</f>
        <v/>
      </c>
      <c r="E188" s="1065" t="str">
        <f aca="false">IF(A188="","",IF(coal_feed_use=0,"",IF(coal_feed_escal="no",((1+inflation_rate)^(startup_year-2000))*coal_feed_use*coal_man,((1+inflation_rate)^(startup_year-2000))*coal_feed_use*INDEX(feedstock_cost_table,MATCH("Electric Utility Steam Coal",feedstock,0),MATCH(A188,feedstock_year,0)))))</f>
        <v/>
      </c>
      <c r="F188" s="1065" t="str">
        <f aca="false">IF(A188="","",IF(diesel_feed_use=0,"",IF(diesel_feed_escal="no",((1+inflation_rate)^(startup_year-2000))*diesel_feed_use*diesel_man,((1+inflation_rate)^(startup_year-2000))*diesel_feed_use*INDEX(feedstock_cost_table,MATCH("diesel fuel",feedstock,0),MATCH(A188,feedstock_year,0)))))</f>
        <v/>
      </c>
      <c r="G188" s="1065" t="str">
        <f aca="false">IF(A188="","",IF(Meth_feed_use=0,"",IF(meth_feed_escal="no",((1+inflation_rate)^(startup_year-2000))*Meth_feed_use*meoh_man,((1+inflation_rate)^(startup_year-2000))*Meth_feed_use*INDEX(feedstock_cost_table,MATCH("Methanol",feedstock,0),MATCH(A188,feedstock_year,0)))))</f>
        <v/>
      </c>
      <c r="H188" s="1065" t="str">
        <f aca="false">IF(A188="","",IF(eth_feed_use=0,"",IF(eth_feed_escal="no",((1+inflation_rate)^(startup_year-2000))*eth_feed_use*etoh_man,((1+inflation_rate)^(startup_year-2000))*eth_feed_use*INDEX(feedstock_cost_table,MATCH("Ethanol",feedstock,0),MATCH(A188,feedstock_year,0)))))</f>
        <v/>
      </c>
      <c r="I188" s="1066" t="str">
        <f aca="false">IF(A188="","",IF(pwater_feed_use=0,"",IF(pwater_feed_escal="no",((1+inflation_rate)^(startup_year-2000))*pwater_feed_use*pwater_man,((1+inflation_rate)^(startup_year-2000))*pwater_feed_use*INDEX(feedstock_cost_table,MATCH("Process Water (3)",feedstock,0),MATCH(A188,feedstock_year,0)))))</f>
        <v/>
      </c>
      <c r="J188" s="1067" t="str">
        <f aca="false">IF(A188="","",IF(dwater_feed_use=0,"",IF(dwater_feed_escal="no",((1+inflation_rate)^(startup_year-2000))*dwater_feed_use*demin_man,((1+inflation_rate)^(startup_year-2000))*dwater_feed_use*INDEX(feedstock_cost_table,MATCH("Demineralized Water (2)",feedstock,0),MATCH(A188,feedstock_year,0)))))</f>
        <v/>
      </c>
      <c r="K188" s="1064" t="str">
        <f aca="false">IF(A188="","",IF(e_util_type="none","",IF(e_util_escal="no",((1+inflation_rate)^(startup_year-2000))*e_util_man*e_util_use,((1+inflation_rate)^(startup_year-2000))*e_util_use*INDEX(feedstock_cost_table,MATCH(e_util_type,feedstock,0),MATCH(A188,feedstock_year,0)))))</f>
        <v/>
      </c>
      <c r="L188" s="1065" t="str">
        <f aca="false">IF(A188="","",IF(ng_type="none","",IF(ng_escal="no",((1+inflation_rate)^(startup_year-2000))*ng_util_man*ng_util_use,((1+inflation_rate)^(startup_year-2000))*ng_util_use*INDEX(feedstock_cost_table,MATCH(ng_type,feedstock,0),MATCH(A188,feedstock_year,0)))))</f>
        <v/>
      </c>
      <c r="M188" s="1065" t="str">
        <f aca="false">IF(A188="","",IF(stm_util_use=0,"",IF(stm_util_escal="no",((1+inflation_rate)^(startup_year-2000))*stm_util_man*stm_util_use,((1+inflation_rate)^(startup_year-2000))*stm_util_use*INDEX(feedstock_cost_table,MATCH("Steam",feedstock,0),MATCH(A188,feedstock_year,0)))))</f>
        <v/>
      </c>
      <c r="N188" s="1066" t="str">
        <f aca="false">IF(A188="","",IF(O2_util_amt=0,"",IF(O2_util_escal="no",((1+inflation_rate)^(startup_year-2000))*O2_util_man*O2_util_amt,((1+inflation_rate)^(startup_year-2000))*O2_util_amt*INDEX(feedstock_cost_table,MATCH("Oxygen",feedstock,0),MATCH(A188,feedstock_year,0)))))</f>
        <v/>
      </c>
      <c r="O188" s="1066" t="str">
        <f aca="false">IF(A188="","",IF(cwat_util_amt=0,"",IF(cwat_util_escal="no",((1+inflation_rate)^(startup_year-2000))*cwat_util_man*cwat_util_amt,((1+inflation_rate)^(startup_year-2000))*cwat_util_amt*INDEX(feedstock_cost_table,MATCH("Cooling Water (1)",feedstock,0),MATCH(A188,feedstock_year,0)))))</f>
        <v/>
      </c>
      <c r="P188" s="1066" t="str">
        <f aca="false">IF(A188="","",IF(pwat_util_amt=0,"",IF(pwat_util_escal="no",((1+inflation_rate)^(startup_year-2000))*pwat_util_man*pwat_util_amt,((1+inflation_rate)^(startup_year-2000))*pwat_util_amt*INDEX(feedstock_cost_table,MATCH("Process Water (3)",feedstock,0),MATCH(A188,feedstock_year,0)))))</f>
        <v/>
      </c>
      <c r="Q188" s="1067" t="str">
        <f aca="false">IF(A188="","",IF(demin_util_amt=0,"",IF(demin_util_escal="no",((1+inflation_rate)^(startup_year-2000))*demin_util_man*demin_util_amt,((1+inflation_rate)^(startup_year-2000))*demin_util_amt*INDEX(feedstock_cost_table,MATCH("Demineralized Water (2)",feedstock,0),MATCH(A188,feedstock_year,0)))))</f>
        <v/>
      </c>
      <c r="R188" s="1064" t="str">
        <f aca="false">IF(A188="","",IF(e_by_type="By-product electricity",((1+inflation_rate)^(startup_year-2000))*e_by_amt*e_by_cost,IF(A188="","",IF(e_by_type="none","",IF(e_by_escal="no",((1+inflation_rate)^(startup_year-2000))*e_by_man*e_by_amt,((1+inflation_rate)^(startup_year-2000))*e_by_amt*INDEX(feedstock_cost_table,MATCH(e_by_type,feedstock,0),MATCH(A188,feedstock_year,0)))))))</f>
        <v/>
      </c>
      <c r="S188" s="1066" t="str">
        <f aca="false">IF(A188="","",IF(O2_by_amt=0,"",IF(O2_by_escal="no",((1+inflation_rate)^(startup_year-2000))*O2_by_man*O2_by_amt,((1+inflation_rate)^(startup_year-2000))*O2_by_amt*INDEX(feedstock_cost_table,MATCH("Oxygen",feedstock,0),MATCH(A188,feedstock_year,0)))))</f>
        <v/>
      </c>
      <c r="T188" s="1068" t="str">
        <f aca="false">IF(A188="","",IF(steam_by_amt=0,"",IF(steam_by_escal="no",((1+inflation_rate)^(startup_year-2000))*steam_by_man*steam_by_amt,((1+inflation_rate)^(startup_year-2000))*steam_by_amt*INDEX(feedstock_cost_table,MATCH("Steam",feedstock,0),MATCH(A188,feedstock_year,0)))))</f>
        <v/>
      </c>
    </row>
    <row r="189" customFormat="false" ht="15" hidden="false" customHeight="true" outlineLevel="0" collapsed="false">
      <c r="A189" s="1063" t="str">
        <f aca="false">IF(A122="","",A122)</f>
        <v/>
      </c>
      <c r="B189" s="1064" t="str">
        <f aca="false">IF(A189="","",IF(efeed_type="none","",IF(e_feed_escal="no",((1+inflation_rate)^(startup_year-2000))*e_feed_use*e_man,((1+inflation_rate)^(startup_year-2000))*e_feed_use*INDEX(feedstock_cost_table,MATCH(efeed_type,feedstock,0),MATCH(A189,feedstock_year,0)))))</f>
        <v/>
      </c>
      <c r="C189" s="1065" t="str">
        <f aca="false">IF(A189="","",IF(ngfeed_type="none","",IF(ng_feed_escal="no",((1+inflation_rate)^(startup_year-2000))*ng_feed_use*ng_man,((1+inflation_rate)^(startup_year-2000))*ng_feed_use*INDEX(feedstock_cost_table,MATCH(ngfeed_type,feedstock,0),MATCH(A189,feedstock_year,0)))))</f>
        <v/>
      </c>
      <c r="D189" s="1065" t="str">
        <f aca="false">IF(A189="","",IF(bio_feed_use=0,"",IF(bio_feed_escal="no",((1+inflation_rate)^(startup_year-2000))*bio_feed_use*bio_man,((1+inflation_rate)^(startup_year-2000))*bio_feed_use*INDEX(feedstock_cost_table,MATCH("Biomass",feedstock,0),MATCH(A189,feedstock_year,0)))))</f>
        <v/>
      </c>
      <c r="E189" s="1065" t="str">
        <f aca="false">IF(A189="","",IF(coal_feed_use=0,"",IF(coal_feed_escal="no",((1+inflation_rate)^(startup_year-2000))*coal_feed_use*coal_man,((1+inflation_rate)^(startup_year-2000))*coal_feed_use*INDEX(feedstock_cost_table,MATCH("Electric Utility Steam Coal",feedstock,0),MATCH(A189,feedstock_year,0)))))</f>
        <v/>
      </c>
      <c r="F189" s="1065" t="str">
        <f aca="false">IF(A189="","",IF(diesel_feed_use=0,"",IF(diesel_feed_escal="no",((1+inflation_rate)^(startup_year-2000))*diesel_feed_use*diesel_man,((1+inflation_rate)^(startup_year-2000))*diesel_feed_use*INDEX(feedstock_cost_table,MATCH("diesel fuel",feedstock,0),MATCH(A189,feedstock_year,0)))))</f>
        <v/>
      </c>
      <c r="G189" s="1065" t="str">
        <f aca="false">IF(A189="","",IF(Meth_feed_use=0,"",IF(meth_feed_escal="no",((1+inflation_rate)^(startup_year-2000))*Meth_feed_use*meoh_man,((1+inflation_rate)^(startup_year-2000))*Meth_feed_use*INDEX(feedstock_cost_table,MATCH("Methanol",feedstock,0),MATCH(A189,feedstock_year,0)))))</f>
        <v/>
      </c>
      <c r="H189" s="1065" t="str">
        <f aca="false">IF(A189="","",IF(eth_feed_use=0,"",IF(eth_feed_escal="no",((1+inflation_rate)^(startup_year-2000))*eth_feed_use*etoh_man,((1+inflation_rate)^(startup_year-2000))*eth_feed_use*INDEX(feedstock_cost_table,MATCH("Ethanol",feedstock,0),MATCH(A189,feedstock_year,0)))))</f>
        <v/>
      </c>
      <c r="I189" s="1066" t="str">
        <f aca="false">IF(A189="","",IF(pwater_feed_use=0,"",IF(pwater_feed_escal="no",((1+inflation_rate)^(startup_year-2000))*pwater_feed_use*pwater_man,((1+inflation_rate)^(startup_year-2000))*pwater_feed_use*INDEX(feedstock_cost_table,MATCH("Process Water (3)",feedstock,0),MATCH(A189,feedstock_year,0)))))</f>
        <v/>
      </c>
      <c r="J189" s="1067" t="str">
        <f aca="false">IF(A189="","",IF(dwater_feed_use=0,"",IF(dwater_feed_escal="no",((1+inflation_rate)^(startup_year-2000))*dwater_feed_use*demin_man,((1+inflation_rate)^(startup_year-2000))*dwater_feed_use*INDEX(feedstock_cost_table,MATCH("Demineralized Water (2)",feedstock,0),MATCH(A189,feedstock_year,0)))))</f>
        <v/>
      </c>
      <c r="K189" s="1064" t="str">
        <f aca="false">IF(A189="","",IF(e_util_type="none","",IF(e_util_escal="no",((1+inflation_rate)^(startup_year-2000))*e_util_man*e_util_use,((1+inflation_rate)^(startup_year-2000))*e_util_use*INDEX(feedstock_cost_table,MATCH(e_util_type,feedstock,0),MATCH(A189,feedstock_year,0)))))</f>
        <v/>
      </c>
      <c r="L189" s="1065" t="str">
        <f aca="false">IF(A189="","",IF(ng_type="none","",IF(ng_escal="no",((1+inflation_rate)^(startup_year-2000))*ng_util_man*ng_util_use,((1+inflation_rate)^(startup_year-2000))*ng_util_use*INDEX(feedstock_cost_table,MATCH(ng_type,feedstock,0),MATCH(A189,feedstock_year,0)))))</f>
        <v/>
      </c>
      <c r="M189" s="1065" t="str">
        <f aca="false">IF(A189="","",IF(stm_util_use=0,"",IF(stm_util_escal="no",((1+inflation_rate)^(startup_year-2000))*stm_util_man*stm_util_use,((1+inflation_rate)^(startup_year-2000))*stm_util_use*INDEX(feedstock_cost_table,MATCH("Steam",feedstock,0),MATCH(A189,feedstock_year,0)))))</f>
        <v/>
      </c>
      <c r="N189" s="1066" t="str">
        <f aca="false">IF(A189="","",IF(O2_util_amt=0,"",IF(O2_util_escal="no",((1+inflation_rate)^(startup_year-2000))*O2_util_man*O2_util_amt,((1+inflation_rate)^(startup_year-2000))*O2_util_amt*INDEX(feedstock_cost_table,MATCH("Oxygen",feedstock,0),MATCH(A189,feedstock_year,0)))))</f>
        <v/>
      </c>
      <c r="O189" s="1066" t="str">
        <f aca="false">IF(A189="","",IF(cwat_util_amt=0,"",IF(cwat_util_escal="no",((1+inflation_rate)^(startup_year-2000))*cwat_util_man*cwat_util_amt,((1+inflation_rate)^(startup_year-2000))*cwat_util_amt*INDEX(feedstock_cost_table,MATCH("Cooling Water (1)",feedstock,0),MATCH(A189,feedstock_year,0)))))</f>
        <v/>
      </c>
      <c r="P189" s="1066" t="str">
        <f aca="false">IF(A189="","",IF(pwat_util_amt=0,"",IF(pwat_util_escal="no",((1+inflation_rate)^(startup_year-2000))*pwat_util_man*pwat_util_amt,((1+inflation_rate)^(startup_year-2000))*pwat_util_amt*INDEX(feedstock_cost_table,MATCH("Process Water (3)",feedstock,0),MATCH(A189,feedstock_year,0)))))</f>
        <v/>
      </c>
      <c r="Q189" s="1067" t="str">
        <f aca="false">IF(A189="","",IF(demin_util_amt=0,"",IF(demin_util_escal="no",((1+inflation_rate)^(startup_year-2000))*demin_util_man*demin_util_amt,((1+inflation_rate)^(startup_year-2000))*demin_util_amt*INDEX(feedstock_cost_table,MATCH("Demineralized Water (2)",feedstock,0),MATCH(A189,feedstock_year,0)))))</f>
        <v/>
      </c>
      <c r="R189" s="1064" t="str">
        <f aca="false">IF(A189="","",IF(e_by_type="By-product electricity",((1+inflation_rate)^(startup_year-2000))*e_by_amt*e_by_cost,IF(A189="","",IF(e_by_type="none","",IF(e_by_escal="no",((1+inflation_rate)^(startup_year-2000))*e_by_man*e_by_amt,((1+inflation_rate)^(startup_year-2000))*e_by_amt*INDEX(feedstock_cost_table,MATCH(e_by_type,feedstock,0),MATCH(A189,feedstock_year,0)))))))</f>
        <v/>
      </c>
      <c r="S189" s="1066" t="str">
        <f aca="false">IF(A189="","",IF(O2_by_amt=0,"",IF(O2_by_escal="no",((1+inflation_rate)^(startup_year-2000))*O2_by_man*O2_by_amt,((1+inflation_rate)^(startup_year-2000))*O2_by_amt*INDEX(feedstock_cost_table,MATCH("Oxygen",feedstock,0),MATCH(A189,feedstock_year,0)))))</f>
        <v/>
      </c>
      <c r="T189" s="1068" t="str">
        <f aca="false">IF(A189="","",IF(steam_by_amt=0,"",IF(steam_by_escal="no",((1+inflation_rate)^(startup_year-2000))*steam_by_man*steam_by_amt,((1+inflation_rate)^(startup_year-2000))*steam_by_amt*INDEX(feedstock_cost_table,MATCH("Steam",feedstock,0),MATCH(A189,feedstock_year,0)))))</f>
        <v/>
      </c>
    </row>
    <row r="190" customFormat="false" ht="15" hidden="false" customHeight="true" outlineLevel="0" collapsed="false">
      <c r="A190" s="1063" t="str">
        <f aca="false">IF(A123="","",A123)</f>
        <v/>
      </c>
      <c r="B190" s="1064" t="str">
        <f aca="false">IF(A190="","",IF(efeed_type="none","",IF(e_feed_escal="no",((1+inflation_rate)^(startup_year-2000))*e_feed_use*e_man,((1+inflation_rate)^(startup_year-2000))*e_feed_use*INDEX(feedstock_cost_table,MATCH(efeed_type,feedstock,0),MATCH(A190,feedstock_year,0)))))</f>
        <v/>
      </c>
      <c r="C190" s="1065" t="str">
        <f aca="false">IF(A190="","",IF(ngfeed_type="none","",IF(ng_feed_escal="no",((1+inflation_rate)^(startup_year-2000))*ng_feed_use*ng_man,((1+inflation_rate)^(startup_year-2000))*ng_feed_use*INDEX(feedstock_cost_table,MATCH(ngfeed_type,feedstock,0),MATCH(A190,feedstock_year,0)))))</f>
        <v/>
      </c>
      <c r="D190" s="1065" t="str">
        <f aca="false">IF(A190="","",IF(bio_feed_use=0,"",IF(bio_feed_escal="no",((1+inflation_rate)^(startup_year-2000))*bio_feed_use*bio_man,((1+inflation_rate)^(startup_year-2000))*bio_feed_use*INDEX(feedstock_cost_table,MATCH("Biomass",feedstock,0),MATCH(A190,feedstock_year,0)))))</f>
        <v/>
      </c>
      <c r="E190" s="1065" t="str">
        <f aca="false">IF(A190="","",IF(coal_feed_use=0,"",IF(coal_feed_escal="no",((1+inflation_rate)^(startup_year-2000))*coal_feed_use*coal_man,((1+inflation_rate)^(startup_year-2000))*coal_feed_use*INDEX(feedstock_cost_table,MATCH("Electric Utility Steam Coal",feedstock,0),MATCH(A190,feedstock_year,0)))))</f>
        <v/>
      </c>
      <c r="F190" s="1065" t="str">
        <f aca="false">IF(A190="","",IF(diesel_feed_use=0,"",IF(diesel_feed_escal="no",((1+inflation_rate)^(startup_year-2000))*diesel_feed_use*diesel_man,((1+inflation_rate)^(startup_year-2000))*diesel_feed_use*INDEX(feedstock_cost_table,MATCH("diesel fuel",feedstock,0),MATCH(A190,feedstock_year,0)))))</f>
        <v/>
      </c>
      <c r="G190" s="1065" t="str">
        <f aca="false">IF(A190="","",IF(Meth_feed_use=0,"",IF(meth_feed_escal="no",((1+inflation_rate)^(startup_year-2000))*Meth_feed_use*meoh_man,((1+inflation_rate)^(startup_year-2000))*Meth_feed_use*INDEX(feedstock_cost_table,MATCH("Methanol",feedstock,0),MATCH(A190,feedstock_year,0)))))</f>
        <v/>
      </c>
      <c r="H190" s="1065" t="str">
        <f aca="false">IF(A190="","",IF(eth_feed_use=0,"",IF(eth_feed_escal="no",((1+inflation_rate)^(startup_year-2000))*eth_feed_use*etoh_man,((1+inflation_rate)^(startup_year-2000))*eth_feed_use*INDEX(feedstock_cost_table,MATCH("Ethanol",feedstock,0),MATCH(A190,feedstock_year,0)))))</f>
        <v/>
      </c>
      <c r="I190" s="1066" t="str">
        <f aca="false">IF(A190="","",IF(pwater_feed_use=0,"",IF(pwater_feed_escal="no",((1+inflation_rate)^(startup_year-2000))*pwater_feed_use*pwater_man,((1+inflation_rate)^(startup_year-2000))*pwater_feed_use*INDEX(feedstock_cost_table,MATCH("Process Water (3)",feedstock,0),MATCH(A190,feedstock_year,0)))))</f>
        <v/>
      </c>
      <c r="J190" s="1067" t="str">
        <f aca="false">IF(A190="","",IF(dwater_feed_use=0,"",IF(dwater_feed_escal="no",((1+inflation_rate)^(startup_year-2000))*dwater_feed_use*demin_man,((1+inflation_rate)^(startup_year-2000))*dwater_feed_use*INDEX(feedstock_cost_table,MATCH("Demineralized Water (2)",feedstock,0),MATCH(A190,feedstock_year,0)))))</f>
        <v/>
      </c>
      <c r="K190" s="1064" t="str">
        <f aca="false">IF(A190="","",IF(e_util_type="none","",IF(e_util_escal="no",((1+inflation_rate)^(startup_year-2000))*e_util_man*e_util_use,((1+inflation_rate)^(startup_year-2000))*e_util_use*INDEX(feedstock_cost_table,MATCH(e_util_type,feedstock,0),MATCH(A190,feedstock_year,0)))))</f>
        <v/>
      </c>
      <c r="L190" s="1065" t="str">
        <f aca="false">IF(A190="","",IF(ng_type="none","",IF(ng_escal="no",((1+inflation_rate)^(startup_year-2000))*ng_util_man*ng_util_use,((1+inflation_rate)^(startup_year-2000))*ng_util_use*INDEX(feedstock_cost_table,MATCH(ng_type,feedstock,0),MATCH(A190,feedstock_year,0)))))</f>
        <v/>
      </c>
      <c r="M190" s="1065" t="str">
        <f aca="false">IF(A190="","",IF(stm_util_use=0,"",IF(stm_util_escal="no",((1+inflation_rate)^(startup_year-2000))*stm_util_man*stm_util_use,((1+inflation_rate)^(startup_year-2000))*stm_util_use*INDEX(feedstock_cost_table,MATCH("Steam",feedstock,0),MATCH(A190,feedstock_year,0)))))</f>
        <v/>
      </c>
      <c r="N190" s="1066" t="str">
        <f aca="false">IF(A190="","",IF(O2_util_amt=0,"",IF(O2_util_escal="no",((1+inflation_rate)^(startup_year-2000))*O2_util_man*O2_util_amt,((1+inflation_rate)^(startup_year-2000))*O2_util_amt*INDEX(feedstock_cost_table,MATCH("Oxygen",feedstock,0),MATCH(A190,feedstock_year,0)))))</f>
        <v/>
      </c>
      <c r="O190" s="1066" t="str">
        <f aca="false">IF(A190="","",IF(cwat_util_amt=0,"",IF(cwat_util_escal="no",((1+inflation_rate)^(startup_year-2000))*cwat_util_man*cwat_util_amt,((1+inflation_rate)^(startup_year-2000))*cwat_util_amt*INDEX(feedstock_cost_table,MATCH("Cooling Water (1)",feedstock,0),MATCH(A190,feedstock_year,0)))))</f>
        <v/>
      </c>
      <c r="P190" s="1066" t="str">
        <f aca="false">IF(A190="","",IF(pwat_util_amt=0,"",IF(pwat_util_escal="no",((1+inflation_rate)^(startup_year-2000))*pwat_util_man*pwat_util_amt,((1+inflation_rate)^(startup_year-2000))*pwat_util_amt*INDEX(feedstock_cost_table,MATCH("Process Water (3)",feedstock,0),MATCH(A190,feedstock_year,0)))))</f>
        <v/>
      </c>
      <c r="Q190" s="1067" t="str">
        <f aca="false">IF(A190="","",IF(demin_util_amt=0,"",IF(demin_util_escal="no",((1+inflation_rate)^(startup_year-2000))*demin_util_man*demin_util_amt,((1+inflation_rate)^(startup_year-2000))*demin_util_amt*INDEX(feedstock_cost_table,MATCH("Demineralized Water (2)",feedstock,0),MATCH(A190,feedstock_year,0)))))</f>
        <v/>
      </c>
      <c r="R190" s="1064" t="str">
        <f aca="false">IF(A190="","",IF(e_by_type="By-product electricity",((1+inflation_rate)^(startup_year-2000))*e_by_amt*e_by_cost,IF(A190="","",IF(e_by_type="none","",IF(e_by_escal="no",((1+inflation_rate)^(startup_year-2000))*e_by_man*e_by_amt,((1+inflation_rate)^(startup_year-2000))*e_by_amt*INDEX(feedstock_cost_table,MATCH(e_by_type,feedstock,0),MATCH(A190,feedstock_year,0)))))))</f>
        <v/>
      </c>
      <c r="S190" s="1066" t="str">
        <f aca="false">IF(A190="","",IF(O2_by_amt=0,"",IF(O2_by_escal="no",((1+inflation_rate)^(startup_year-2000))*O2_by_man*O2_by_amt,((1+inflation_rate)^(startup_year-2000))*O2_by_amt*INDEX(feedstock_cost_table,MATCH("Oxygen",feedstock,0),MATCH(A190,feedstock_year,0)))))</f>
        <v/>
      </c>
      <c r="T190" s="1068" t="str">
        <f aca="false">IF(A190="","",IF(steam_by_amt=0,"",IF(steam_by_escal="no",((1+inflation_rate)^(startup_year-2000))*steam_by_man*steam_by_amt,((1+inflation_rate)^(startup_year-2000))*steam_by_amt*INDEX(feedstock_cost_table,MATCH("Steam",feedstock,0),MATCH(A190,feedstock_year,0)))))</f>
        <v/>
      </c>
    </row>
    <row r="191" customFormat="false" ht="15" hidden="false" customHeight="true" outlineLevel="0" collapsed="false">
      <c r="A191" s="1063" t="str">
        <f aca="false">IF(A124="","",A124)</f>
        <v/>
      </c>
      <c r="B191" s="1064" t="str">
        <f aca="false">IF(A191="","",IF(efeed_type="none","",IF(e_feed_escal="no",((1+inflation_rate)^(startup_year-2000))*e_feed_use*e_man,((1+inflation_rate)^(startup_year-2000))*e_feed_use*INDEX(feedstock_cost_table,MATCH(efeed_type,feedstock,0),MATCH(A191,feedstock_year,0)))))</f>
        <v/>
      </c>
      <c r="C191" s="1065" t="str">
        <f aca="false">IF(A191="","",IF(ngfeed_type="none","",IF(ng_feed_escal="no",((1+inflation_rate)^(startup_year-2000))*ng_feed_use*ng_man,((1+inflation_rate)^(startup_year-2000))*ng_feed_use*INDEX(feedstock_cost_table,MATCH(ngfeed_type,feedstock,0),MATCH(A191,feedstock_year,0)))))</f>
        <v/>
      </c>
      <c r="D191" s="1065" t="str">
        <f aca="false">IF(A191="","",IF(bio_feed_use=0,"",IF(bio_feed_escal="no",((1+inflation_rate)^(startup_year-2000))*bio_feed_use*bio_man,((1+inflation_rate)^(startup_year-2000))*bio_feed_use*INDEX(feedstock_cost_table,MATCH("Biomass",feedstock,0),MATCH(A191,feedstock_year,0)))))</f>
        <v/>
      </c>
      <c r="E191" s="1065" t="str">
        <f aca="false">IF(A191="","",IF(coal_feed_use=0,"",IF(coal_feed_escal="no",((1+inflation_rate)^(startup_year-2000))*coal_feed_use*coal_man,((1+inflation_rate)^(startup_year-2000))*coal_feed_use*INDEX(feedstock_cost_table,MATCH("Electric Utility Steam Coal",feedstock,0),MATCH(A191,feedstock_year,0)))))</f>
        <v/>
      </c>
      <c r="F191" s="1065" t="str">
        <f aca="false">IF(A191="","",IF(diesel_feed_use=0,"",IF(diesel_feed_escal="no",((1+inflation_rate)^(startup_year-2000))*diesel_feed_use*diesel_man,((1+inflation_rate)^(startup_year-2000))*diesel_feed_use*INDEX(feedstock_cost_table,MATCH("diesel fuel",feedstock,0),MATCH(A191,feedstock_year,0)))))</f>
        <v/>
      </c>
      <c r="G191" s="1065" t="str">
        <f aca="false">IF(A191="","",IF(Meth_feed_use=0,"",IF(meth_feed_escal="no",((1+inflation_rate)^(startup_year-2000))*Meth_feed_use*meoh_man,((1+inflation_rate)^(startup_year-2000))*Meth_feed_use*INDEX(feedstock_cost_table,MATCH("Methanol",feedstock,0),MATCH(A191,feedstock_year,0)))))</f>
        <v/>
      </c>
      <c r="H191" s="1065" t="str">
        <f aca="false">IF(A191="","",IF(eth_feed_use=0,"",IF(eth_feed_escal="no",((1+inflation_rate)^(startup_year-2000))*eth_feed_use*etoh_man,((1+inflation_rate)^(startup_year-2000))*eth_feed_use*INDEX(feedstock_cost_table,MATCH("Ethanol",feedstock,0),MATCH(A191,feedstock_year,0)))))</f>
        <v/>
      </c>
      <c r="I191" s="1066" t="str">
        <f aca="false">IF(A191="","",IF(pwater_feed_use=0,"",IF(pwater_feed_escal="no",((1+inflation_rate)^(startup_year-2000))*pwater_feed_use*pwater_man,((1+inflation_rate)^(startup_year-2000))*pwater_feed_use*INDEX(feedstock_cost_table,MATCH("Process Water (3)",feedstock,0),MATCH(A191,feedstock_year,0)))))</f>
        <v/>
      </c>
      <c r="J191" s="1067" t="str">
        <f aca="false">IF(A191="","",IF(dwater_feed_use=0,"",IF(dwater_feed_escal="no",((1+inflation_rate)^(startup_year-2000))*dwater_feed_use*demin_man,((1+inflation_rate)^(startup_year-2000))*dwater_feed_use*INDEX(feedstock_cost_table,MATCH("Demineralized Water (2)",feedstock,0),MATCH(A191,feedstock_year,0)))))</f>
        <v/>
      </c>
      <c r="K191" s="1064" t="str">
        <f aca="false">IF(A191="","",IF(e_util_type="none","",IF(e_util_escal="no",((1+inflation_rate)^(startup_year-2000))*e_util_man*e_util_use,((1+inflation_rate)^(startup_year-2000))*e_util_use*INDEX(feedstock_cost_table,MATCH(e_util_type,feedstock,0),MATCH(A191,feedstock_year,0)))))</f>
        <v/>
      </c>
      <c r="L191" s="1065" t="str">
        <f aca="false">IF(A191="","",IF(ng_type="none","",IF(ng_escal="no",((1+inflation_rate)^(startup_year-2000))*ng_util_man*ng_util_use,((1+inflation_rate)^(startup_year-2000))*ng_util_use*INDEX(feedstock_cost_table,MATCH(ng_type,feedstock,0),MATCH(A191,feedstock_year,0)))))</f>
        <v/>
      </c>
      <c r="M191" s="1065" t="str">
        <f aca="false">IF(A191="","",IF(stm_util_use=0,"",IF(stm_util_escal="no",((1+inflation_rate)^(startup_year-2000))*stm_util_man*stm_util_use,((1+inflation_rate)^(startup_year-2000))*stm_util_use*INDEX(feedstock_cost_table,MATCH("Steam",feedstock,0),MATCH(A191,feedstock_year,0)))))</f>
        <v/>
      </c>
      <c r="N191" s="1066" t="str">
        <f aca="false">IF(A191="","",IF(O2_util_amt=0,"",IF(O2_util_escal="no",((1+inflation_rate)^(startup_year-2000))*O2_util_man*O2_util_amt,((1+inflation_rate)^(startup_year-2000))*O2_util_amt*INDEX(feedstock_cost_table,MATCH("Oxygen",feedstock,0),MATCH(A191,feedstock_year,0)))))</f>
        <v/>
      </c>
      <c r="O191" s="1066" t="str">
        <f aca="false">IF(A191="","",IF(cwat_util_amt=0,"",IF(cwat_util_escal="no",((1+inflation_rate)^(startup_year-2000))*cwat_util_man*cwat_util_amt,((1+inflation_rate)^(startup_year-2000))*cwat_util_amt*INDEX(feedstock_cost_table,MATCH("Cooling Water (1)",feedstock,0),MATCH(A191,feedstock_year,0)))))</f>
        <v/>
      </c>
      <c r="P191" s="1066" t="str">
        <f aca="false">IF(A191="","",IF(pwat_util_amt=0,"",IF(pwat_util_escal="no",((1+inflation_rate)^(startup_year-2000))*pwat_util_man*pwat_util_amt,((1+inflation_rate)^(startup_year-2000))*pwat_util_amt*INDEX(feedstock_cost_table,MATCH("Process Water (3)",feedstock,0),MATCH(A191,feedstock_year,0)))))</f>
        <v/>
      </c>
      <c r="Q191" s="1067" t="str">
        <f aca="false">IF(A191="","",IF(demin_util_amt=0,"",IF(demin_util_escal="no",((1+inflation_rate)^(startup_year-2000))*demin_util_man*demin_util_amt,((1+inflation_rate)^(startup_year-2000))*demin_util_amt*INDEX(feedstock_cost_table,MATCH("Demineralized Water (2)",feedstock,0),MATCH(A191,feedstock_year,0)))))</f>
        <v/>
      </c>
      <c r="R191" s="1064" t="str">
        <f aca="false">IF(A191="","",IF(e_by_type="By-product electricity",((1+inflation_rate)^(startup_year-2000))*e_by_amt*e_by_cost,IF(A191="","",IF(e_by_type="none","",IF(e_by_escal="no",((1+inflation_rate)^(startup_year-2000))*e_by_man*e_by_amt,((1+inflation_rate)^(startup_year-2000))*e_by_amt*INDEX(feedstock_cost_table,MATCH(e_by_type,feedstock,0),MATCH(A191,feedstock_year,0)))))))</f>
        <v/>
      </c>
      <c r="S191" s="1066" t="str">
        <f aca="false">IF(A191="","",IF(O2_by_amt=0,"",IF(O2_by_escal="no",((1+inflation_rate)^(startup_year-2000))*O2_by_man*O2_by_amt,((1+inflation_rate)^(startup_year-2000))*O2_by_amt*INDEX(feedstock_cost_table,MATCH("Oxygen",feedstock,0),MATCH(A191,feedstock_year,0)))))</f>
        <v/>
      </c>
      <c r="T191" s="1068" t="str">
        <f aca="false">IF(A191="","",IF(steam_by_amt=0,"",IF(steam_by_escal="no",((1+inflation_rate)^(startup_year-2000))*steam_by_man*steam_by_amt,((1+inflation_rate)^(startup_year-2000))*steam_by_amt*INDEX(feedstock_cost_table,MATCH("Steam",feedstock,0),MATCH(A191,feedstock_year,0)))))</f>
        <v/>
      </c>
    </row>
    <row r="192" customFormat="false" ht="15" hidden="false" customHeight="true" outlineLevel="0" collapsed="false">
      <c r="A192" s="1063" t="str">
        <f aca="false">IF(A125="","",A125)</f>
        <v/>
      </c>
      <c r="B192" s="1064" t="str">
        <f aca="false">IF(A192="","",IF(efeed_type="none","",IF(e_feed_escal="no",((1+inflation_rate)^(startup_year-2000))*e_feed_use*e_man,((1+inflation_rate)^(startup_year-2000))*e_feed_use*INDEX(feedstock_cost_table,MATCH(efeed_type,feedstock,0),MATCH(A192,feedstock_year,0)))))</f>
        <v/>
      </c>
      <c r="C192" s="1065" t="str">
        <f aca="false">IF(A192="","",IF(ngfeed_type="none","",IF(ng_feed_escal="no",((1+inflation_rate)^(startup_year-2000))*ng_feed_use*ng_man,((1+inflation_rate)^(startup_year-2000))*ng_feed_use*INDEX(feedstock_cost_table,MATCH(ngfeed_type,feedstock,0),MATCH(A192,feedstock_year,0)))))</f>
        <v/>
      </c>
      <c r="D192" s="1065" t="str">
        <f aca="false">IF(A192="","",IF(bio_feed_use=0,"",IF(bio_feed_escal="no",((1+inflation_rate)^(startup_year-2000))*bio_feed_use*bio_man,((1+inflation_rate)^(startup_year-2000))*bio_feed_use*INDEX(feedstock_cost_table,MATCH("Biomass",feedstock,0),MATCH(A192,feedstock_year,0)))))</f>
        <v/>
      </c>
      <c r="E192" s="1065" t="str">
        <f aca="false">IF(A192="","",IF(coal_feed_use=0,"",IF(coal_feed_escal="no",((1+inflation_rate)^(startup_year-2000))*coal_feed_use*coal_man,((1+inflation_rate)^(startup_year-2000))*coal_feed_use*INDEX(feedstock_cost_table,MATCH("Electric Utility Steam Coal",feedstock,0),MATCH(A192,feedstock_year,0)))))</f>
        <v/>
      </c>
      <c r="F192" s="1065" t="str">
        <f aca="false">IF(A192="","",IF(diesel_feed_use=0,"",IF(diesel_feed_escal="no",((1+inflation_rate)^(startup_year-2000))*diesel_feed_use*diesel_man,((1+inflation_rate)^(startup_year-2000))*diesel_feed_use*INDEX(feedstock_cost_table,MATCH("diesel fuel",feedstock,0),MATCH(A192,feedstock_year,0)))))</f>
        <v/>
      </c>
      <c r="G192" s="1065" t="str">
        <f aca="false">IF(A192="","",IF(Meth_feed_use=0,"",IF(meth_feed_escal="no",((1+inflation_rate)^(startup_year-2000))*Meth_feed_use*meoh_man,((1+inflation_rate)^(startup_year-2000))*Meth_feed_use*INDEX(feedstock_cost_table,MATCH("Methanol",feedstock,0),MATCH(A192,feedstock_year,0)))))</f>
        <v/>
      </c>
      <c r="H192" s="1065" t="str">
        <f aca="false">IF(A192="","",IF(eth_feed_use=0,"",IF(eth_feed_escal="no",((1+inflation_rate)^(startup_year-2000))*eth_feed_use*etoh_man,((1+inflation_rate)^(startup_year-2000))*eth_feed_use*INDEX(feedstock_cost_table,MATCH("Ethanol",feedstock,0),MATCH(A192,feedstock_year,0)))))</f>
        <v/>
      </c>
      <c r="I192" s="1066" t="str">
        <f aca="false">IF(A192="","",IF(pwater_feed_use=0,"",IF(pwater_feed_escal="no",((1+inflation_rate)^(startup_year-2000))*pwater_feed_use*pwater_man,((1+inflation_rate)^(startup_year-2000))*pwater_feed_use*INDEX(feedstock_cost_table,MATCH("Process Water (3)",feedstock,0),MATCH(A192,feedstock_year,0)))))</f>
        <v/>
      </c>
      <c r="J192" s="1067" t="str">
        <f aca="false">IF(A192="","",IF(dwater_feed_use=0,"",IF(dwater_feed_escal="no",((1+inflation_rate)^(startup_year-2000))*dwater_feed_use*demin_man,((1+inflation_rate)^(startup_year-2000))*dwater_feed_use*INDEX(feedstock_cost_table,MATCH("Demineralized Water (2)",feedstock,0),MATCH(A192,feedstock_year,0)))))</f>
        <v/>
      </c>
      <c r="K192" s="1064" t="str">
        <f aca="false">IF(A192="","",IF(e_util_type="none","",IF(e_util_escal="no",((1+inflation_rate)^(startup_year-2000))*e_util_man*e_util_use,((1+inflation_rate)^(startup_year-2000))*e_util_use*INDEX(feedstock_cost_table,MATCH(e_util_type,feedstock,0),MATCH(A192,feedstock_year,0)))))</f>
        <v/>
      </c>
      <c r="L192" s="1065" t="str">
        <f aca="false">IF(A192="","",IF(ng_type="none","",IF(ng_escal="no",((1+inflation_rate)^(startup_year-2000))*ng_util_man*ng_util_use,((1+inflation_rate)^(startup_year-2000))*ng_util_use*INDEX(feedstock_cost_table,MATCH(ng_type,feedstock,0),MATCH(A192,feedstock_year,0)))))</f>
        <v/>
      </c>
      <c r="M192" s="1065" t="str">
        <f aca="false">IF(A192="","",IF(stm_util_use=0,"",IF(stm_util_escal="no",((1+inflation_rate)^(startup_year-2000))*stm_util_man*stm_util_use,((1+inflation_rate)^(startup_year-2000))*stm_util_use*INDEX(feedstock_cost_table,MATCH("Steam",feedstock,0),MATCH(A192,feedstock_year,0)))))</f>
        <v/>
      </c>
      <c r="N192" s="1066" t="str">
        <f aca="false">IF(A192="","",IF(O2_util_amt=0,"",IF(O2_util_escal="no",((1+inflation_rate)^(startup_year-2000))*O2_util_man*O2_util_amt,((1+inflation_rate)^(startup_year-2000))*O2_util_amt*INDEX(feedstock_cost_table,MATCH("Oxygen",feedstock,0),MATCH(A192,feedstock_year,0)))))</f>
        <v/>
      </c>
      <c r="O192" s="1066" t="str">
        <f aca="false">IF(A192="","",IF(cwat_util_amt=0,"",IF(cwat_util_escal="no",((1+inflation_rate)^(startup_year-2000))*cwat_util_man*cwat_util_amt,((1+inflation_rate)^(startup_year-2000))*cwat_util_amt*INDEX(feedstock_cost_table,MATCH("Cooling Water (1)",feedstock,0),MATCH(A192,feedstock_year,0)))))</f>
        <v/>
      </c>
      <c r="P192" s="1066" t="str">
        <f aca="false">IF(A192="","",IF(pwat_util_amt=0,"",IF(pwat_util_escal="no",((1+inflation_rate)^(startup_year-2000))*pwat_util_man*pwat_util_amt,((1+inflation_rate)^(startup_year-2000))*pwat_util_amt*INDEX(feedstock_cost_table,MATCH("Process Water (3)",feedstock,0),MATCH(A192,feedstock_year,0)))))</f>
        <v/>
      </c>
      <c r="Q192" s="1067" t="str">
        <f aca="false">IF(A192="","",IF(demin_util_amt=0,"",IF(demin_util_escal="no",((1+inflation_rate)^(startup_year-2000))*demin_util_man*demin_util_amt,((1+inflation_rate)^(startup_year-2000))*demin_util_amt*INDEX(feedstock_cost_table,MATCH("Demineralized Water (2)",feedstock,0),MATCH(A192,feedstock_year,0)))))</f>
        <v/>
      </c>
      <c r="R192" s="1064" t="str">
        <f aca="false">IF(A192="","",IF(e_by_type="By-product electricity",((1+inflation_rate)^(startup_year-2000))*e_by_amt*e_by_cost,IF(A192="","",IF(e_by_type="none","",IF(e_by_escal="no",((1+inflation_rate)^(startup_year-2000))*e_by_man*e_by_amt,((1+inflation_rate)^(startup_year-2000))*e_by_amt*INDEX(feedstock_cost_table,MATCH(e_by_type,feedstock,0),MATCH(A192,feedstock_year,0)))))))</f>
        <v/>
      </c>
      <c r="S192" s="1066" t="str">
        <f aca="false">IF(A192="","",IF(O2_by_amt=0,"",IF(O2_by_escal="no",((1+inflation_rate)^(startup_year-2000))*O2_by_man*O2_by_amt,((1+inflation_rate)^(startup_year-2000))*O2_by_amt*INDEX(feedstock_cost_table,MATCH("Oxygen",feedstock,0),MATCH(A192,feedstock_year,0)))))</f>
        <v/>
      </c>
      <c r="T192" s="1068" t="str">
        <f aca="false">IF(A192="","",IF(steam_by_amt=0,"",IF(steam_by_escal="no",((1+inflation_rate)^(startup_year-2000))*steam_by_man*steam_by_amt,((1+inflation_rate)^(startup_year-2000))*steam_by_amt*INDEX(feedstock_cost_table,MATCH("Steam",feedstock,0),MATCH(A192,feedstock_year,0)))))</f>
        <v/>
      </c>
    </row>
    <row r="193" customFormat="false" ht="15" hidden="false" customHeight="true" outlineLevel="0" collapsed="false">
      <c r="A193" s="1063" t="str">
        <f aca="false">IF(A126="","",A126)</f>
        <v/>
      </c>
      <c r="B193" s="1064" t="str">
        <f aca="false">IF(A193="","",IF(efeed_type="none","",IF(e_feed_escal="no",((1+inflation_rate)^(startup_year-2000))*e_feed_use*e_man,((1+inflation_rate)^(startup_year-2000))*e_feed_use*INDEX(feedstock_cost_table,MATCH(efeed_type,feedstock,0),MATCH(A193,feedstock_year,0)))))</f>
        <v/>
      </c>
      <c r="C193" s="1065" t="str">
        <f aca="false">IF(A193="","",IF(ngfeed_type="none","",IF(ng_feed_escal="no",((1+inflation_rate)^(startup_year-2000))*ng_feed_use*ng_man,((1+inflation_rate)^(startup_year-2000))*ng_feed_use*INDEX(feedstock_cost_table,MATCH(ngfeed_type,feedstock,0),MATCH(A193,feedstock_year,0)))))</f>
        <v/>
      </c>
      <c r="D193" s="1065" t="str">
        <f aca="false">IF(A193="","",IF(bio_feed_use=0,"",IF(bio_feed_escal="no",((1+inflation_rate)^(startup_year-2000))*bio_feed_use*bio_man,((1+inflation_rate)^(startup_year-2000))*bio_feed_use*INDEX(feedstock_cost_table,MATCH("Biomass",feedstock,0),MATCH(A193,feedstock_year,0)))))</f>
        <v/>
      </c>
      <c r="E193" s="1065" t="str">
        <f aca="false">IF(A193="","",IF(coal_feed_use=0,"",IF(coal_feed_escal="no",((1+inflation_rate)^(startup_year-2000))*coal_feed_use*coal_man,((1+inflation_rate)^(startup_year-2000))*coal_feed_use*INDEX(feedstock_cost_table,MATCH("Electric Utility Steam Coal",feedstock,0),MATCH(A193,feedstock_year,0)))))</f>
        <v/>
      </c>
      <c r="F193" s="1065" t="str">
        <f aca="false">IF(A193="","",IF(diesel_feed_use=0,"",IF(diesel_feed_escal="no",((1+inflation_rate)^(startup_year-2000))*diesel_feed_use*diesel_man,((1+inflation_rate)^(startup_year-2000))*diesel_feed_use*INDEX(feedstock_cost_table,MATCH("diesel fuel",feedstock,0),MATCH(A193,feedstock_year,0)))))</f>
        <v/>
      </c>
      <c r="G193" s="1065" t="str">
        <f aca="false">IF(A193="","",IF(Meth_feed_use=0,"",IF(meth_feed_escal="no",((1+inflation_rate)^(startup_year-2000))*Meth_feed_use*meoh_man,((1+inflation_rate)^(startup_year-2000))*Meth_feed_use*INDEX(feedstock_cost_table,MATCH("Methanol",feedstock,0),MATCH(A193,feedstock_year,0)))))</f>
        <v/>
      </c>
      <c r="H193" s="1065" t="str">
        <f aca="false">IF(A193="","",IF(eth_feed_use=0,"",IF(eth_feed_escal="no",((1+inflation_rate)^(startup_year-2000))*eth_feed_use*etoh_man,((1+inflation_rate)^(startup_year-2000))*eth_feed_use*INDEX(feedstock_cost_table,MATCH("Ethanol",feedstock,0),MATCH(A193,feedstock_year,0)))))</f>
        <v/>
      </c>
      <c r="I193" s="1066" t="str">
        <f aca="false">IF(A193="","",IF(pwater_feed_use=0,"",IF(pwater_feed_escal="no",((1+inflation_rate)^(startup_year-2000))*pwater_feed_use*pwater_man,((1+inflation_rate)^(startup_year-2000))*pwater_feed_use*INDEX(feedstock_cost_table,MATCH("Process Water (3)",feedstock,0),MATCH(A193,feedstock_year,0)))))</f>
        <v/>
      </c>
      <c r="J193" s="1067" t="str">
        <f aca="false">IF(A193="","",IF(dwater_feed_use=0,"",IF(dwater_feed_escal="no",((1+inflation_rate)^(startup_year-2000))*dwater_feed_use*demin_man,((1+inflation_rate)^(startup_year-2000))*dwater_feed_use*INDEX(feedstock_cost_table,MATCH("Demineralized Water (2)",feedstock,0),MATCH(A193,feedstock_year,0)))))</f>
        <v/>
      </c>
      <c r="K193" s="1064" t="str">
        <f aca="false">IF(A193="","",IF(e_util_type="none","",IF(e_util_escal="no",((1+inflation_rate)^(startup_year-2000))*e_util_man*e_util_use,((1+inflation_rate)^(startup_year-2000))*e_util_use*INDEX(feedstock_cost_table,MATCH(e_util_type,feedstock,0),MATCH(A193,feedstock_year,0)))))</f>
        <v/>
      </c>
      <c r="L193" s="1065" t="str">
        <f aca="false">IF(A193="","",IF(ng_type="none","",IF(ng_escal="no",((1+inflation_rate)^(startup_year-2000))*ng_util_man*ng_util_use,((1+inflation_rate)^(startup_year-2000))*ng_util_use*INDEX(feedstock_cost_table,MATCH(ng_type,feedstock,0),MATCH(A193,feedstock_year,0)))))</f>
        <v/>
      </c>
      <c r="M193" s="1065" t="str">
        <f aca="false">IF(A193="","",IF(stm_util_use=0,"",IF(stm_util_escal="no",((1+inflation_rate)^(startup_year-2000))*stm_util_man*stm_util_use,((1+inflation_rate)^(startup_year-2000))*stm_util_use*INDEX(feedstock_cost_table,MATCH("Steam",feedstock,0),MATCH(A193,feedstock_year,0)))))</f>
        <v/>
      </c>
      <c r="N193" s="1066" t="str">
        <f aca="false">IF(A193="","",IF(O2_util_amt=0,"",IF(O2_util_escal="no",((1+inflation_rate)^(startup_year-2000))*O2_util_man*O2_util_amt,((1+inflation_rate)^(startup_year-2000))*O2_util_amt*INDEX(feedstock_cost_table,MATCH("Oxygen",feedstock,0),MATCH(A193,feedstock_year,0)))))</f>
        <v/>
      </c>
      <c r="O193" s="1066" t="str">
        <f aca="false">IF(A193="","",IF(cwat_util_amt=0,"",IF(cwat_util_escal="no",((1+inflation_rate)^(startup_year-2000))*cwat_util_man*cwat_util_amt,((1+inflation_rate)^(startup_year-2000))*cwat_util_amt*INDEX(feedstock_cost_table,MATCH("Cooling Water (1)",feedstock,0),MATCH(A193,feedstock_year,0)))))</f>
        <v/>
      </c>
      <c r="P193" s="1066" t="str">
        <f aca="false">IF(A193="","",IF(pwat_util_amt=0,"",IF(pwat_util_escal="no",((1+inflation_rate)^(startup_year-2000))*pwat_util_man*pwat_util_amt,((1+inflation_rate)^(startup_year-2000))*pwat_util_amt*INDEX(feedstock_cost_table,MATCH("Process Water (3)",feedstock,0),MATCH(A193,feedstock_year,0)))))</f>
        <v/>
      </c>
      <c r="Q193" s="1067" t="str">
        <f aca="false">IF(A193="","",IF(demin_util_amt=0,"",IF(demin_util_escal="no",((1+inflation_rate)^(startup_year-2000))*demin_util_man*demin_util_amt,((1+inflation_rate)^(startup_year-2000))*demin_util_amt*INDEX(feedstock_cost_table,MATCH("Demineralized Water (2)",feedstock,0),MATCH(A193,feedstock_year,0)))))</f>
        <v/>
      </c>
      <c r="R193" s="1064" t="str">
        <f aca="false">IF(A193="","",IF(e_by_type="By-product electricity",((1+inflation_rate)^(startup_year-2000))*e_by_amt*e_by_cost,IF(A193="","",IF(e_by_type="none","",IF(e_by_escal="no",((1+inflation_rate)^(startup_year-2000))*e_by_man*e_by_amt,((1+inflation_rate)^(startup_year-2000))*e_by_amt*INDEX(feedstock_cost_table,MATCH(e_by_type,feedstock,0),MATCH(A193,feedstock_year,0)))))))</f>
        <v/>
      </c>
      <c r="S193" s="1066" t="str">
        <f aca="false">IF(A193="","",IF(O2_by_amt=0,"",IF(O2_by_escal="no",((1+inflation_rate)^(startup_year-2000))*O2_by_man*O2_by_amt,((1+inflation_rate)^(startup_year-2000))*O2_by_amt*INDEX(feedstock_cost_table,MATCH("Oxygen",feedstock,0),MATCH(A193,feedstock_year,0)))))</f>
        <v/>
      </c>
      <c r="T193" s="1068" t="str">
        <f aca="false">IF(A193="","",IF(steam_by_amt=0,"",IF(steam_by_escal="no",((1+inflation_rate)^(startup_year-2000))*steam_by_man*steam_by_amt,((1+inflation_rate)^(startup_year-2000))*steam_by_amt*INDEX(feedstock_cost_table,MATCH("Steam",feedstock,0),MATCH(A193,feedstock_year,0)))))</f>
        <v/>
      </c>
    </row>
    <row r="194" customFormat="false" ht="15" hidden="false" customHeight="true" outlineLevel="0" collapsed="false">
      <c r="A194" s="1063" t="str">
        <f aca="false">IF(A127="","",A127)</f>
        <v/>
      </c>
      <c r="B194" s="1064" t="str">
        <f aca="false">IF(A194="","",IF(efeed_type="none","",IF(e_feed_escal="no",((1+inflation_rate)^(startup_year-2000))*e_feed_use*e_man,((1+inflation_rate)^(startup_year-2000))*e_feed_use*INDEX(feedstock_cost_table,MATCH(efeed_type,feedstock,0),MATCH(A194,feedstock_year,0)))))</f>
        <v/>
      </c>
      <c r="C194" s="1065" t="str">
        <f aca="false">IF(A194="","",IF(ngfeed_type="none","",IF(ng_feed_escal="no",((1+inflation_rate)^(startup_year-2000))*ng_feed_use*ng_man,((1+inflation_rate)^(startup_year-2000))*ng_feed_use*INDEX(feedstock_cost_table,MATCH(ngfeed_type,feedstock,0),MATCH(A194,feedstock_year,0)))))</f>
        <v/>
      </c>
      <c r="D194" s="1065" t="str">
        <f aca="false">IF(A194="","",IF(bio_feed_use=0,"",IF(bio_feed_escal="no",((1+inflation_rate)^(startup_year-2000))*bio_feed_use*bio_man,((1+inflation_rate)^(startup_year-2000))*bio_feed_use*INDEX(feedstock_cost_table,MATCH("Biomass",feedstock,0),MATCH(A194,feedstock_year,0)))))</f>
        <v/>
      </c>
      <c r="E194" s="1065" t="str">
        <f aca="false">IF(A194="","",IF(coal_feed_use=0,"",IF(coal_feed_escal="no",((1+inflation_rate)^(startup_year-2000))*coal_feed_use*coal_man,((1+inflation_rate)^(startup_year-2000))*coal_feed_use*INDEX(feedstock_cost_table,MATCH("Electric Utility Steam Coal",feedstock,0),MATCH(A194,feedstock_year,0)))))</f>
        <v/>
      </c>
      <c r="F194" s="1065" t="str">
        <f aca="false">IF(A194="","",IF(diesel_feed_use=0,"",IF(diesel_feed_escal="no",((1+inflation_rate)^(startup_year-2000))*diesel_feed_use*diesel_man,((1+inflation_rate)^(startup_year-2000))*diesel_feed_use*INDEX(feedstock_cost_table,MATCH("diesel fuel",feedstock,0),MATCH(A194,feedstock_year,0)))))</f>
        <v/>
      </c>
      <c r="G194" s="1065" t="str">
        <f aca="false">IF(A194="","",IF(Meth_feed_use=0,"",IF(meth_feed_escal="no",((1+inflation_rate)^(startup_year-2000))*Meth_feed_use*meoh_man,((1+inflation_rate)^(startup_year-2000))*Meth_feed_use*INDEX(feedstock_cost_table,MATCH("Methanol",feedstock,0),MATCH(A194,feedstock_year,0)))))</f>
        <v/>
      </c>
      <c r="H194" s="1065" t="str">
        <f aca="false">IF(A194="","",IF(eth_feed_use=0,"",IF(eth_feed_escal="no",((1+inflation_rate)^(startup_year-2000))*eth_feed_use*etoh_man,((1+inflation_rate)^(startup_year-2000))*eth_feed_use*INDEX(feedstock_cost_table,MATCH("Ethanol",feedstock,0),MATCH(A194,feedstock_year,0)))))</f>
        <v/>
      </c>
      <c r="I194" s="1066" t="str">
        <f aca="false">IF(A194="","",IF(pwater_feed_use=0,"",IF(pwater_feed_escal="no",((1+inflation_rate)^(startup_year-2000))*pwater_feed_use*pwater_man,((1+inflation_rate)^(startup_year-2000))*pwater_feed_use*INDEX(feedstock_cost_table,MATCH("Process Water (3)",feedstock,0),MATCH(A194,feedstock_year,0)))))</f>
        <v/>
      </c>
      <c r="J194" s="1067" t="str">
        <f aca="false">IF(A194="","",IF(dwater_feed_use=0,"",IF(dwater_feed_escal="no",((1+inflation_rate)^(startup_year-2000))*dwater_feed_use*demin_man,((1+inflation_rate)^(startup_year-2000))*dwater_feed_use*INDEX(feedstock_cost_table,MATCH("Demineralized Water (2)",feedstock,0),MATCH(A194,feedstock_year,0)))))</f>
        <v/>
      </c>
      <c r="K194" s="1064" t="str">
        <f aca="false">IF(A194="","",IF(e_util_type="none","",IF(e_util_escal="no",((1+inflation_rate)^(startup_year-2000))*e_util_man*e_util_use,((1+inflation_rate)^(startup_year-2000))*e_util_use*INDEX(feedstock_cost_table,MATCH(e_util_type,feedstock,0),MATCH(A194,feedstock_year,0)))))</f>
        <v/>
      </c>
      <c r="L194" s="1065" t="str">
        <f aca="false">IF(A194="","",IF(ng_type="none","",IF(ng_escal="no",((1+inflation_rate)^(startup_year-2000))*ng_util_man*ng_util_use,((1+inflation_rate)^(startup_year-2000))*ng_util_use*INDEX(feedstock_cost_table,MATCH(ng_type,feedstock,0),MATCH(A194,feedstock_year,0)))))</f>
        <v/>
      </c>
      <c r="M194" s="1065" t="str">
        <f aca="false">IF(A194="","",IF(stm_util_use=0,"",IF(stm_util_escal="no",((1+inflation_rate)^(startup_year-2000))*stm_util_man*stm_util_use,((1+inflation_rate)^(startup_year-2000))*stm_util_use*INDEX(feedstock_cost_table,MATCH("Steam",feedstock,0),MATCH(A194,feedstock_year,0)))))</f>
        <v/>
      </c>
      <c r="N194" s="1066" t="str">
        <f aca="false">IF(A194="","",IF(O2_util_amt=0,"",IF(O2_util_escal="no",((1+inflation_rate)^(startup_year-2000))*O2_util_man*O2_util_amt,((1+inflation_rate)^(startup_year-2000))*O2_util_amt*INDEX(feedstock_cost_table,MATCH("Oxygen",feedstock,0),MATCH(A194,feedstock_year,0)))))</f>
        <v/>
      </c>
      <c r="O194" s="1066" t="str">
        <f aca="false">IF(A194="","",IF(cwat_util_amt=0,"",IF(cwat_util_escal="no",((1+inflation_rate)^(startup_year-2000))*cwat_util_man*cwat_util_amt,((1+inflation_rate)^(startup_year-2000))*cwat_util_amt*INDEX(feedstock_cost_table,MATCH("Cooling Water (1)",feedstock,0),MATCH(A194,feedstock_year,0)))))</f>
        <v/>
      </c>
      <c r="P194" s="1066" t="str">
        <f aca="false">IF(A194="","",IF(pwat_util_amt=0,"",IF(pwat_util_escal="no",((1+inflation_rate)^(startup_year-2000))*pwat_util_man*pwat_util_amt,((1+inflation_rate)^(startup_year-2000))*pwat_util_amt*INDEX(feedstock_cost_table,MATCH("Process Water (3)",feedstock,0),MATCH(A194,feedstock_year,0)))))</f>
        <v/>
      </c>
      <c r="Q194" s="1067" t="str">
        <f aca="false">IF(A194="","",IF(demin_util_amt=0,"",IF(demin_util_escal="no",((1+inflation_rate)^(startup_year-2000))*demin_util_man*demin_util_amt,((1+inflation_rate)^(startup_year-2000))*demin_util_amt*INDEX(feedstock_cost_table,MATCH("Demineralized Water (2)",feedstock,0),MATCH(A194,feedstock_year,0)))))</f>
        <v/>
      </c>
      <c r="R194" s="1064" t="str">
        <f aca="false">IF(A194="","",IF(e_by_type="By-product electricity",((1+inflation_rate)^(startup_year-2000))*e_by_amt*e_by_cost,IF(A194="","",IF(e_by_type="none","",IF(e_by_escal="no",((1+inflation_rate)^(startup_year-2000))*e_by_man*e_by_amt,((1+inflation_rate)^(startup_year-2000))*e_by_amt*INDEX(feedstock_cost_table,MATCH(e_by_type,feedstock,0),MATCH(A194,feedstock_year,0)))))))</f>
        <v/>
      </c>
      <c r="S194" s="1066" t="str">
        <f aca="false">IF(A194="","",IF(O2_by_amt=0,"",IF(O2_by_escal="no",((1+inflation_rate)^(startup_year-2000))*O2_by_man*O2_by_amt,((1+inflation_rate)^(startup_year-2000))*O2_by_amt*INDEX(feedstock_cost_table,MATCH("Oxygen",feedstock,0),MATCH(A194,feedstock_year,0)))))</f>
        <v/>
      </c>
      <c r="T194" s="1068" t="str">
        <f aca="false">IF(A194="","",IF(steam_by_amt=0,"",IF(steam_by_escal="no",((1+inflation_rate)^(startup_year-2000))*steam_by_man*steam_by_amt,((1+inflation_rate)^(startup_year-2000))*steam_by_amt*INDEX(feedstock_cost_table,MATCH("Steam",feedstock,0),MATCH(A194,feedstock_year,0)))))</f>
        <v/>
      </c>
    </row>
    <row r="195" customFormat="false" ht="15" hidden="false" customHeight="true" outlineLevel="0" collapsed="false">
      <c r="A195" s="1063" t="str">
        <f aca="false">IF(A128="","",A128)</f>
        <v/>
      </c>
      <c r="B195" s="1064" t="str">
        <f aca="false">IF(A195="","",IF(efeed_type="none","",IF(e_feed_escal="no",((1+inflation_rate)^(startup_year-2000))*e_feed_use*e_man,((1+inflation_rate)^(startup_year-2000))*e_feed_use*INDEX(feedstock_cost_table,MATCH(efeed_type,feedstock,0),MATCH(A195,feedstock_year,0)))))</f>
        <v/>
      </c>
      <c r="C195" s="1065" t="str">
        <f aca="false">IF(A195="","",IF(ngfeed_type="none","",IF(ng_feed_escal="no",((1+inflation_rate)^(startup_year-2000))*ng_feed_use*ng_man,((1+inflation_rate)^(startup_year-2000))*ng_feed_use*INDEX(feedstock_cost_table,MATCH(ngfeed_type,feedstock,0),MATCH(A195,feedstock_year,0)))))</f>
        <v/>
      </c>
      <c r="D195" s="1065" t="str">
        <f aca="false">IF(A195="","",IF(bio_feed_use=0,"",IF(bio_feed_escal="no",((1+inflation_rate)^(startup_year-2000))*bio_feed_use*bio_man,((1+inflation_rate)^(startup_year-2000))*bio_feed_use*INDEX(feedstock_cost_table,MATCH("Biomass",feedstock,0),MATCH(A195,feedstock_year,0)))))</f>
        <v/>
      </c>
      <c r="E195" s="1065" t="str">
        <f aca="false">IF(A195="","",IF(coal_feed_use=0,"",IF(coal_feed_escal="no",((1+inflation_rate)^(startup_year-2000))*coal_feed_use*coal_man,((1+inflation_rate)^(startup_year-2000))*coal_feed_use*INDEX(feedstock_cost_table,MATCH("Electric Utility Steam Coal",feedstock,0),MATCH(A195,feedstock_year,0)))))</f>
        <v/>
      </c>
      <c r="F195" s="1065" t="str">
        <f aca="false">IF(A195="","",IF(diesel_feed_use=0,"",IF(diesel_feed_escal="no",((1+inflation_rate)^(startup_year-2000))*diesel_feed_use*diesel_man,((1+inflation_rate)^(startup_year-2000))*diesel_feed_use*INDEX(feedstock_cost_table,MATCH("diesel fuel",feedstock,0),MATCH(A195,feedstock_year,0)))))</f>
        <v/>
      </c>
      <c r="G195" s="1065" t="str">
        <f aca="false">IF(A195="","",IF(Meth_feed_use=0,"",IF(meth_feed_escal="no",((1+inflation_rate)^(startup_year-2000))*Meth_feed_use*meoh_man,((1+inflation_rate)^(startup_year-2000))*Meth_feed_use*INDEX(feedstock_cost_table,MATCH("Methanol",feedstock,0),MATCH(A195,feedstock_year,0)))))</f>
        <v/>
      </c>
      <c r="H195" s="1065" t="str">
        <f aca="false">IF(A195="","",IF(eth_feed_use=0,"",IF(eth_feed_escal="no",((1+inflation_rate)^(startup_year-2000))*eth_feed_use*etoh_man,((1+inflation_rate)^(startup_year-2000))*eth_feed_use*INDEX(feedstock_cost_table,MATCH("Ethanol",feedstock,0),MATCH(A195,feedstock_year,0)))))</f>
        <v/>
      </c>
      <c r="I195" s="1066" t="str">
        <f aca="false">IF(A195="","",IF(pwater_feed_use=0,"",IF(pwater_feed_escal="no",((1+inflation_rate)^(startup_year-2000))*pwater_feed_use*pwater_man,((1+inflation_rate)^(startup_year-2000))*pwater_feed_use*INDEX(feedstock_cost_table,MATCH("Process Water (3)",feedstock,0),MATCH(A195,feedstock_year,0)))))</f>
        <v/>
      </c>
      <c r="J195" s="1067" t="str">
        <f aca="false">IF(A195="","",IF(dwater_feed_use=0,"",IF(dwater_feed_escal="no",((1+inflation_rate)^(startup_year-2000))*dwater_feed_use*demin_man,((1+inflation_rate)^(startup_year-2000))*dwater_feed_use*INDEX(feedstock_cost_table,MATCH("Demineralized Water (2)",feedstock,0),MATCH(A195,feedstock_year,0)))))</f>
        <v/>
      </c>
      <c r="K195" s="1064" t="str">
        <f aca="false">IF(A195="","",IF(e_util_type="none","",IF(e_util_escal="no",((1+inflation_rate)^(startup_year-2000))*e_util_man*e_util_use,((1+inflation_rate)^(startup_year-2000))*e_util_use*INDEX(feedstock_cost_table,MATCH(e_util_type,feedstock,0),MATCH(A195,feedstock_year,0)))))</f>
        <v/>
      </c>
      <c r="L195" s="1065" t="str">
        <f aca="false">IF(A195="","",IF(ng_type="none","",IF(ng_escal="no",((1+inflation_rate)^(startup_year-2000))*ng_util_man*ng_util_use,((1+inflation_rate)^(startup_year-2000))*ng_util_use*INDEX(feedstock_cost_table,MATCH(ng_type,feedstock,0),MATCH(A195,feedstock_year,0)))))</f>
        <v/>
      </c>
      <c r="M195" s="1065" t="str">
        <f aca="false">IF(A195="","",IF(stm_util_use=0,"",IF(stm_util_escal="no",((1+inflation_rate)^(startup_year-2000))*stm_util_man*stm_util_use,((1+inflation_rate)^(startup_year-2000))*stm_util_use*INDEX(feedstock_cost_table,MATCH("Steam",feedstock,0),MATCH(A195,feedstock_year,0)))))</f>
        <v/>
      </c>
      <c r="N195" s="1066" t="str">
        <f aca="false">IF(A195="","",IF(O2_util_amt=0,"",IF(O2_util_escal="no",((1+inflation_rate)^(startup_year-2000))*O2_util_man*O2_util_amt,((1+inflation_rate)^(startup_year-2000))*O2_util_amt*INDEX(feedstock_cost_table,MATCH("Oxygen",feedstock,0),MATCH(A195,feedstock_year,0)))))</f>
        <v/>
      </c>
      <c r="O195" s="1066" t="str">
        <f aca="false">IF(A195="","",IF(cwat_util_amt=0,"",IF(cwat_util_escal="no",((1+inflation_rate)^(startup_year-2000))*cwat_util_man*cwat_util_amt,((1+inflation_rate)^(startup_year-2000))*cwat_util_amt*INDEX(feedstock_cost_table,MATCH("Cooling Water (1)",feedstock,0),MATCH(A195,feedstock_year,0)))))</f>
        <v/>
      </c>
      <c r="P195" s="1066" t="str">
        <f aca="false">IF(A195="","",IF(pwat_util_amt=0,"",IF(pwat_util_escal="no",((1+inflation_rate)^(startup_year-2000))*pwat_util_man*pwat_util_amt,((1+inflation_rate)^(startup_year-2000))*pwat_util_amt*INDEX(feedstock_cost_table,MATCH("Process Water (3)",feedstock,0),MATCH(A195,feedstock_year,0)))))</f>
        <v/>
      </c>
      <c r="Q195" s="1067" t="str">
        <f aca="false">IF(A195="","",IF(demin_util_amt=0,"",IF(demin_util_escal="no",((1+inflation_rate)^(startup_year-2000))*demin_util_man*demin_util_amt,((1+inflation_rate)^(startup_year-2000))*demin_util_amt*INDEX(feedstock_cost_table,MATCH("Demineralized Water (2)",feedstock,0),MATCH(A195,feedstock_year,0)))))</f>
        <v/>
      </c>
      <c r="R195" s="1064" t="str">
        <f aca="false">IF(A195="","",IF(e_by_type="By-product electricity",((1+inflation_rate)^(startup_year-2000))*e_by_amt*e_by_cost,IF(A195="","",IF(e_by_type="none","",IF(e_by_escal="no",((1+inflation_rate)^(startup_year-2000))*e_by_man*e_by_amt,((1+inflation_rate)^(startup_year-2000))*e_by_amt*INDEX(feedstock_cost_table,MATCH(e_by_type,feedstock,0),MATCH(A195,feedstock_year,0)))))))</f>
        <v/>
      </c>
      <c r="S195" s="1066" t="str">
        <f aca="false">IF(A195="","",IF(O2_by_amt=0,"",IF(O2_by_escal="no",((1+inflation_rate)^(startup_year-2000))*O2_by_man*O2_by_amt,((1+inflation_rate)^(startup_year-2000))*O2_by_amt*INDEX(feedstock_cost_table,MATCH("Oxygen",feedstock,0),MATCH(A195,feedstock_year,0)))))</f>
        <v/>
      </c>
      <c r="T195" s="1068" t="str">
        <f aca="false">IF(A195="","",IF(steam_by_amt=0,"",IF(steam_by_escal="no",((1+inflation_rate)^(startup_year-2000))*steam_by_man*steam_by_amt,((1+inflation_rate)^(startup_year-2000))*steam_by_amt*INDEX(feedstock_cost_table,MATCH("Steam",feedstock,0),MATCH(A195,feedstock_year,0)))))</f>
        <v/>
      </c>
    </row>
    <row r="196" customFormat="false" ht="15" hidden="false" customHeight="true" outlineLevel="0" collapsed="false">
      <c r="A196" s="1069" t="str">
        <f aca="false">IF(A129="","",A129)</f>
        <v/>
      </c>
      <c r="B196" s="1070" t="str">
        <f aca="false">IF(A196="","",IF(efeed_type="none","",IF(e_feed_escal="no",((1+inflation_rate)^(startup_year-2000))*e_feed_use*e_man,((1+inflation_rate)^(startup_year-2000))*e_feed_use*INDEX(feedstock_cost_table,MATCH(efeed_type,feedstock,0),MATCH(A196,feedstock_year,0)))))</f>
        <v/>
      </c>
      <c r="C196" s="1071" t="str">
        <f aca="false">IF(A196="","",IF(ngfeed_type="none","",IF(ng_feed_escal="no",((1+inflation_rate)^(startup_year-2000))*ng_feed_use*ng_man,((1+inflation_rate)^(startup_year-2000))*ng_feed_use*INDEX(feedstock_cost_table,MATCH(ngfeed_type,feedstock,0),MATCH(A196,feedstock_year,0)))))</f>
        <v/>
      </c>
      <c r="D196" s="1071" t="str">
        <f aca="false">IF(A196="","",IF(bio_feed_use=0,"",IF(bio_feed_escal="no",((1+inflation_rate)^(startup_year-2000))*bio_feed_use*bio_man,((1+inflation_rate)^(startup_year-2000))*bio_feed_use*INDEX(feedstock_cost_table,MATCH("Biomass",feedstock,0),MATCH(A196,feedstock_year,0)))))</f>
        <v/>
      </c>
      <c r="E196" s="1071" t="str">
        <f aca="false">IF(A196="","",IF(coal_feed_use=0,"",IF(coal_feed_escal="no",((1+inflation_rate)^(startup_year-2000))*coal_feed_use*coal_man,((1+inflation_rate)^(startup_year-2000))*coal_feed_use*INDEX(feedstock_cost_table,MATCH("Electric Utility Steam Coal",feedstock,0),MATCH(A196,feedstock_year,0)))))</f>
        <v/>
      </c>
      <c r="F196" s="1071" t="str">
        <f aca="false">IF(A196="","",IF(diesel_feed_use=0,"",IF(diesel_feed_escal="no",((1+inflation_rate)^(startup_year-2000))*diesel_feed_use*diesel_man,((1+inflation_rate)^(startup_year-2000))*diesel_feed_use*INDEX(feedstock_cost_table,MATCH("diesel fuel",feedstock,0),MATCH(A196,feedstock_year,0)))))</f>
        <v/>
      </c>
      <c r="G196" s="1071" t="str">
        <f aca="false">IF(A196="","",IF(Meth_feed_use=0,"",IF(meth_feed_escal="no",((1+inflation_rate)^(startup_year-2000))*Meth_feed_use*meoh_man,((1+inflation_rate)^(startup_year-2000))*Meth_feed_use*INDEX(feedstock_cost_table,MATCH("Methanol",feedstock,0),MATCH(A196,feedstock_year,0)))))</f>
        <v/>
      </c>
      <c r="H196" s="1071" t="str">
        <f aca="false">IF(A196="","",IF(eth_feed_use=0,"",IF(eth_feed_escal="no",((1+inflation_rate)^(startup_year-2000))*eth_feed_use*etoh_man,((1+inflation_rate)^(startup_year-2000))*eth_feed_use*INDEX(feedstock_cost_table,MATCH("Ethanol",feedstock,0),MATCH(A196,feedstock_year,0)))))</f>
        <v/>
      </c>
      <c r="I196" s="1072" t="str">
        <f aca="false">IF(A196="","",IF(pwater_feed_use=0,"",IF(pwater_feed_escal="no",((1+inflation_rate)^(startup_year-2000))*pwater_feed_use*pwater_man,((1+inflation_rate)^(startup_year-2000))*pwater_feed_use*INDEX(feedstock_cost_table,MATCH("Process Water (3)",feedstock,0),MATCH(A196,feedstock_year,0)))))</f>
        <v/>
      </c>
      <c r="J196" s="1073" t="str">
        <f aca="false">IF(A196="","",IF(dwater_feed_use=0,"",IF(dwater_feed_escal="no",((1+inflation_rate)^(startup_year-2000))*dwater_feed_use*demin_man,((1+inflation_rate)^(startup_year-2000))*dwater_feed_use*INDEX(feedstock_cost_table,MATCH("Demineralized Water (2)",feedstock,0),MATCH(A196,feedstock_year,0)))))</f>
        <v/>
      </c>
      <c r="K196" s="1070" t="str">
        <f aca="false">IF(A196="","",IF(e_util_type="none","",IF(e_util_escal="no",((1+inflation_rate)^(startup_year-2000))*e_util_man*e_util_use,((1+inflation_rate)^(startup_year-2000))*e_util_use*INDEX(feedstock_cost_table,MATCH(e_util_type,feedstock,0),MATCH(A196,feedstock_year,0)))))</f>
        <v/>
      </c>
      <c r="L196" s="1071" t="str">
        <f aca="false">IF(A196="","",IF(ng_type="none","",IF(ng_escal="no",((1+inflation_rate)^(startup_year-2000))*ng_util_man*ng_util_use,((1+inflation_rate)^(startup_year-2000))*ng_util_use*INDEX(feedstock_cost_table,MATCH(ng_type,feedstock,0),MATCH(A196,feedstock_year,0)))))</f>
        <v/>
      </c>
      <c r="M196" s="1071" t="str">
        <f aca="false">IF(A196="","",IF(stm_util_use=0,"",IF(stm_util_escal="no",((1+inflation_rate)^(startup_year-2000))*stm_util_man*stm_util_use,((1+inflation_rate)^(startup_year-2000))*stm_util_use*INDEX(feedstock_cost_table,MATCH("Steam",feedstock,0),MATCH(A196,feedstock_year,0)))))</f>
        <v/>
      </c>
      <c r="N196" s="1072" t="str">
        <f aca="false">IF(A196="","",IF(O2_util_amt=0,"",IF(O2_util_escal="no",((1+inflation_rate)^(startup_year-2000))*O2_util_man*O2_util_amt,((1+inflation_rate)^(startup_year-2000))*O2_util_amt*INDEX(feedstock_cost_table,MATCH("Oxygen",feedstock,0),MATCH(A196,feedstock_year,0)))))</f>
        <v/>
      </c>
      <c r="O196" s="1072" t="str">
        <f aca="false">IF(A196="","",IF(cwat_util_amt=0,"",IF(cwat_util_escal="no",((1+inflation_rate)^(startup_year-2000))*cwat_util_man*cwat_util_amt,((1+inflation_rate)^(startup_year-2000))*cwat_util_amt*INDEX(feedstock_cost_table,MATCH("Cooling Water (1)",feedstock,0),MATCH(A196,feedstock_year,0)))))</f>
        <v/>
      </c>
      <c r="P196" s="1072" t="str">
        <f aca="false">IF(A196="","",IF(pwat_util_amt=0,"",IF(pwat_util_escal="no",((1+inflation_rate)^(startup_year-2000))*pwat_util_man*pwat_util_amt,((1+inflation_rate)^(startup_year-2000))*pwat_util_amt*INDEX(feedstock_cost_table,MATCH("Process Water (3)",feedstock,0),MATCH(A196,feedstock_year,0)))))</f>
        <v/>
      </c>
      <c r="Q196" s="1073" t="str">
        <f aca="false">IF(A196="","",IF(demin_util_amt=0,"",IF(demin_util_escal="no",((1+inflation_rate)^(startup_year-2000))*demin_util_man*demin_util_amt,((1+inflation_rate)^(startup_year-2000))*demin_util_amt*INDEX(feedstock_cost_table,MATCH("Demineralized Water (2)",feedstock,0),MATCH(A196,feedstock_year,0)))))</f>
        <v/>
      </c>
      <c r="R196" s="1064" t="str">
        <f aca="false">IF(A196="","",IF(e_by_type="By-product electricity",((1+inflation_rate)^(startup_year-2000))*e_by_amt*e_by_cost,IF(A196="","",IF(e_by_type="none","",IF(e_by_escal="no",((1+inflation_rate)^(startup_year-2000))*e_by_man*e_by_amt,((1+inflation_rate)^(startup_year-2000))*e_by_amt*INDEX(feedstock_cost_table,MATCH(e_by_type,feedstock,0),MATCH(A196,feedstock_year,0)))))))</f>
        <v/>
      </c>
      <c r="S196" s="1072" t="str">
        <f aca="false">IF(A196="","",IF(O2_by_amt=0,"",IF(O2_by_escal="no",((1+inflation_rate)^(startup_year-2000))*O2_by_man*O2_by_amt,((1+inflation_rate)^(startup_year-2000))*O2_by_amt*INDEX(feedstock_cost_table,MATCH("Oxygen",feedstock,0),MATCH(A196,feedstock_year,0)))))</f>
        <v/>
      </c>
      <c r="T196" s="1074" t="str">
        <f aca="false">IF(A196="","",IF(steam_by_amt=0,"",IF(steam_by_escal="no",((1+inflation_rate)^(startup_year-2000))*steam_by_man*steam_by_amt,((1+inflation_rate)^(startup_year-2000))*steam_by_amt*INDEX(feedstock_cost_table,MATCH("Steam",feedstock,0),MATCH(A196,feedstock_year,0)))))</f>
        <v/>
      </c>
    </row>
    <row r="197" customFormat="false" ht="13.5" hidden="false" customHeight="false" outlineLevel="0" collapsed="false"/>
  </sheetData>
  <mergeCells count="1">
    <mergeCell ref="B11:C11"/>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false" showOutlineSymbols="true" defaultGridColor="true" view="normal" topLeftCell="A81" colorId="64" zoomScale="75" zoomScaleNormal="75" zoomScalePageLayoutView="100" workbookViewId="0">
      <selection pane="topLeft" activeCell="A98" activeCellId="0" sqref="A98:C103"/>
    </sheetView>
  </sheetViews>
  <sheetFormatPr defaultColWidth="8.84765625" defaultRowHeight="12.75" zeroHeight="false" outlineLevelRow="0" outlineLevelCol="0"/>
  <cols>
    <col collapsed="false" customWidth="true" hidden="false" outlineLevel="0" max="1" min="1" style="466" width="53.41"/>
    <col collapsed="false" customWidth="true" hidden="false" outlineLevel="0" max="2" min="2" style="466" width="13.41"/>
    <col collapsed="false" customWidth="true" hidden="false" outlineLevel="0" max="3" min="3" style="466" width="18.85"/>
    <col collapsed="false" customWidth="true" hidden="false" outlineLevel="0" max="4" min="4" style="1075" width="13.41"/>
    <col collapsed="false" customWidth="true" hidden="false" outlineLevel="0" max="5" min="5" style="466" width="16.7"/>
    <col collapsed="false" customWidth="true" hidden="false" outlineLevel="0" max="6" min="6" style="466" width="13.41"/>
    <col collapsed="false" customWidth="true" hidden="false" outlineLevel="0" max="7" min="7" style="466" width="17.28"/>
    <col collapsed="false" customWidth="true" hidden="false" outlineLevel="0" max="8" min="8" style="466" width="40.56"/>
    <col collapsed="false" customWidth="false" hidden="false" outlineLevel="0" max="9" min="9" style="466" width="8.85"/>
    <col collapsed="false" customWidth="true" hidden="false" outlineLevel="0" max="10" min="10" style="466" width="11.42"/>
    <col collapsed="false" customWidth="false" hidden="false" outlineLevel="0" max="257" min="11" style="466" width="8.85"/>
  </cols>
  <sheetData>
    <row r="1" customFormat="false" ht="12.75" hidden="false" customHeight="true" outlineLevel="0" collapsed="false">
      <c r="A1" s="1076" t="s">
        <v>900</v>
      </c>
      <c r="B1" s="1076"/>
      <c r="C1" s="1077"/>
    </row>
    <row r="2" customFormat="false" ht="13.5" hidden="false" customHeight="false" outlineLevel="0" collapsed="false">
      <c r="A2" s="1076"/>
      <c r="B2" s="1076"/>
      <c r="C2" s="1077"/>
    </row>
    <row r="3" customFormat="false" ht="44.25" hidden="false" customHeight="false" outlineLevel="0" collapsed="false">
      <c r="A3" s="1078" t="s">
        <v>901</v>
      </c>
      <c r="B3" s="1079" t="s">
        <v>2</v>
      </c>
      <c r="C3" s="1077"/>
    </row>
    <row r="4" customFormat="false" ht="15" hidden="false" customHeight="true" outlineLevel="0" collapsed="false">
      <c r="A4" s="1080" t="s">
        <v>14</v>
      </c>
      <c r="B4" s="1080"/>
      <c r="C4" s="1077"/>
    </row>
    <row r="5" customFormat="false" ht="15" hidden="false" customHeight="true" outlineLevel="0" collapsed="false">
      <c r="A5" s="1081" t="s">
        <v>902</v>
      </c>
      <c r="B5" s="1081"/>
      <c r="C5" s="1077"/>
    </row>
    <row r="6" customFormat="false" ht="15.75" hidden="false" customHeight="true" outlineLevel="0" collapsed="false">
      <c r="A6" s="1082"/>
      <c r="B6" s="1082"/>
      <c r="C6" s="1077"/>
    </row>
    <row r="8" customFormat="false" ht="18" hidden="false" customHeight="false" outlineLevel="0" collapsed="false">
      <c r="A8" s="1083" t="s">
        <v>903</v>
      </c>
      <c r="B8" s="244"/>
      <c r="C8" s="244"/>
      <c r="D8" s="1084"/>
      <c r="E8" s="244"/>
      <c r="F8" s="244"/>
      <c r="G8" s="244"/>
      <c r="H8" s="244"/>
    </row>
    <row r="9" customFormat="false" ht="18" hidden="false" customHeight="false" outlineLevel="0" collapsed="false">
      <c r="A9" s="1083"/>
      <c r="B9" s="244"/>
      <c r="C9" s="244"/>
      <c r="D9" s="1084"/>
      <c r="E9" s="244"/>
      <c r="F9" s="244"/>
      <c r="G9" s="244"/>
      <c r="H9" s="244"/>
    </row>
    <row r="10" customFormat="false" ht="15.75" hidden="false" customHeight="false" outlineLevel="0" collapsed="false">
      <c r="A10" s="877" t="s">
        <v>9</v>
      </c>
      <c r="B10" s="878"/>
      <c r="C10" s="244"/>
      <c r="D10" s="1084"/>
      <c r="E10" s="244"/>
      <c r="F10" s="244"/>
      <c r="G10" s="244"/>
      <c r="H10" s="244"/>
    </row>
    <row r="11" customFormat="false" ht="12.75" hidden="false" customHeight="false" outlineLevel="0" collapsed="false">
      <c r="A11" s="879"/>
      <c r="B11" s="880" t="s">
        <v>10</v>
      </c>
      <c r="C11" s="244"/>
      <c r="D11" s="1084"/>
      <c r="E11" s="244"/>
      <c r="F11" s="244"/>
      <c r="G11" s="244"/>
      <c r="H11" s="244"/>
    </row>
    <row r="12" customFormat="false" ht="12.75" hidden="false" customHeight="false" outlineLevel="0" collapsed="false">
      <c r="A12" s="881"/>
      <c r="B12" s="880" t="s">
        <v>11</v>
      </c>
      <c r="C12" s="244"/>
      <c r="D12" s="1084"/>
      <c r="E12" s="244"/>
      <c r="F12" s="244"/>
      <c r="G12" s="244"/>
      <c r="H12" s="244"/>
    </row>
    <row r="13" customFormat="false" ht="12.75" hidden="false" customHeight="false" outlineLevel="0" collapsed="false">
      <c r="A13" s="882"/>
      <c r="B13" s="880" t="s">
        <v>12</v>
      </c>
      <c r="C13" s="244"/>
      <c r="D13" s="1084"/>
      <c r="E13" s="244"/>
      <c r="F13" s="244"/>
      <c r="G13" s="244"/>
      <c r="H13" s="244"/>
    </row>
    <row r="14" customFormat="false" ht="12.75" hidden="false" customHeight="false" outlineLevel="0" collapsed="false">
      <c r="A14" s="883"/>
      <c r="B14" s="880" t="s">
        <v>13</v>
      </c>
      <c r="C14" s="244"/>
      <c r="D14" s="1084"/>
      <c r="E14" s="244"/>
      <c r="F14" s="244"/>
      <c r="G14" s="244"/>
      <c r="H14" s="244"/>
    </row>
    <row r="15" s="1086" customFormat="true" ht="12.75" hidden="false" customHeight="false" outlineLevel="0" collapsed="false">
      <c r="A15" s="943"/>
      <c r="B15" s="880"/>
      <c r="C15" s="121"/>
      <c r="D15" s="1085"/>
      <c r="E15" s="121"/>
      <c r="F15" s="121"/>
      <c r="G15" s="121"/>
      <c r="H15" s="121"/>
    </row>
    <row r="16" customFormat="false" ht="18.75" hidden="false" customHeight="false" outlineLevel="0" collapsed="false">
      <c r="A16" s="1083" t="s">
        <v>904</v>
      </c>
      <c r="B16" s="244"/>
      <c r="C16" s="943"/>
      <c r="D16" s="880"/>
      <c r="E16" s="244"/>
      <c r="F16" s="244"/>
      <c r="G16" s="244"/>
      <c r="H16" s="244"/>
    </row>
    <row r="17" customFormat="false" ht="16.5" hidden="false" customHeight="false" outlineLevel="0" collapsed="false">
      <c r="A17" s="1087" t="str">
        <f aca="false">IF(AND(A18="",A19="",A20="",A21="",A22="",A24="",A25=""),"NO ERRORS ARE PRESENT.  CASH FLOW CALCULATION IS READY TO RUN.","")</f>
        <v>NO ERRORS ARE PRESENT.  CASH FLOW CALCULATION IS READY TO RUN.</v>
      </c>
      <c r="B17" s="1088"/>
      <c r="C17" s="1088"/>
      <c r="D17" s="1088"/>
      <c r="E17" s="1088"/>
      <c r="F17" s="1088"/>
      <c r="G17" s="1088"/>
      <c r="H17" s="1089"/>
    </row>
    <row r="18" customFormat="false" ht="15.75" hidden="false" customHeight="false" outlineLevel="0" collapsed="false">
      <c r="A18" s="1090" t="str">
        <f aca="false">IF(anal_period&gt;40,"ERROR:  The analysis period cannot be greater than 40 years.  Please return to the Financing Inputs sheet to fix.","")</f>
        <v/>
      </c>
      <c r="B18" s="269"/>
      <c r="C18" s="269"/>
      <c r="D18" s="269"/>
      <c r="E18" s="269"/>
      <c r="F18" s="269"/>
      <c r="G18" s="269"/>
      <c r="H18" s="1091"/>
    </row>
    <row r="19" customFormat="false" ht="15.75" hidden="false" customHeight="false" outlineLevel="0" collapsed="false">
      <c r="A19" s="1090" t="str">
        <f aca="false">IF(plant_life&gt;40,"ERROR:  The plant life cannot be greater than 40 years.  Please return to the Financing Inputs sheet to fix.","")</f>
        <v/>
      </c>
      <c r="B19" s="269"/>
      <c r="C19" s="269"/>
      <c r="D19" s="269"/>
      <c r="E19" s="269"/>
      <c r="F19" s="269"/>
      <c r="G19" s="269"/>
      <c r="H19" s="1091"/>
    </row>
    <row r="20" customFormat="false" ht="15.75" hidden="false" customHeight="false" outlineLevel="0" collapsed="false">
      <c r="A20" s="1090" t="str">
        <f aca="false">IF(debt_period&gt;plant_life,"ERROR:  The debt period cannot be greater than the plant life.  Please return to the Financing Inputs tab to fix.","")</f>
        <v/>
      </c>
      <c r="B20" s="269"/>
      <c r="C20" s="269"/>
      <c r="D20" s="269"/>
      <c r="E20" s="269"/>
      <c r="F20" s="269"/>
      <c r="G20" s="269"/>
      <c r="H20" s="1091"/>
    </row>
    <row r="21" customFormat="false" ht="15.75" hidden="false" customHeight="false" outlineLevel="0" collapsed="false">
      <c r="A21" s="1090" t="str">
        <f aca="false">IF(depr_length&gt;plant_life,"ERROR:  The depreciation period cannot be greater than the plant life.  Please return to the Financing Inputs tab to fix.","")</f>
        <v/>
      </c>
      <c r="B21" s="269"/>
      <c r="C21" s="269"/>
      <c r="D21" s="269"/>
      <c r="E21" s="269"/>
      <c r="F21" s="269"/>
      <c r="G21" s="269"/>
      <c r="H21" s="1091"/>
    </row>
    <row r="22" customFormat="false" ht="15.75" hidden="false" customHeight="false" outlineLevel="0" collapsed="false">
      <c r="A22" s="1090" t="str">
        <f aca="false">IF(construct&gt;4,"ERROR:  The construction period cannot be greater than 4 years.  Please return to the Financing Inputs tab to fix.","")</f>
        <v/>
      </c>
      <c r="B22" s="269"/>
      <c r="C22" s="269"/>
      <c r="D22" s="269"/>
      <c r="E22" s="269"/>
      <c r="F22" s="269"/>
      <c r="G22" s="269"/>
      <c r="H22" s="1091"/>
    </row>
    <row r="23" customFormat="false" ht="15.75" hidden="false" customHeight="false" outlineLevel="0" collapsed="false">
      <c r="A23" s="1090" t="str">
        <f aca="false">IF(SUM('Financing Inputs'!B32:B35)&lt;&gt;1,"ERROR: Before solving cash flow, 100% of capital must be spent during construction period.  Please fix on Financing Inputs sheet.","")</f>
        <v/>
      </c>
      <c r="B23" s="269"/>
      <c r="C23" s="269"/>
      <c r="D23" s="269"/>
      <c r="E23" s="269"/>
      <c r="F23" s="269"/>
      <c r="G23" s="269"/>
      <c r="H23" s="1091"/>
    </row>
    <row r="24" customFormat="false" ht="15.75" hidden="false" customHeight="false" outlineLevel="0" collapsed="false">
      <c r="A24" s="1090" t="str">
        <f aca="false">IF(plant_life&lt;5,"ERROR:  The plant life cannot be less than 5 years.  Please return to the Financing Input tab to fix.","")</f>
        <v/>
      </c>
      <c r="B24" s="269"/>
      <c r="C24" s="269"/>
      <c r="D24" s="269"/>
      <c r="E24" s="269"/>
      <c r="F24" s="269"/>
      <c r="G24" s="269"/>
      <c r="H24" s="1091"/>
    </row>
    <row r="25" customFormat="false" ht="16.5" hidden="false" customHeight="false" outlineLevel="0" collapsed="false">
      <c r="A25" s="1092" t="str">
        <f aca="false">IF(tax_credit&lt;0,"ERROR:  Tax incentives need to be entered as a positive number.  Please return to the Cost Inputs page and fix.","")</f>
        <v/>
      </c>
      <c r="B25" s="1093"/>
      <c r="C25" s="1093"/>
      <c r="D25" s="1093"/>
      <c r="E25" s="1093"/>
      <c r="F25" s="1093"/>
      <c r="G25" s="1093"/>
      <c r="H25" s="1094"/>
    </row>
    <row r="26" customFormat="false" ht="19.5" hidden="false" customHeight="false" outlineLevel="0" collapsed="false">
      <c r="A26" s="1095"/>
      <c r="B26" s="996"/>
      <c r="C26" s="943"/>
      <c r="D26" s="880"/>
      <c r="E26" s="996"/>
      <c r="F26" s="996"/>
      <c r="G26" s="996"/>
      <c r="H26" s="996"/>
    </row>
    <row r="27" customFormat="false" ht="19.5" hidden="false" customHeight="false" outlineLevel="0" collapsed="false">
      <c r="A27" s="1096" t="s">
        <v>905</v>
      </c>
      <c r="B27" s="1097"/>
      <c r="C27" s="1098"/>
      <c r="D27" s="1099"/>
      <c r="E27" s="996"/>
      <c r="F27" s="996"/>
      <c r="G27" s="996"/>
      <c r="H27" s="996"/>
    </row>
    <row r="28" customFormat="false" ht="18" hidden="false" customHeight="false" outlineLevel="0" collapsed="false">
      <c r="A28" s="1083"/>
      <c r="B28" s="244"/>
      <c r="C28" s="943"/>
      <c r="D28" s="880"/>
      <c r="E28" s="244"/>
      <c r="F28" s="244"/>
      <c r="G28" s="244"/>
      <c r="H28" s="244"/>
    </row>
    <row r="29" customFormat="false" ht="18" hidden="false" customHeight="false" outlineLevel="0" collapsed="false">
      <c r="A29" s="1083"/>
      <c r="B29" s="244"/>
      <c r="C29" s="943"/>
      <c r="D29" s="880"/>
      <c r="E29" s="244"/>
      <c r="F29" s="244"/>
      <c r="G29" s="244"/>
      <c r="H29" s="244"/>
    </row>
    <row r="30" customFormat="false" ht="18" hidden="false" customHeight="false" outlineLevel="0" collapsed="false">
      <c r="A30" s="1083"/>
      <c r="B30" s="244"/>
      <c r="C30" s="943"/>
      <c r="D30" s="880"/>
      <c r="E30" s="244"/>
      <c r="F30" s="244"/>
      <c r="G30" s="244"/>
      <c r="H30" s="244"/>
    </row>
    <row r="31" customFormat="false" ht="18" hidden="false" customHeight="false" outlineLevel="0" collapsed="false">
      <c r="A31" s="1083"/>
      <c r="B31" s="244"/>
      <c r="C31" s="943"/>
      <c r="D31" s="880"/>
      <c r="E31" s="244"/>
      <c r="F31" s="244"/>
      <c r="G31" s="244"/>
      <c r="H31" s="244"/>
    </row>
    <row r="32" customFormat="false" ht="18.75" hidden="false" customHeight="false" outlineLevel="0" collapsed="false">
      <c r="A32" s="1083"/>
      <c r="B32" s="244"/>
      <c r="C32" s="943"/>
      <c r="D32" s="880"/>
      <c r="E32" s="244"/>
      <c r="F32" s="244"/>
      <c r="G32" s="244"/>
      <c r="H32" s="244"/>
    </row>
    <row r="33" customFormat="false" ht="26.25" hidden="false" customHeight="true" outlineLevel="0" collapsed="false">
      <c r="A33" s="1100" t="s">
        <v>906</v>
      </c>
      <c r="B33" s="1101"/>
      <c r="C33" s="77"/>
      <c r="D33" s="16"/>
    </row>
    <row r="34" customFormat="false" ht="13.5" hidden="false" customHeight="false" outlineLevel="0" collapsed="false">
      <c r="A34" s="509" t="s">
        <v>907</v>
      </c>
      <c r="B34" s="1102" t="n">
        <f aca="false">after_tax_real_IRR</f>
        <v>0.0499999999999967</v>
      </c>
      <c r="C34" s="77"/>
      <c r="D34" s="16"/>
    </row>
    <row r="35" customFormat="false" ht="13.5" hidden="false" customHeight="false" outlineLevel="0" collapsed="false">
      <c r="A35" s="515" t="s">
        <v>908</v>
      </c>
      <c r="B35" s="1103" t="n">
        <f aca="false">after_tax_nominal_IRR</f>
        <v>0.0699499999999966</v>
      </c>
      <c r="C35" s="77"/>
      <c r="D35" s="16"/>
    </row>
    <row r="36" customFormat="false" ht="14.25" hidden="false" customHeight="false" outlineLevel="0" collapsed="false">
      <c r="A36" s="244"/>
      <c r="B36" s="244"/>
    </row>
    <row r="37" customFormat="false" ht="22.5" hidden="false" customHeight="true" outlineLevel="0" collapsed="false">
      <c r="A37" s="1104" t="s">
        <v>909</v>
      </c>
      <c r="B37" s="1105"/>
      <c r="C37" s="1106"/>
      <c r="D37" s="1106"/>
    </row>
    <row r="38" customFormat="false" ht="16.5" hidden="false" customHeight="true" outlineLevel="0" collapsed="false">
      <c r="A38" s="1107" t="s">
        <v>910</v>
      </c>
      <c r="B38" s="1108" t="n">
        <f aca="false">H2_price_real</f>
        <v>5.00836350244988</v>
      </c>
      <c r="C38" s="1109" t="n">
        <v>5.616935543546</v>
      </c>
      <c r="D38" s="1110"/>
      <c r="E38" s="1111"/>
      <c r="F38" s="1112"/>
      <c r="G38" s="1112"/>
      <c r="H38" s="1112"/>
      <c r="I38" s="1112"/>
      <c r="J38" s="1112"/>
    </row>
    <row r="39" customFormat="false" ht="12.75" hidden="false" customHeight="false" outlineLevel="0" collapsed="false">
      <c r="A39" s="1113" t="s">
        <v>911</v>
      </c>
      <c r="B39" s="1114" t="n">
        <f aca="false">'Cash Flow Analysis'!C27</f>
        <v>3.83551313481173</v>
      </c>
      <c r="C39" s="1109" t="n">
        <v>4.88867532406455</v>
      </c>
      <c r="D39" s="466"/>
      <c r="E39" s="1111"/>
      <c r="F39" s="1112"/>
      <c r="G39" s="1112"/>
      <c r="H39" s="1112"/>
      <c r="I39" s="1112"/>
      <c r="J39" s="1112"/>
    </row>
    <row r="40" customFormat="false" ht="12.75" hidden="false" customHeight="false" outlineLevel="0" collapsed="false">
      <c r="A40" s="1113" t="s">
        <v>912</v>
      </c>
      <c r="B40" s="1114" t="n">
        <f aca="false">'Cash Flow Analysis'!C29</f>
        <v>0.148303287700678</v>
      </c>
      <c r="C40" s="1109" t="n">
        <v>0.151210880808391</v>
      </c>
      <c r="D40" s="1106"/>
      <c r="E40" s="1111"/>
      <c r="F40" s="1112"/>
      <c r="G40" s="1112"/>
      <c r="H40" s="1112"/>
      <c r="I40" s="1112"/>
      <c r="J40" s="1112"/>
    </row>
    <row r="41" customFormat="false" ht="12.75" hidden="false" customHeight="false" outlineLevel="0" collapsed="false">
      <c r="A41" s="1113" t="s">
        <v>913</v>
      </c>
      <c r="B41" s="1114" t="n">
        <f aca="false">'Cash Flow Analysis'!C30</f>
        <v>0.763258691587452</v>
      </c>
      <c r="C41" s="1109" t="n">
        <v>0.419826266493267</v>
      </c>
      <c r="D41" s="1106"/>
      <c r="E41" s="1111"/>
      <c r="F41" s="1112"/>
      <c r="G41" s="1112"/>
      <c r="H41" s="1112"/>
      <c r="I41" s="1112"/>
      <c r="J41" s="1112"/>
    </row>
    <row r="42" customFormat="false" ht="12.75" hidden="false" customHeight="false" outlineLevel="0" collapsed="false">
      <c r="A42" s="1113" t="s">
        <v>914</v>
      </c>
      <c r="B42" s="1114" t="n">
        <f aca="false">'Cash Flow Analysis'!C31</f>
        <v>-0</v>
      </c>
      <c r="C42" s="1109" t="n">
        <v>0</v>
      </c>
      <c r="D42" s="1106"/>
      <c r="E42" s="1111"/>
      <c r="F42" s="1112"/>
      <c r="G42" s="1112"/>
      <c r="H42" s="1112"/>
      <c r="I42" s="1112"/>
      <c r="J42" s="1112"/>
    </row>
    <row r="43" customFormat="false" ht="12.75" hidden="false" customHeight="false" outlineLevel="0" collapsed="false">
      <c r="A43" s="1113" t="s">
        <v>915</v>
      </c>
      <c r="B43" s="1114" t="n">
        <f aca="false">'Cash Flow Analysis'!C32</f>
        <v>-0</v>
      </c>
      <c r="C43" s="1109" t="n">
        <v>0</v>
      </c>
      <c r="D43" s="1106"/>
      <c r="E43" s="1111"/>
      <c r="F43" s="1112"/>
      <c r="G43" s="1112"/>
      <c r="H43" s="1112"/>
      <c r="I43" s="1112"/>
      <c r="J43" s="1112"/>
    </row>
    <row r="44" customFormat="false" ht="13.5" hidden="false" customHeight="false" outlineLevel="0" collapsed="false">
      <c r="A44" s="1115" t="s">
        <v>916</v>
      </c>
      <c r="B44" s="1116" t="n">
        <f aca="false">'Cash Flow Analysis'!C33</f>
        <v>0.261288388350013</v>
      </c>
      <c r="C44" s="1109" t="n">
        <v>0.157223072179798</v>
      </c>
      <c r="D44" s="1106"/>
      <c r="E44" s="1111"/>
      <c r="F44" s="1112"/>
      <c r="G44" s="1112"/>
      <c r="H44" s="1112"/>
      <c r="I44" s="1112"/>
      <c r="J44" s="1112"/>
    </row>
    <row r="45" customFormat="false" ht="14.25" hidden="false" customHeight="false" outlineLevel="0" collapsed="false">
      <c r="A45" s="1117"/>
      <c r="B45" s="1118"/>
      <c r="C45" s="1118"/>
      <c r="D45" s="1106"/>
      <c r="E45" s="1111"/>
      <c r="F45" s="1112"/>
      <c r="G45" s="1112"/>
      <c r="H45" s="1112"/>
      <c r="I45" s="1112"/>
      <c r="J45" s="1112"/>
    </row>
    <row r="46" s="441" customFormat="true" ht="26.25" hidden="false" customHeight="true" outlineLevel="0" collapsed="false">
      <c r="A46" s="1119" t="s">
        <v>917</v>
      </c>
      <c r="B46" s="1120"/>
      <c r="C46" s="1121"/>
      <c r="D46" s="1122"/>
    </row>
    <row r="47" s="441" customFormat="true" ht="14.25" hidden="false" customHeight="false" outlineLevel="0" collapsed="false">
      <c r="A47" s="1123" t="s">
        <v>918</v>
      </c>
      <c r="B47" s="1124"/>
      <c r="C47" s="1125"/>
      <c r="D47" s="1126"/>
    </row>
    <row r="48" s="441" customFormat="true" ht="14.25" hidden="false" customHeight="false" outlineLevel="0" collapsed="false">
      <c r="A48" s="1075"/>
      <c r="B48" s="1127"/>
      <c r="C48" s="1127"/>
      <c r="D48" s="1128"/>
      <c r="E48" s="1129"/>
      <c r="F48" s="1112"/>
      <c r="G48" s="1112"/>
      <c r="H48" s="1112"/>
      <c r="I48" s="1112"/>
      <c r="J48" s="1112"/>
    </row>
    <row r="49" s="441" customFormat="true" ht="13.5" hidden="false" customHeight="false" outlineLevel="0" collapsed="false">
      <c r="A49" s="1130" t="s">
        <v>919</v>
      </c>
      <c r="B49" s="1131"/>
      <c r="C49" s="1131"/>
      <c r="D49" s="1131"/>
      <c r="E49" s="1131"/>
      <c r="F49" s="1131"/>
      <c r="G49" s="1131"/>
      <c r="H49" s="1132"/>
    </row>
    <row r="50" s="441" customFormat="true" ht="13.5" hidden="false" customHeight="false" outlineLevel="0" collapsed="false">
      <c r="A50" s="1133" t="s">
        <v>920</v>
      </c>
      <c r="B50" s="1134"/>
      <c r="C50" s="1134"/>
      <c r="D50" s="1134"/>
      <c r="E50" s="1134"/>
      <c r="F50" s="1134"/>
      <c r="G50" s="1134"/>
      <c r="H50" s="1135"/>
    </row>
    <row r="51" s="441" customFormat="true" ht="15.75" hidden="false" customHeight="true" outlineLevel="0" collapsed="false">
      <c r="A51" s="1136"/>
      <c r="B51" s="1137" t="s">
        <v>921</v>
      </c>
      <c r="C51" s="1138"/>
      <c r="D51" s="1139" t="s">
        <v>922</v>
      </c>
      <c r="E51" s="1139"/>
      <c r="F51" s="900" t="s">
        <v>923</v>
      </c>
      <c r="G51" s="900"/>
      <c r="H51" s="1140"/>
    </row>
    <row r="52" s="441" customFormat="true" ht="17.25" hidden="false" customHeight="true" outlineLevel="0" collapsed="false">
      <c r="A52" s="1141"/>
      <c r="B52" s="1142" t="s">
        <v>924</v>
      </c>
      <c r="C52" s="1142" t="s">
        <v>925</v>
      </c>
      <c r="D52" s="1142" t="s">
        <v>924</v>
      </c>
      <c r="E52" s="1142" t="s">
        <v>925</v>
      </c>
      <c r="F52" s="1142" t="s">
        <v>924</v>
      </c>
      <c r="G52" s="1142" t="s">
        <v>925</v>
      </c>
      <c r="H52" s="1143" t="s">
        <v>525</v>
      </c>
    </row>
    <row r="53" s="441" customFormat="true" ht="38.25" hidden="false" customHeight="false" outlineLevel="0" collapsed="false">
      <c r="A53" s="1144" t="s">
        <v>926</v>
      </c>
      <c r="B53" s="1145"/>
      <c r="C53" s="1145"/>
      <c r="D53" s="1146"/>
      <c r="E53" s="1146"/>
      <c r="F53" s="1146"/>
      <c r="G53" s="1146"/>
      <c r="H53" s="1147"/>
    </row>
    <row r="54" s="441" customFormat="true" ht="25.5" hidden="false" customHeight="false" outlineLevel="0" collapsed="false">
      <c r="A54" s="1144" t="s">
        <v>927</v>
      </c>
      <c r="B54" s="1145"/>
      <c r="C54" s="1145"/>
      <c r="D54" s="1146"/>
      <c r="E54" s="1146"/>
      <c r="F54" s="1146"/>
      <c r="G54" s="1146"/>
      <c r="H54" s="1147"/>
    </row>
    <row r="55" s="441" customFormat="true" ht="38.25" hidden="false" customHeight="false" outlineLevel="0" collapsed="false">
      <c r="A55" s="1144" t="s">
        <v>928</v>
      </c>
      <c r="B55" s="1145"/>
      <c r="C55" s="1145"/>
      <c r="D55" s="1146"/>
      <c r="E55" s="1146"/>
      <c r="F55" s="1146"/>
      <c r="G55" s="1146"/>
      <c r="H55" s="1147"/>
    </row>
    <row r="56" s="441" customFormat="true" ht="39" hidden="false" customHeight="false" outlineLevel="0" collapsed="false">
      <c r="A56" s="1148" t="s">
        <v>929</v>
      </c>
      <c r="B56" s="1149"/>
      <c r="C56" s="1149"/>
      <c r="D56" s="1150"/>
      <c r="E56" s="1150"/>
      <c r="F56" s="1150"/>
      <c r="G56" s="1150"/>
      <c r="H56" s="1151"/>
    </row>
    <row r="57" s="1106" customFormat="true" ht="14.25" hidden="false" customHeight="false" outlineLevel="0" collapsed="false">
      <c r="A57" s="1152"/>
      <c r="B57" s="1153"/>
      <c r="C57" s="1153"/>
      <c r="D57" s="1153"/>
      <c r="E57" s="1153"/>
      <c r="F57" s="1153"/>
      <c r="G57" s="1153"/>
      <c r="H57" s="1154"/>
    </row>
    <row r="58" s="441" customFormat="true" ht="26.25" hidden="false" customHeight="true" outlineLevel="0" collapsed="false">
      <c r="A58" s="1155" t="s">
        <v>64</v>
      </c>
      <c r="B58" s="1156"/>
      <c r="C58" s="1156"/>
      <c r="D58" s="1156"/>
      <c r="E58" s="1156"/>
      <c r="F58" s="1156"/>
      <c r="G58" s="1156"/>
      <c r="H58" s="1157"/>
    </row>
    <row r="59" s="441" customFormat="true" ht="14.25" hidden="false" customHeight="false" outlineLevel="0" collapsed="false">
      <c r="A59" s="1158"/>
      <c r="B59" s="1139" t="s">
        <v>921</v>
      </c>
      <c r="C59" s="1139"/>
      <c r="D59" s="1139" t="s">
        <v>922</v>
      </c>
      <c r="E59" s="1139"/>
      <c r="F59" s="1139" t="s">
        <v>923</v>
      </c>
      <c r="G59" s="1139"/>
      <c r="H59" s="1101"/>
    </row>
    <row r="60" s="441" customFormat="true" ht="13.5" hidden="false" customHeight="false" outlineLevel="0" collapsed="false">
      <c r="A60" s="996"/>
      <c r="B60" s="1142" t="s">
        <v>924</v>
      </c>
      <c r="C60" s="1142" t="s">
        <v>925</v>
      </c>
      <c r="D60" s="1142" t="s">
        <v>924</v>
      </c>
      <c r="E60" s="1142" t="s">
        <v>925</v>
      </c>
      <c r="F60" s="1142" t="s">
        <v>924</v>
      </c>
      <c r="G60" s="1142" t="s">
        <v>925</v>
      </c>
      <c r="H60" s="1143" t="s">
        <v>525</v>
      </c>
    </row>
    <row r="61" s="441" customFormat="true" ht="12.75" hidden="false" customHeight="false" outlineLevel="0" collapsed="false">
      <c r="A61" s="1159" t="s">
        <v>930</v>
      </c>
      <c r="B61" s="1160"/>
      <c r="C61" s="1160"/>
      <c r="D61" s="1160"/>
      <c r="E61" s="1160"/>
      <c r="F61" s="1160"/>
      <c r="G61" s="1160"/>
      <c r="H61" s="1147"/>
    </row>
    <row r="62" s="441" customFormat="true" ht="12.75" hidden="false" customHeight="false" outlineLevel="0" collapsed="false">
      <c r="A62" s="1159" t="s">
        <v>931</v>
      </c>
      <c r="B62" s="1145"/>
      <c r="C62" s="1145"/>
      <c r="D62" s="1145"/>
      <c r="E62" s="1145"/>
      <c r="F62" s="1145"/>
      <c r="G62" s="1145"/>
      <c r="H62" s="1147"/>
    </row>
    <row r="63" s="441" customFormat="true" ht="12.75" hidden="false" customHeight="false" outlineLevel="0" collapsed="false">
      <c r="A63" s="1159" t="s">
        <v>932</v>
      </c>
      <c r="B63" s="1145"/>
      <c r="C63" s="1145"/>
      <c r="D63" s="1145"/>
      <c r="E63" s="1145"/>
      <c r="F63" s="1145"/>
      <c r="G63" s="1145"/>
      <c r="H63" s="1147"/>
    </row>
    <row r="64" s="441" customFormat="true" ht="13.5" hidden="false" customHeight="false" outlineLevel="0" collapsed="false">
      <c r="A64" s="1161" t="s">
        <v>933</v>
      </c>
      <c r="B64" s="1162"/>
      <c r="C64" s="1162"/>
      <c r="D64" s="1162"/>
      <c r="E64" s="1162"/>
      <c r="F64" s="1162"/>
      <c r="G64" s="1162"/>
      <c r="H64" s="1163"/>
    </row>
    <row r="65" s="441" customFormat="true" ht="14.25" hidden="false" customHeight="false" outlineLevel="0" collapsed="false">
      <c r="A65" s="1152"/>
      <c r="B65" s="1153"/>
      <c r="C65" s="1153"/>
      <c r="D65" s="1153"/>
      <c r="E65" s="1153"/>
      <c r="F65" s="1153"/>
      <c r="G65" s="1153"/>
      <c r="H65" s="1154"/>
    </row>
    <row r="66" s="441" customFormat="true" ht="15" hidden="false" customHeight="false" outlineLevel="0" collapsed="false">
      <c r="A66" s="1130" t="s">
        <v>934</v>
      </c>
      <c r="B66" s="1131"/>
      <c r="C66" s="1131"/>
      <c r="D66" s="1131"/>
      <c r="E66" s="1131"/>
      <c r="F66" s="1131"/>
      <c r="G66" s="1131"/>
      <c r="H66" s="1132"/>
    </row>
    <row r="67" s="441" customFormat="true" ht="13.5" hidden="false" customHeight="false" outlineLevel="0" collapsed="false">
      <c r="A67" s="1164" t="s">
        <v>935</v>
      </c>
      <c r="B67" s="1134"/>
      <c r="C67" s="1134"/>
      <c r="D67" s="1134"/>
      <c r="E67" s="1134"/>
      <c r="F67" s="1134"/>
      <c r="G67" s="1134"/>
      <c r="H67" s="1135"/>
    </row>
    <row r="68" s="441" customFormat="true" ht="14.25" hidden="false" customHeight="false" outlineLevel="0" collapsed="false">
      <c r="A68" s="1165"/>
      <c r="B68" s="1139" t="s">
        <v>921</v>
      </c>
      <c r="C68" s="1139"/>
      <c r="D68" s="1139" t="s">
        <v>922</v>
      </c>
      <c r="E68" s="1139"/>
      <c r="F68" s="1139" t="s">
        <v>923</v>
      </c>
      <c r="G68" s="1139"/>
      <c r="H68" s="1101"/>
    </row>
    <row r="69" s="441" customFormat="true" ht="15.75" hidden="false" customHeight="true" outlineLevel="0" collapsed="false">
      <c r="A69" s="1166"/>
      <c r="B69" s="1167" t="s">
        <v>924</v>
      </c>
      <c r="C69" s="1167" t="s">
        <v>925</v>
      </c>
      <c r="D69" s="1167" t="s">
        <v>924</v>
      </c>
      <c r="E69" s="1167" t="s">
        <v>925</v>
      </c>
      <c r="F69" s="1167" t="s">
        <v>924</v>
      </c>
      <c r="G69" s="1167" t="s">
        <v>925</v>
      </c>
      <c r="H69" s="1168" t="s">
        <v>525</v>
      </c>
    </row>
    <row r="70" s="441" customFormat="true" ht="15.75" hidden="false" customHeight="false" outlineLevel="0" collapsed="false">
      <c r="A70" s="1169" t="s">
        <v>936</v>
      </c>
      <c r="B70" s="1160"/>
      <c r="C70" s="1160"/>
      <c r="D70" s="1160"/>
      <c r="E70" s="1160"/>
      <c r="F70" s="1160"/>
      <c r="G70" s="1160"/>
      <c r="H70" s="1147"/>
    </row>
    <row r="71" s="441" customFormat="true" ht="15.75" hidden="false" customHeight="false" outlineLevel="0" collapsed="false">
      <c r="A71" s="1144" t="s">
        <v>937</v>
      </c>
      <c r="B71" s="1145"/>
      <c r="C71" s="1145"/>
      <c r="D71" s="1145"/>
      <c r="E71" s="1145"/>
      <c r="F71" s="1145"/>
      <c r="G71" s="1145"/>
      <c r="H71" s="1147"/>
    </row>
    <row r="72" s="441" customFormat="true" ht="12.75" hidden="false" customHeight="false" outlineLevel="0" collapsed="false">
      <c r="A72" s="1144" t="s">
        <v>938</v>
      </c>
      <c r="B72" s="1145"/>
      <c r="C72" s="1145"/>
      <c r="D72" s="1145"/>
      <c r="E72" s="1145"/>
      <c r="F72" s="1145"/>
      <c r="G72" s="1145"/>
      <c r="H72" s="1147"/>
    </row>
    <row r="73" s="441" customFormat="true" ht="12.75" hidden="false" customHeight="false" outlineLevel="0" collapsed="false">
      <c r="A73" s="1170" t="s">
        <v>939</v>
      </c>
      <c r="B73" s="1145"/>
      <c r="C73" s="1145"/>
      <c r="D73" s="1145"/>
      <c r="E73" s="1145"/>
      <c r="F73" s="1145"/>
      <c r="G73" s="1145"/>
      <c r="H73" s="1147"/>
    </row>
    <row r="74" s="441" customFormat="true" ht="13.5" hidden="false" customHeight="false" outlineLevel="0" collapsed="false">
      <c r="A74" s="1171" t="s">
        <v>940</v>
      </c>
      <c r="B74" s="1149"/>
      <c r="C74" s="1149"/>
      <c r="D74" s="1149"/>
      <c r="E74" s="1149"/>
      <c r="F74" s="1149"/>
      <c r="G74" s="1149"/>
      <c r="H74" s="1151"/>
    </row>
    <row r="75" s="441" customFormat="true" ht="14.25" hidden="false" customHeight="false" outlineLevel="0" collapsed="false">
      <c r="A75" s="1172"/>
      <c r="B75" s="1173"/>
      <c r="C75" s="1173"/>
      <c r="D75" s="1173"/>
      <c r="E75" s="1173"/>
      <c r="F75" s="1173"/>
      <c r="G75" s="1173"/>
      <c r="H75" s="1174"/>
    </row>
    <row r="76" s="441" customFormat="true" ht="28.5" hidden="false" customHeight="true" outlineLevel="0" collapsed="false">
      <c r="A76" s="1100" t="s">
        <v>941</v>
      </c>
      <c r="B76" s="1175"/>
      <c r="C76" s="1175"/>
      <c r="D76" s="1175"/>
      <c r="E76" s="1175"/>
      <c r="F76" s="1175"/>
      <c r="G76" s="1175"/>
      <c r="H76" s="1101"/>
    </row>
    <row r="77" s="441" customFormat="true" ht="14.25" hidden="false" customHeight="false" outlineLevel="0" collapsed="false">
      <c r="A77" s="1176"/>
      <c r="B77" s="1139" t="s">
        <v>921</v>
      </c>
      <c r="C77" s="1139"/>
      <c r="D77" s="1139" t="s">
        <v>922</v>
      </c>
      <c r="E77" s="1139"/>
      <c r="F77" s="1139" t="s">
        <v>923</v>
      </c>
      <c r="G77" s="1139"/>
      <c r="H77" s="1132"/>
    </row>
    <row r="78" s="441" customFormat="true" ht="17.25" hidden="false" customHeight="true" outlineLevel="0" collapsed="false">
      <c r="A78" s="1141"/>
      <c r="B78" s="1142" t="s">
        <v>924</v>
      </c>
      <c r="C78" s="1142" t="s">
        <v>925</v>
      </c>
      <c r="D78" s="1142" t="s">
        <v>924</v>
      </c>
      <c r="E78" s="1142" t="s">
        <v>925</v>
      </c>
      <c r="F78" s="1142" t="s">
        <v>924</v>
      </c>
      <c r="G78" s="1142" t="s">
        <v>925</v>
      </c>
      <c r="H78" s="1143" t="s">
        <v>525</v>
      </c>
    </row>
    <row r="79" s="441" customFormat="true" ht="15.75" hidden="false" customHeight="false" outlineLevel="0" collapsed="false">
      <c r="A79" s="1177" t="s">
        <v>942</v>
      </c>
      <c r="B79" s="1178"/>
      <c r="C79" s="1178"/>
      <c r="D79" s="1178"/>
      <c r="E79" s="1178"/>
      <c r="F79" s="1178"/>
      <c r="G79" s="1178"/>
      <c r="H79" s="1147"/>
    </row>
    <row r="80" s="441" customFormat="true" ht="15.75" hidden="false" customHeight="false" outlineLevel="0" collapsed="false">
      <c r="A80" s="1179" t="s">
        <v>943</v>
      </c>
      <c r="B80" s="1180"/>
      <c r="C80" s="1180"/>
      <c r="D80" s="1180"/>
      <c r="E80" s="1180"/>
      <c r="F80" s="1180"/>
      <c r="G80" s="1180"/>
      <c r="H80" s="1147"/>
    </row>
    <row r="81" s="441" customFormat="true" ht="15.75" hidden="false" customHeight="false" outlineLevel="0" collapsed="false">
      <c r="A81" s="1179" t="s">
        <v>944</v>
      </c>
      <c r="B81" s="1180"/>
      <c r="C81" s="1180"/>
      <c r="D81" s="1180"/>
      <c r="E81" s="1180"/>
      <c r="F81" s="1180"/>
      <c r="G81" s="1180"/>
      <c r="H81" s="1147"/>
    </row>
    <row r="82" s="441" customFormat="true" ht="16.5" hidden="false" customHeight="false" outlineLevel="0" collapsed="false">
      <c r="A82" s="1181" t="s">
        <v>945</v>
      </c>
      <c r="B82" s="1182"/>
      <c r="C82" s="1182"/>
      <c r="D82" s="1182"/>
      <c r="E82" s="1182"/>
      <c r="F82" s="1182"/>
      <c r="G82" s="1182"/>
      <c r="H82" s="1151"/>
    </row>
    <row r="83" s="441" customFormat="true" ht="14.25" hidden="false" customHeight="false" outlineLevel="0" collapsed="false">
      <c r="A83" s="1183"/>
      <c r="B83" s="1184"/>
      <c r="C83" s="1184"/>
      <c r="D83" s="1184"/>
      <c r="E83" s="1184"/>
      <c r="F83" s="1184"/>
      <c r="G83" s="1184"/>
      <c r="H83" s="1174"/>
    </row>
    <row r="84" s="441" customFormat="true" ht="28.5" hidden="false" customHeight="true" outlineLevel="0" collapsed="false">
      <c r="A84" s="1185" t="s">
        <v>946</v>
      </c>
      <c r="B84" s="1186"/>
      <c r="C84" s="1186"/>
      <c r="D84" s="1186"/>
      <c r="E84" s="1186"/>
      <c r="F84" s="1186"/>
      <c r="G84" s="1186"/>
      <c r="H84" s="1187"/>
    </row>
    <row r="85" s="441" customFormat="true" ht="13.5" hidden="false" customHeight="false" outlineLevel="0" collapsed="false">
      <c r="A85" s="1188"/>
      <c r="B85" s="1189" t="s">
        <v>921</v>
      </c>
      <c r="C85" s="1189"/>
      <c r="D85" s="1189" t="s">
        <v>922</v>
      </c>
      <c r="E85" s="1189"/>
      <c r="F85" s="1189" t="s">
        <v>923</v>
      </c>
      <c r="G85" s="1189"/>
      <c r="H85" s="1190"/>
    </row>
    <row r="86" s="441" customFormat="true" ht="12.75" hidden="false" customHeight="false" outlineLevel="0" collapsed="false">
      <c r="A86" s="1191"/>
      <c r="B86" s="1192" t="s">
        <v>924</v>
      </c>
      <c r="C86" s="1192" t="s">
        <v>925</v>
      </c>
      <c r="D86" s="1192" t="s">
        <v>924</v>
      </c>
      <c r="E86" s="1192" t="s">
        <v>925</v>
      </c>
      <c r="F86" s="1192" t="s">
        <v>924</v>
      </c>
      <c r="G86" s="1192" t="s">
        <v>925</v>
      </c>
      <c r="H86" s="1193" t="s">
        <v>525</v>
      </c>
    </row>
    <row r="87" s="441" customFormat="true" ht="12.75" hidden="false" customHeight="false" outlineLevel="0" collapsed="false">
      <c r="A87" s="1194" t="s">
        <v>947</v>
      </c>
      <c r="B87" s="1178"/>
      <c r="C87" s="1178"/>
      <c r="D87" s="1178"/>
      <c r="E87" s="1178"/>
      <c r="F87" s="1178"/>
      <c r="G87" s="1178"/>
      <c r="H87" s="1147"/>
    </row>
    <row r="88" s="441" customFormat="true" ht="12.75" hidden="false" customHeight="false" outlineLevel="0" collapsed="false">
      <c r="A88" s="62"/>
      <c r="B88" s="1180"/>
      <c r="C88" s="1180"/>
      <c r="D88" s="1180"/>
      <c r="E88" s="1180"/>
      <c r="F88" s="1180"/>
      <c r="G88" s="1180"/>
      <c r="H88" s="1147"/>
    </row>
    <row r="89" s="441" customFormat="true" ht="12.75" hidden="false" customHeight="false" outlineLevel="0" collapsed="false">
      <c r="A89" s="62"/>
      <c r="B89" s="1180"/>
      <c r="C89" s="1180"/>
      <c r="D89" s="1180"/>
      <c r="E89" s="1180"/>
      <c r="F89" s="1180"/>
      <c r="G89" s="1180"/>
      <c r="H89" s="1147"/>
    </row>
    <row r="90" s="441" customFormat="true" ht="13.5" hidden="false" customHeight="false" outlineLevel="0" collapsed="false">
      <c r="A90" s="1195"/>
      <c r="B90" s="1182"/>
      <c r="C90" s="1182"/>
      <c r="D90" s="1182"/>
      <c r="E90" s="1182"/>
      <c r="F90" s="1182"/>
      <c r="G90" s="1182"/>
      <c r="H90" s="1151"/>
    </row>
    <row r="91" s="441" customFormat="true" ht="14.25" hidden="false" customHeight="false" outlineLevel="0" collapsed="false">
      <c r="A91" s="1186"/>
      <c r="B91" s="1186"/>
      <c r="C91" s="1186"/>
      <c r="D91" s="1196"/>
    </row>
    <row r="92" s="441" customFormat="true" ht="13.5" hidden="false" customHeight="false" outlineLevel="0" collapsed="false">
      <c r="A92" s="1197" t="s">
        <v>948</v>
      </c>
      <c r="B92" s="1198"/>
      <c r="C92" s="1199"/>
    </row>
    <row r="93" s="441" customFormat="true" ht="12.75" hidden="false" customHeight="false" outlineLevel="0" collapsed="false">
      <c r="A93" s="1200" t="s">
        <v>949</v>
      </c>
      <c r="B93" s="1201"/>
      <c r="C93" s="1202"/>
    </row>
    <row r="94" s="441" customFormat="true" ht="13.5" hidden="false" customHeight="false" outlineLevel="0" collapsed="false">
      <c r="A94" s="1203" t="s">
        <v>950</v>
      </c>
      <c r="B94" s="1204"/>
      <c r="C94" s="1205"/>
    </row>
    <row r="95" s="441" customFormat="true" ht="13.5" hidden="false" customHeight="false" outlineLevel="0" collapsed="false">
      <c r="D95" s="1075"/>
    </row>
    <row r="96" s="441" customFormat="true" ht="12.75" hidden="false" customHeight="false" outlineLevel="0" collapsed="false">
      <c r="D96" s="1075"/>
    </row>
    <row r="97" s="441" customFormat="true" ht="13.5" hidden="false" customHeight="false" outlineLevel="0" collapsed="false">
      <c r="D97" s="1075"/>
    </row>
    <row r="98" s="441" customFormat="true" ht="12.75" hidden="false" customHeight="true" outlineLevel="0" collapsed="false">
      <c r="A98" s="1206" t="s">
        <v>951</v>
      </c>
      <c r="B98" s="1206"/>
      <c r="C98" s="1077"/>
      <c r="D98" s="1075"/>
    </row>
    <row r="99" s="441" customFormat="true" ht="13.5" hidden="false" customHeight="false" outlineLevel="0" collapsed="false">
      <c r="A99" s="1206"/>
      <c r="B99" s="1206"/>
      <c r="C99" s="1077"/>
      <c r="D99" s="1075"/>
    </row>
    <row r="100" s="441" customFormat="true" ht="44.25" hidden="false" customHeight="false" outlineLevel="0" collapsed="false">
      <c r="A100" s="1078" t="s">
        <v>5</v>
      </c>
      <c r="B100" s="1079" t="s">
        <v>952</v>
      </c>
      <c r="C100" s="1077"/>
      <c r="D100" s="1075"/>
    </row>
    <row r="101" s="441" customFormat="true" ht="15" hidden="false" customHeight="true" outlineLevel="0" collapsed="false">
      <c r="A101" s="1080" t="s">
        <v>14</v>
      </c>
      <c r="B101" s="1080"/>
      <c r="C101" s="1077"/>
      <c r="D101" s="1075"/>
    </row>
    <row r="102" s="441" customFormat="true" ht="15" hidden="false" customHeight="true" outlineLevel="0" collapsed="false">
      <c r="A102" s="1081" t="s">
        <v>902</v>
      </c>
      <c r="B102" s="1081"/>
      <c r="C102" s="1077"/>
      <c r="D102" s="1075"/>
    </row>
    <row r="103" s="441" customFormat="true" ht="15.75" hidden="false" customHeight="false" outlineLevel="0" collapsed="false">
      <c r="A103" s="1082"/>
      <c r="B103" s="1082"/>
      <c r="C103" s="1077"/>
      <c r="D103" s="1075"/>
    </row>
    <row r="104" s="441" customFormat="true" ht="12.75" hidden="false" customHeight="false" outlineLevel="0" collapsed="false">
      <c r="D104" s="1075"/>
    </row>
    <row r="105" s="441" customFormat="true" ht="12.75" hidden="false" customHeight="false" outlineLevel="0" collapsed="false">
      <c r="D105" s="1075"/>
    </row>
    <row r="106" s="441" customFormat="true" ht="12.75" hidden="false" customHeight="false" outlineLevel="0" collapsed="false">
      <c r="D106" s="1075"/>
    </row>
    <row r="107" s="441" customFormat="true" ht="12.75" hidden="false" customHeight="false" outlineLevel="0" collapsed="false">
      <c r="D107" s="1075"/>
    </row>
    <row r="108" s="441" customFormat="true" ht="12.75" hidden="false" customHeight="false" outlineLevel="0" collapsed="false">
      <c r="D108" s="1075"/>
    </row>
    <row r="109" s="441" customFormat="true" ht="12.75" hidden="false" customHeight="false" outlineLevel="0" collapsed="false">
      <c r="D109" s="1075"/>
    </row>
    <row r="110" s="441" customFormat="true" ht="12.75" hidden="false" customHeight="false" outlineLevel="0" collapsed="false">
      <c r="D110" s="1075"/>
    </row>
    <row r="111" s="441" customFormat="true" ht="12.75" hidden="false" customHeight="false" outlineLevel="0" collapsed="false">
      <c r="D111" s="1075"/>
    </row>
    <row r="112" s="441" customFormat="true" ht="12.75" hidden="false" customHeight="false" outlineLevel="0" collapsed="false">
      <c r="D112" s="1075"/>
    </row>
    <row r="113" s="441" customFormat="true" ht="12.75" hidden="false" customHeight="false" outlineLevel="0" collapsed="false">
      <c r="D113" s="1075"/>
    </row>
    <row r="114" s="441" customFormat="true" ht="12.75" hidden="false" customHeight="false" outlineLevel="0" collapsed="false">
      <c r="D114" s="1075"/>
    </row>
    <row r="115" s="441" customFormat="true" ht="12.75" hidden="false" customHeight="false" outlineLevel="0" collapsed="false">
      <c r="D115" s="1075"/>
    </row>
    <row r="116" s="441" customFormat="true" ht="12.75" hidden="false" customHeight="false" outlineLevel="0" collapsed="false">
      <c r="D116" s="1075"/>
    </row>
    <row r="117" s="441" customFormat="true" ht="12.75" hidden="false" customHeight="false" outlineLevel="0" collapsed="false">
      <c r="D117" s="1075"/>
    </row>
    <row r="118" s="441" customFormat="true" ht="12.75" hidden="false" customHeight="false" outlineLevel="0" collapsed="false">
      <c r="D118" s="1075"/>
    </row>
    <row r="119" s="441" customFormat="true" ht="12.75" hidden="false" customHeight="false" outlineLevel="0" collapsed="false">
      <c r="D119" s="1075"/>
    </row>
    <row r="120" s="441" customFormat="true" ht="12.75" hidden="false" customHeight="false" outlineLevel="0" collapsed="false">
      <c r="D120" s="1075"/>
    </row>
    <row r="121" s="441" customFormat="true" ht="12.75" hidden="false" customHeight="false" outlineLevel="0" collapsed="false">
      <c r="D121" s="1075"/>
    </row>
    <row r="122" s="441" customFormat="true" ht="12.75" hidden="false" customHeight="false" outlineLevel="0" collapsed="false">
      <c r="D122" s="1075"/>
    </row>
    <row r="123" s="441" customFormat="true" ht="12.75" hidden="false" customHeight="false" outlineLevel="0" collapsed="false">
      <c r="D123" s="1075"/>
    </row>
    <row r="124" s="441" customFormat="true" ht="12.75" hidden="false" customHeight="false" outlineLevel="0" collapsed="false">
      <c r="D124" s="1075"/>
    </row>
    <row r="125" s="441" customFormat="true" ht="12.75" hidden="false" customHeight="false" outlineLevel="0" collapsed="false">
      <c r="D125" s="1075"/>
    </row>
    <row r="126" s="441" customFormat="true" ht="12.75" hidden="false" customHeight="false" outlineLevel="0" collapsed="false">
      <c r="D126" s="1075"/>
    </row>
    <row r="127" s="441" customFormat="true" ht="12.75" hidden="false" customHeight="false" outlineLevel="0" collapsed="false">
      <c r="D127" s="1075"/>
    </row>
    <row r="128" s="441" customFormat="true" ht="12.75" hidden="false" customHeight="false" outlineLevel="0" collapsed="false">
      <c r="D128" s="1075"/>
    </row>
    <row r="129" s="441" customFormat="true" ht="12.75" hidden="false" customHeight="false" outlineLevel="0" collapsed="false">
      <c r="D129" s="1075"/>
    </row>
    <row r="130" s="441" customFormat="true" ht="12.75" hidden="false" customHeight="false" outlineLevel="0" collapsed="false">
      <c r="D130" s="1075"/>
    </row>
    <row r="131" s="441" customFormat="true" ht="12.75" hidden="false" customHeight="false" outlineLevel="0" collapsed="false">
      <c r="D131" s="1075"/>
    </row>
    <row r="132" s="441" customFormat="true" ht="12.75" hidden="false" customHeight="false" outlineLevel="0" collapsed="false">
      <c r="D132" s="1075"/>
    </row>
    <row r="133" s="441" customFormat="true" ht="12.75" hidden="false" customHeight="false" outlineLevel="0" collapsed="false">
      <c r="D133" s="1075"/>
    </row>
    <row r="134" s="441" customFormat="true" ht="12.75" hidden="false" customHeight="false" outlineLevel="0" collapsed="false">
      <c r="D134" s="1075"/>
    </row>
    <row r="135" s="441" customFormat="true" ht="12.75" hidden="false" customHeight="false" outlineLevel="0" collapsed="false">
      <c r="D135" s="1075"/>
    </row>
    <row r="136" s="441" customFormat="true" ht="12.75" hidden="false" customHeight="false" outlineLevel="0" collapsed="false">
      <c r="D136" s="1075"/>
    </row>
    <row r="137" s="441" customFormat="true" ht="12.75" hidden="false" customHeight="false" outlineLevel="0" collapsed="false">
      <c r="D137" s="1075"/>
    </row>
    <row r="138" s="441" customFormat="true" ht="12.75" hidden="false" customHeight="false" outlineLevel="0" collapsed="false">
      <c r="D138" s="1075"/>
    </row>
    <row r="139" s="441" customFormat="true" ht="12.75" hidden="false" customHeight="false" outlineLevel="0" collapsed="false">
      <c r="D139" s="1075"/>
    </row>
    <row r="140" s="441" customFormat="true" ht="12.75" hidden="false" customHeight="false" outlineLevel="0" collapsed="false">
      <c r="D140" s="1075"/>
    </row>
    <row r="141" s="441" customFormat="true" ht="12.75" hidden="false" customHeight="false" outlineLevel="0" collapsed="false">
      <c r="D141" s="1075"/>
    </row>
    <row r="142" s="441" customFormat="true" ht="12.75" hidden="false" customHeight="false" outlineLevel="0" collapsed="false">
      <c r="D142" s="1075"/>
    </row>
    <row r="143" s="441" customFormat="true" ht="12.75" hidden="false" customHeight="false" outlineLevel="0" collapsed="false">
      <c r="D143" s="1075"/>
    </row>
    <row r="144" s="441" customFormat="true" ht="12.75" hidden="false" customHeight="false" outlineLevel="0" collapsed="false">
      <c r="D144" s="1075"/>
    </row>
    <row r="145" s="441" customFormat="true" ht="12.75" hidden="false" customHeight="false" outlineLevel="0" collapsed="false">
      <c r="D145" s="1075"/>
    </row>
    <row r="146" s="441" customFormat="true" ht="12.75" hidden="false" customHeight="false" outlineLevel="0" collapsed="false">
      <c r="D146" s="1075"/>
    </row>
    <row r="147" s="441" customFormat="true" ht="12.75" hidden="false" customHeight="false" outlineLevel="0" collapsed="false">
      <c r="D147" s="1075"/>
    </row>
    <row r="148" s="441" customFormat="true" ht="12.75" hidden="false" customHeight="false" outlineLevel="0" collapsed="false">
      <c r="D148" s="1075"/>
    </row>
    <row r="149" s="441" customFormat="true" ht="12.75" hidden="false" customHeight="false" outlineLevel="0" collapsed="false">
      <c r="D149" s="1075"/>
    </row>
    <row r="150" s="441" customFormat="true" ht="12.75" hidden="false" customHeight="false" outlineLevel="0" collapsed="false">
      <c r="D150" s="1075"/>
    </row>
    <row r="151" s="441" customFormat="true" ht="12.75" hidden="false" customHeight="false" outlineLevel="0" collapsed="false">
      <c r="D151" s="1075"/>
    </row>
    <row r="152" s="441" customFormat="true" ht="12.75" hidden="false" customHeight="false" outlineLevel="0" collapsed="false">
      <c r="D152" s="1075"/>
    </row>
    <row r="153" s="441" customFormat="true" ht="12.75" hidden="false" customHeight="false" outlineLevel="0" collapsed="false">
      <c r="D153" s="1075"/>
    </row>
    <row r="154" s="441" customFormat="true" ht="12.75" hidden="false" customHeight="false" outlineLevel="0" collapsed="false">
      <c r="D154" s="1075"/>
    </row>
    <row r="155" s="441" customFormat="true" ht="12.75" hidden="false" customHeight="false" outlineLevel="0" collapsed="false">
      <c r="D155" s="1075"/>
    </row>
    <row r="156" s="441" customFormat="true" ht="12.75" hidden="false" customHeight="false" outlineLevel="0" collapsed="false">
      <c r="D156" s="1075"/>
    </row>
    <row r="157" s="441" customFormat="true" ht="12.75" hidden="false" customHeight="false" outlineLevel="0" collapsed="false">
      <c r="D157" s="1075"/>
    </row>
    <row r="158" s="441" customFormat="true" ht="12.75" hidden="false" customHeight="false" outlineLevel="0" collapsed="false">
      <c r="D158" s="1075"/>
    </row>
    <row r="159" s="441" customFormat="true" ht="12.75" hidden="false" customHeight="false" outlineLevel="0" collapsed="false">
      <c r="D159" s="1075"/>
    </row>
    <row r="160" s="441" customFormat="true" ht="12.75" hidden="false" customHeight="false" outlineLevel="0" collapsed="false">
      <c r="D160" s="1075"/>
    </row>
    <row r="161" s="441" customFormat="true" ht="12.75" hidden="false" customHeight="false" outlineLevel="0" collapsed="false">
      <c r="D161" s="1075"/>
    </row>
    <row r="162" s="441" customFormat="true" ht="12.75" hidden="false" customHeight="false" outlineLevel="0" collapsed="false">
      <c r="D162" s="1075"/>
    </row>
    <row r="163" s="441" customFormat="true" ht="12.75" hidden="false" customHeight="false" outlineLevel="0" collapsed="false">
      <c r="D163" s="1075"/>
    </row>
    <row r="164" s="441" customFormat="true" ht="12.75" hidden="false" customHeight="false" outlineLevel="0" collapsed="false">
      <c r="D164" s="1075"/>
    </row>
    <row r="165" s="441" customFormat="true" ht="12.75" hidden="false" customHeight="false" outlineLevel="0" collapsed="false">
      <c r="D165" s="1075"/>
    </row>
    <row r="166" s="441" customFormat="true" ht="12.75" hidden="false" customHeight="false" outlineLevel="0" collapsed="false">
      <c r="D166" s="1075"/>
    </row>
    <row r="167" s="441" customFormat="true" ht="12.75" hidden="false" customHeight="false" outlineLevel="0" collapsed="false">
      <c r="D167" s="1075"/>
    </row>
    <row r="168" s="441" customFormat="true" ht="12.75" hidden="false" customHeight="false" outlineLevel="0" collapsed="false">
      <c r="D168" s="1075"/>
    </row>
    <row r="169" s="441" customFormat="true" ht="12.75" hidden="false" customHeight="false" outlineLevel="0" collapsed="false">
      <c r="D169" s="1075"/>
    </row>
    <row r="170" s="441" customFormat="true" ht="12.75" hidden="false" customHeight="false" outlineLevel="0" collapsed="false">
      <c r="D170" s="1075"/>
    </row>
    <row r="171" s="441" customFormat="true" ht="12.75" hidden="false" customHeight="false" outlineLevel="0" collapsed="false">
      <c r="D171" s="1075"/>
    </row>
    <row r="172" s="441" customFormat="true" ht="12.75" hidden="false" customHeight="false" outlineLevel="0" collapsed="false">
      <c r="D172" s="1075"/>
    </row>
    <row r="173" s="441" customFormat="true" ht="12.75" hidden="false" customHeight="false" outlineLevel="0" collapsed="false">
      <c r="D173" s="1075"/>
    </row>
    <row r="174" s="441" customFormat="true" ht="12.75" hidden="false" customHeight="false" outlineLevel="0" collapsed="false">
      <c r="D174" s="1075"/>
    </row>
    <row r="175" s="441" customFormat="true" ht="12.75" hidden="false" customHeight="false" outlineLevel="0" collapsed="false">
      <c r="D175" s="1075"/>
    </row>
    <row r="176" s="441" customFormat="true" ht="12.75" hidden="false" customHeight="false" outlineLevel="0" collapsed="false">
      <c r="D176" s="1075"/>
    </row>
    <row r="177" s="441" customFormat="true" ht="12.75" hidden="false" customHeight="false" outlineLevel="0" collapsed="false">
      <c r="D177" s="1075"/>
    </row>
    <row r="178" s="441" customFormat="true" ht="12.75" hidden="false" customHeight="false" outlineLevel="0" collapsed="false">
      <c r="D178" s="1075"/>
    </row>
    <row r="179" s="441" customFormat="true" ht="12.75" hidden="false" customHeight="false" outlineLevel="0" collapsed="false">
      <c r="D179" s="1075"/>
    </row>
    <row r="180" s="441" customFormat="true" ht="12.75" hidden="false" customHeight="false" outlineLevel="0" collapsed="false">
      <c r="D180" s="1075"/>
    </row>
    <row r="181" s="441" customFormat="true" ht="12.75" hidden="false" customHeight="false" outlineLevel="0" collapsed="false">
      <c r="D181" s="1075"/>
    </row>
    <row r="182" s="441" customFormat="true" ht="12.75" hidden="false" customHeight="false" outlineLevel="0" collapsed="false">
      <c r="D182" s="1075"/>
    </row>
    <row r="183" s="441" customFormat="true" ht="12.75" hidden="false" customHeight="false" outlineLevel="0" collapsed="false">
      <c r="D183" s="1075"/>
    </row>
    <row r="184" s="441" customFormat="true" ht="12.75" hidden="false" customHeight="false" outlineLevel="0" collapsed="false">
      <c r="D184" s="1075"/>
    </row>
    <row r="185" s="441" customFormat="true" ht="12.75" hidden="false" customHeight="false" outlineLevel="0" collapsed="false">
      <c r="D185" s="1075"/>
    </row>
    <row r="186" s="441" customFormat="true" ht="12.75" hidden="false" customHeight="false" outlineLevel="0" collapsed="false">
      <c r="D186" s="1075"/>
    </row>
    <row r="187" s="441" customFormat="true" ht="12.75" hidden="false" customHeight="false" outlineLevel="0" collapsed="false">
      <c r="D187" s="1075"/>
    </row>
    <row r="188" s="441" customFormat="true" ht="12.75" hidden="false" customHeight="false" outlineLevel="0" collapsed="false">
      <c r="D188" s="1075"/>
    </row>
    <row r="189" s="441" customFormat="true" ht="12.75" hidden="false" customHeight="false" outlineLevel="0" collapsed="false">
      <c r="D189" s="1075"/>
    </row>
    <row r="190" s="441" customFormat="true" ht="12.75" hidden="false" customHeight="false" outlineLevel="0" collapsed="false">
      <c r="D190" s="1075"/>
    </row>
    <row r="191" s="441" customFormat="true" ht="12.75" hidden="false" customHeight="false" outlineLevel="0" collapsed="false">
      <c r="D191" s="1075"/>
    </row>
    <row r="192" s="441" customFormat="true" ht="12.75" hidden="false" customHeight="false" outlineLevel="0" collapsed="false">
      <c r="D192" s="1075"/>
    </row>
    <row r="193" s="441" customFormat="true" ht="12.75" hidden="false" customHeight="false" outlineLevel="0" collapsed="false">
      <c r="D193" s="1075"/>
    </row>
    <row r="194" s="441" customFormat="true" ht="12.75" hidden="false" customHeight="false" outlineLevel="0" collapsed="false">
      <c r="D194" s="1075"/>
    </row>
    <row r="195" s="441" customFormat="true" ht="12.75" hidden="false" customHeight="false" outlineLevel="0" collapsed="false">
      <c r="D195" s="1075"/>
    </row>
    <row r="196" s="441" customFormat="true" ht="12.75" hidden="false" customHeight="false" outlineLevel="0" collapsed="false">
      <c r="D196" s="1075"/>
    </row>
    <row r="197" s="441" customFormat="true" ht="12.75" hidden="false" customHeight="false" outlineLevel="0" collapsed="false">
      <c r="D197" s="1075"/>
    </row>
    <row r="198" s="441" customFormat="true" ht="12.75" hidden="false" customHeight="false" outlineLevel="0" collapsed="false">
      <c r="D198" s="1075"/>
    </row>
    <row r="199" s="441" customFormat="true" ht="12.75" hidden="false" customHeight="false" outlineLevel="0" collapsed="false">
      <c r="D199" s="1075"/>
    </row>
    <row r="200" s="441" customFormat="true" ht="12.75" hidden="false" customHeight="false" outlineLevel="0" collapsed="false">
      <c r="D200" s="1075"/>
    </row>
    <row r="201" s="441" customFormat="true" ht="12.75" hidden="false" customHeight="false" outlineLevel="0" collapsed="false">
      <c r="D201" s="1075"/>
    </row>
    <row r="202" s="441" customFormat="true" ht="12.75" hidden="false" customHeight="false" outlineLevel="0" collapsed="false">
      <c r="D202" s="1075"/>
    </row>
    <row r="203" s="441" customFormat="true" ht="12.75" hidden="false" customHeight="false" outlineLevel="0" collapsed="false">
      <c r="D203" s="1075"/>
    </row>
    <row r="204" s="441" customFormat="true" ht="12.75" hidden="false" customHeight="false" outlineLevel="0" collapsed="false">
      <c r="D204" s="1075"/>
    </row>
    <row r="205" s="441" customFormat="true" ht="12.75" hidden="false" customHeight="false" outlineLevel="0" collapsed="false">
      <c r="D205" s="1075"/>
    </row>
    <row r="206" s="441" customFormat="true" ht="12.75" hidden="false" customHeight="false" outlineLevel="0" collapsed="false">
      <c r="D206" s="1075"/>
    </row>
    <row r="207" s="441" customFormat="true" ht="12.75" hidden="false" customHeight="false" outlineLevel="0" collapsed="false">
      <c r="D207" s="1075"/>
    </row>
    <row r="208" s="441" customFormat="true" ht="12.75" hidden="false" customHeight="false" outlineLevel="0" collapsed="false">
      <c r="D208" s="1075"/>
    </row>
    <row r="209" s="441" customFormat="true" ht="12.75" hidden="false" customHeight="false" outlineLevel="0" collapsed="false">
      <c r="D209" s="1075"/>
    </row>
    <row r="210" s="441" customFormat="true" ht="12.75" hidden="false" customHeight="false" outlineLevel="0" collapsed="false">
      <c r="D210" s="1075"/>
    </row>
    <row r="211" s="441" customFormat="true" ht="12.75" hidden="false" customHeight="false" outlineLevel="0" collapsed="false">
      <c r="D211" s="1075"/>
    </row>
    <row r="212" s="441" customFormat="true" ht="12.75" hidden="false" customHeight="false" outlineLevel="0" collapsed="false">
      <c r="D212" s="1075"/>
    </row>
    <row r="213" s="441" customFormat="true" ht="12.75" hidden="false" customHeight="false" outlineLevel="0" collapsed="false">
      <c r="D213" s="1075"/>
    </row>
    <row r="214" s="441" customFormat="true" ht="12.75" hidden="false" customHeight="false" outlineLevel="0" collapsed="false">
      <c r="D214" s="1075"/>
    </row>
    <row r="215" s="441" customFormat="true" ht="12.75" hidden="false" customHeight="false" outlineLevel="0" collapsed="false">
      <c r="D215" s="1075"/>
    </row>
    <row r="216" s="441" customFormat="true" ht="12.75" hidden="false" customHeight="false" outlineLevel="0" collapsed="false">
      <c r="D216" s="1075"/>
    </row>
    <row r="217" s="441" customFormat="true" ht="12.75" hidden="false" customHeight="false" outlineLevel="0" collapsed="false">
      <c r="D217" s="1075"/>
    </row>
    <row r="218" s="441" customFormat="true" ht="12.75" hidden="false" customHeight="false" outlineLevel="0" collapsed="false">
      <c r="D218" s="1075"/>
    </row>
    <row r="219" s="441" customFormat="true" ht="12.75" hidden="false" customHeight="false" outlineLevel="0" collapsed="false">
      <c r="D219" s="1075"/>
    </row>
    <row r="220" s="441" customFormat="true" ht="12.75" hidden="false" customHeight="false" outlineLevel="0" collapsed="false">
      <c r="D220" s="1075"/>
    </row>
    <row r="221" s="441" customFormat="true" ht="12.75" hidden="false" customHeight="false" outlineLevel="0" collapsed="false">
      <c r="D221" s="1075"/>
    </row>
    <row r="222" s="441" customFormat="true" ht="12.75" hidden="false" customHeight="false" outlineLevel="0" collapsed="false">
      <c r="D222" s="1075"/>
    </row>
    <row r="223" s="441" customFormat="true" ht="12.75" hidden="false" customHeight="false" outlineLevel="0" collapsed="false">
      <c r="D223" s="1075"/>
    </row>
    <row r="224" s="441" customFormat="true" ht="12.75" hidden="false" customHeight="false" outlineLevel="0" collapsed="false">
      <c r="D224" s="1075"/>
    </row>
    <row r="225" s="441" customFormat="true" ht="12.75" hidden="false" customHeight="false" outlineLevel="0" collapsed="false">
      <c r="D225" s="1075"/>
    </row>
    <row r="226" s="441" customFormat="true" ht="12.75" hidden="false" customHeight="false" outlineLevel="0" collapsed="false">
      <c r="D226" s="1075"/>
    </row>
    <row r="227" s="441" customFormat="true" ht="12.75" hidden="false" customHeight="false" outlineLevel="0" collapsed="false">
      <c r="D227" s="1075"/>
    </row>
    <row r="228" s="441" customFormat="true" ht="12.75" hidden="false" customHeight="false" outlineLevel="0" collapsed="false">
      <c r="D228" s="1075"/>
    </row>
    <row r="229" s="441" customFormat="true" ht="12.75" hidden="false" customHeight="false" outlineLevel="0" collapsed="false">
      <c r="D229" s="1075"/>
    </row>
    <row r="230" s="441" customFormat="true" ht="12.75" hidden="false" customHeight="false" outlineLevel="0" collapsed="false">
      <c r="D230" s="1075"/>
    </row>
    <row r="231" s="441" customFormat="true" ht="12.75" hidden="false" customHeight="false" outlineLevel="0" collapsed="false">
      <c r="D231" s="1075"/>
    </row>
    <row r="232" s="441" customFormat="true" ht="12.75" hidden="false" customHeight="false" outlineLevel="0" collapsed="false">
      <c r="D232" s="1075"/>
    </row>
    <row r="233" s="441" customFormat="true" ht="12.75" hidden="false" customHeight="false" outlineLevel="0" collapsed="false">
      <c r="D233" s="1075"/>
    </row>
    <row r="234" s="441" customFormat="true" ht="12.75" hidden="false" customHeight="false" outlineLevel="0" collapsed="false">
      <c r="D234" s="1075"/>
    </row>
    <row r="235" s="441" customFormat="true" ht="12.75" hidden="false" customHeight="false" outlineLevel="0" collapsed="false">
      <c r="D235" s="1075"/>
    </row>
    <row r="236" s="441" customFormat="true" ht="12.75" hidden="false" customHeight="false" outlineLevel="0" collapsed="false">
      <c r="D236" s="1075"/>
    </row>
    <row r="237" s="441" customFormat="true" ht="12.75" hidden="false" customHeight="false" outlineLevel="0" collapsed="false">
      <c r="D237" s="1075"/>
    </row>
    <row r="238" s="441" customFormat="true" ht="12.75" hidden="false" customHeight="false" outlineLevel="0" collapsed="false">
      <c r="D238" s="1075"/>
    </row>
    <row r="239" s="441" customFormat="true" ht="12.75" hidden="false" customHeight="false" outlineLevel="0" collapsed="false">
      <c r="D239" s="1075"/>
    </row>
    <row r="240" s="441" customFormat="true" ht="12.75" hidden="false" customHeight="false" outlineLevel="0" collapsed="false">
      <c r="D240" s="1075"/>
    </row>
    <row r="241" s="441" customFormat="true" ht="12.75" hidden="false" customHeight="false" outlineLevel="0" collapsed="false">
      <c r="D241" s="1075"/>
    </row>
    <row r="242" s="441" customFormat="true" ht="12.75" hidden="false" customHeight="false" outlineLevel="0" collapsed="false">
      <c r="D242" s="1075"/>
    </row>
    <row r="243" s="441" customFormat="true" ht="12.75" hidden="false" customHeight="false" outlineLevel="0" collapsed="false">
      <c r="D243" s="1075"/>
    </row>
    <row r="244" s="441" customFormat="true" ht="12.75" hidden="false" customHeight="false" outlineLevel="0" collapsed="false">
      <c r="D244" s="1075"/>
    </row>
    <row r="245" s="441" customFormat="true" ht="12.75" hidden="false" customHeight="false" outlineLevel="0" collapsed="false">
      <c r="D245" s="1075"/>
    </row>
    <row r="246" s="441" customFormat="true" ht="12.75" hidden="false" customHeight="false" outlineLevel="0" collapsed="false">
      <c r="D246" s="1075"/>
    </row>
    <row r="247" s="441" customFormat="true" ht="12.75" hidden="false" customHeight="false" outlineLevel="0" collapsed="false">
      <c r="D247" s="1075"/>
    </row>
    <row r="248" s="441" customFormat="true" ht="12.75" hidden="false" customHeight="false" outlineLevel="0" collapsed="false">
      <c r="D248" s="1075"/>
    </row>
    <row r="249" s="441" customFormat="true" ht="12.75" hidden="false" customHeight="false" outlineLevel="0" collapsed="false">
      <c r="D249" s="1075"/>
    </row>
    <row r="250" s="441" customFormat="true" ht="12.75" hidden="false" customHeight="false" outlineLevel="0" collapsed="false">
      <c r="D250" s="1075"/>
    </row>
    <row r="251" s="441" customFormat="true" ht="12.75" hidden="false" customHeight="false" outlineLevel="0" collapsed="false">
      <c r="D251" s="1075"/>
    </row>
    <row r="252" s="441" customFormat="true" ht="12.75" hidden="false" customHeight="false" outlineLevel="0" collapsed="false">
      <c r="D252" s="1075"/>
    </row>
    <row r="253" s="441" customFormat="true" ht="12.75" hidden="false" customHeight="false" outlineLevel="0" collapsed="false">
      <c r="D253" s="1075"/>
    </row>
    <row r="254" s="441" customFormat="true" ht="12.75" hidden="false" customHeight="false" outlineLevel="0" collapsed="false">
      <c r="D254" s="1075"/>
    </row>
    <row r="255" s="441" customFormat="true" ht="12.75" hidden="false" customHeight="false" outlineLevel="0" collapsed="false">
      <c r="D255" s="1075"/>
    </row>
    <row r="256" s="441" customFormat="true" ht="12.75" hidden="false" customHeight="false" outlineLevel="0" collapsed="false">
      <c r="D256" s="1075"/>
    </row>
    <row r="257" s="441" customFormat="true" ht="12.75" hidden="false" customHeight="false" outlineLevel="0" collapsed="false">
      <c r="D257" s="1075"/>
    </row>
    <row r="258" s="441" customFormat="true" ht="12.75" hidden="false" customHeight="false" outlineLevel="0" collapsed="false">
      <c r="D258" s="1075"/>
    </row>
    <row r="259" s="441" customFormat="true" ht="12.75" hidden="false" customHeight="false" outlineLevel="0" collapsed="false">
      <c r="D259" s="1075"/>
    </row>
    <row r="260" s="441" customFormat="true" ht="12.75" hidden="false" customHeight="false" outlineLevel="0" collapsed="false">
      <c r="D260" s="1075"/>
    </row>
    <row r="261" s="441" customFormat="true" ht="12.75" hidden="false" customHeight="false" outlineLevel="0" collapsed="false">
      <c r="D261" s="1075"/>
    </row>
    <row r="262" s="441" customFormat="true" ht="12.75" hidden="false" customHeight="false" outlineLevel="0" collapsed="false">
      <c r="D262" s="1075"/>
    </row>
    <row r="263" s="441" customFormat="true" ht="12.75" hidden="false" customHeight="false" outlineLevel="0" collapsed="false">
      <c r="D263" s="1075"/>
    </row>
    <row r="264" s="441" customFormat="true" ht="12.75" hidden="false" customHeight="false" outlineLevel="0" collapsed="false">
      <c r="D264" s="1075"/>
    </row>
    <row r="265" s="441" customFormat="true" ht="12.75" hidden="false" customHeight="false" outlineLevel="0" collapsed="false">
      <c r="D265" s="1075"/>
    </row>
    <row r="266" s="441" customFormat="true" ht="12.75" hidden="false" customHeight="false" outlineLevel="0" collapsed="false">
      <c r="D266" s="1075"/>
    </row>
    <row r="267" s="441" customFormat="true" ht="12.75" hidden="false" customHeight="false" outlineLevel="0" collapsed="false">
      <c r="D267" s="1075"/>
    </row>
    <row r="268" s="441" customFormat="true" ht="12.75" hidden="false" customHeight="false" outlineLevel="0" collapsed="false">
      <c r="D268" s="1075"/>
    </row>
    <row r="269" s="441" customFormat="true" ht="12.75" hidden="false" customHeight="false" outlineLevel="0" collapsed="false">
      <c r="D269" s="1075"/>
    </row>
    <row r="270" s="441" customFormat="true" ht="12.75" hidden="false" customHeight="false" outlineLevel="0" collapsed="false">
      <c r="D270" s="1075"/>
    </row>
    <row r="271" s="441" customFormat="true" ht="12.75" hidden="false" customHeight="false" outlineLevel="0" collapsed="false">
      <c r="D271" s="1075"/>
    </row>
    <row r="272" s="441" customFormat="true" ht="12.75" hidden="false" customHeight="false" outlineLevel="0" collapsed="false">
      <c r="D272" s="1075"/>
    </row>
    <row r="273" s="441" customFormat="true" ht="12.75" hidden="false" customHeight="false" outlineLevel="0" collapsed="false">
      <c r="D273" s="1075"/>
    </row>
    <row r="274" s="441" customFormat="true" ht="12.75" hidden="false" customHeight="false" outlineLevel="0" collapsed="false">
      <c r="D274" s="1075"/>
    </row>
    <row r="275" s="441" customFormat="true" ht="12.75" hidden="false" customHeight="false" outlineLevel="0" collapsed="false">
      <c r="D275" s="1075"/>
    </row>
    <row r="276" s="441" customFormat="true" ht="12.75" hidden="false" customHeight="false" outlineLevel="0" collapsed="false">
      <c r="D276" s="1075"/>
    </row>
    <row r="277" s="441" customFormat="true" ht="12.75" hidden="false" customHeight="false" outlineLevel="0" collapsed="false">
      <c r="D277" s="1075"/>
    </row>
    <row r="278" s="441" customFormat="true" ht="12.75" hidden="false" customHeight="false" outlineLevel="0" collapsed="false">
      <c r="D278" s="1075"/>
    </row>
    <row r="279" s="441" customFormat="true" ht="12.75" hidden="false" customHeight="false" outlineLevel="0" collapsed="false">
      <c r="D279" s="1075"/>
    </row>
    <row r="280" s="441" customFormat="true" ht="12.75" hidden="false" customHeight="false" outlineLevel="0" collapsed="false">
      <c r="D280" s="1075"/>
    </row>
    <row r="281" s="441" customFormat="true" ht="12.75" hidden="false" customHeight="false" outlineLevel="0" collapsed="false">
      <c r="D281" s="1075"/>
    </row>
    <row r="282" s="441" customFormat="true" ht="12.75" hidden="false" customHeight="false" outlineLevel="0" collapsed="false">
      <c r="D282" s="1075"/>
    </row>
    <row r="283" s="441" customFormat="true" ht="12.75" hidden="false" customHeight="false" outlineLevel="0" collapsed="false">
      <c r="D283" s="1075"/>
    </row>
    <row r="284" s="441" customFormat="true" ht="12.75" hidden="false" customHeight="false" outlineLevel="0" collapsed="false">
      <c r="D284" s="1075"/>
    </row>
    <row r="285" s="441" customFormat="true" ht="12.75" hidden="false" customHeight="false" outlineLevel="0" collapsed="false">
      <c r="D285" s="1075"/>
    </row>
    <row r="286" s="441" customFormat="true" ht="12.75" hidden="false" customHeight="false" outlineLevel="0" collapsed="false">
      <c r="D286" s="1075"/>
    </row>
    <row r="287" s="441" customFormat="true" ht="12.75" hidden="false" customHeight="false" outlineLevel="0" collapsed="false">
      <c r="D287" s="1075"/>
    </row>
    <row r="288" s="441" customFormat="true" ht="12.75" hidden="false" customHeight="false" outlineLevel="0" collapsed="false">
      <c r="D288" s="1075"/>
    </row>
    <row r="289" s="441" customFormat="true" ht="12.75" hidden="false" customHeight="false" outlineLevel="0" collapsed="false">
      <c r="D289" s="1075"/>
    </row>
    <row r="290" s="441" customFormat="true" ht="12.75" hidden="false" customHeight="false" outlineLevel="0" collapsed="false">
      <c r="D290" s="1075"/>
    </row>
    <row r="291" s="441" customFormat="true" ht="12.75" hidden="false" customHeight="false" outlineLevel="0" collapsed="false">
      <c r="D291" s="1075"/>
    </row>
    <row r="292" s="441" customFormat="true" ht="12.75" hidden="false" customHeight="false" outlineLevel="0" collapsed="false">
      <c r="D292" s="1075"/>
    </row>
    <row r="293" s="441" customFormat="true" ht="12.75" hidden="false" customHeight="false" outlineLevel="0" collapsed="false">
      <c r="D293" s="1075"/>
    </row>
    <row r="294" s="441" customFormat="true" ht="12.75" hidden="false" customHeight="false" outlineLevel="0" collapsed="false">
      <c r="D294" s="1075"/>
    </row>
    <row r="295" s="441" customFormat="true" ht="12.75" hidden="false" customHeight="false" outlineLevel="0" collapsed="false">
      <c r="D295" s="1075"/>
    </row>
    <row r="296" s="441" customFormat="true" ht="12.75" hidden="false" customHeight="false" outlineLevel="0" collapsed="false">
      <c r="D296" s="1075"/>
    </row>
    <row r="297" s="441" customFormat="true" ht="12.75" hidden="false" customHeight="false" outlineLevel="0" collapsed="false">
      <c r="D297" s="1075"/>
    </row>
    <row r="298" s="441" customFormat="true" ht="12.75" hidden="false" customHeight="false" outlineLevel="0" collapsed="false">
      <c r="D298" s="1075"/>
    </row>
    <row r="299" s="441" customFormat="true" ht="12.75" hidden="false" customHeight="false" outlineLevel="0" collapsed="false">
      <c r="D299" s="1075"/>
    </row>
    <row r="300" s="441" customFormat="true" ht="12.75" hidden="false" customHeight="false" outlineLevel="0" collapsed="false">
      <c r="D300" s="1075"/>
    </row>
    <row r="301" s="441" customFormat="true" ht="12.75" hidden="false" customHeight="false" outlineLevel="0" collapsed="false">
      <c r="D301" s="1075"/>
    </row>
    <row r="302" s="441" customFormat="true" ht="12.75" hidden="false" customHeight="false" outlineLevel="0" collapsed="false">
      <c r="D302" s="1075"/>
    </row>
    <row r="303" s="441" customFormat="true" ht="12.75" hidden="false" customHeight="false" outlineLevel="0" collapsed="false">
      <c r="D303" s="1075"/>
    </row>
    <row r="304" s="441" customFormat="true" ht="12.75" hidden="false" customHeight="false" outlineLevel="0" collapsed="false">
      <c r="D304" s="1075"/>
    </row>
    <row r="305" s="441" customFormat="true" ht="12.75" hidden="false" customHeight="false" outlineLevel="0" collapsed="false">
      <c r="D305" s="1075"/>
    </row>
    <row r="306" s="441" customFormat="true" ht="12.75" hidden="false" customHeight="false" outlineLevel="0" collapsed="false">
      <c r="D306" s="1075"/>
    </row>
    <row r="307" s="441" customFormat="true" ht="12.75" hidden="false" customHeight="false" outlineLevel="0" collapsed="false">
      <c r="D307" s="1075"/>
    </row>
    <row r="308" s="441" customFormat="true" ht="12.75" hidden="false" customHeight="false" outlineLevel="0" collapsed="false">
      <c r="D308" s="1075"/>
    </row>
    <row r="309" s="441" customFormat="true" ht="12.75" hidden="false" customHeight="false" outlineLevel="0" collapsed="false">
      <c r="D309" s="1075"/>
    </row>
    <row r="310" s="441" customFormat="true" ht="12.75" hidden="false" customHeight="false" outlineLevel="0" collapsed="false">
      <c r="D310" s="1075"/>
    </row>
    <row r="311" s="441" customFormat="true" ht="12.75" hidden="false" customHeight="false" outlineLevel="0" collapsed="false">
      <c r="D311" s="1075"/>
    </row>
    <row r="312" s="441" customFormat="true" ht="12.75" hidden="false" customHeight="false" outlineLevel="0" collapsed="false">
      <c r="D312" s="1075"/>
    </row>
    <row r="313" s="441" customFormat="true" ht="12.75" hidden="false" customHeight="false" outlineLevel="0" collapsed="false">
      <c r="D313" s="1075"/>
    </row>
    <row r="314" s="441" customFormat="true" ht="12.75" hidden="false" customHeight="false" outlineLevel="0" collapsed="false">
      <c r="D314" s="1075"/>
    </row>
    <row r="315" s="441" customFormat="true" ht="12.75" hidden="false" customHeight="false" outlineLevel="0" collapsed="false">
      <c r="D315" s="1075"/>
    </row>
    <row r="316" s="441" customFormat="true" ht="12.75" hidden="false" customHeight="false" outlineLevel="0" collapsed="false">
      <c r="D316" s="1075"/>
    </row>
    <row r="317" s="441" customFormat="true" ht="12.75" hidden="false" customHeight="false" outlineLevel="0" collapsed="false">
      <c r="D317" s="1075"/>
    </row>
    <row r="318" s="441" customFormat="true" ht="12.75" hidden="false" customHeight="false" outlineLevel="0" collapsed="false">
      <c r="D318" s="1075"/>
    </row>
    <row r="319" s="441" customFormat="true" ht="12.75" hidden="false" customHeight="false" outlineLevel="0" collapsed="false">
      <c r="D319" s="1075"/>
    </row>
    <row r="320" s="441" customFormat="true" ht="12.75" hidden="false" customHeight="false" outlineLevel="0" collapsed="false">
      <c r="D320" s="1075"/>
    </row>
    <row r="321" s="441" customFormat="true" ht="12.75" hidden="false" customHeight="false" outlineLevel="0" collapsed="false">
      <c r="D321" s="1075"/>
    </row>
    <row r="322" s="441" customFormat="true" ht="12.75" hidden="false" customHeight="false" outlineLevel="0" collapsed="false">
      <c r="D322" s="1075"/>
    </row>
    <row r="323" s="441" customFormat="true" ht="12.75" hidden="false" customHeight="false" outlineLevel="0" collapsed="false">
      <c r="D323" s="1075"/>
    </row>
    <row r="324" s="441" customFormat="true" ht="12.75" hidden="false" customHeight="false" outlineLevel="0" collapsed="false">
      <c r="D324" s="1075"/>
    </row>
    <row r="325" s="441" customFormat="true" ht="12.75" hidden="false" customHeight="false" outlineLevel="0" collapsed="false">
      <c r="D325" s="1075"/>
    </row>
    <row r="326" s="441" customFormat="true" ht="12.75" hidden="false" customHeight="false" outlineLevel="0" collapsed="false">
      <c r="D326" s="1075"/>
    </row>
    <row r="327" s="441" customFormat="true" ht="12.75" hidden="false" customHeight="false" outlineLevel="0" collapsed="false">
      <c r="D327" s="1075"/>
    </row>
    <row r="328" s="441" customFormat="true" ht="12.75" hidden="false" customHeight="false" outlineLevel="0" collapsed="false">
      <c r="D328" s="1075"/>
    </row>
    <row r="329" s="441" customFormat="true" ht="12.75" hidden="false" customHeight="false" outlineLevel="0" collapsed="false">
      <c r="D329" s="1075"/>
    </row>
    <row r="330" s="441" customFormat="true" ht="12.75" hidden="false" customHeight="false" outlineLevel="0" collapsed="false">
      <c r="D330" s="1075"/>
    </row>
    <row r="331" s="441" customFormat="true" ht="12.75" hidden="false" customHeight="false" outlineLevel="0" collapsed="false">
      <c r="D331" s="1075"/>
    </row>
  </sheetData>
  <mergeCells count="10">
    <mergeCell ref="A1:B2"/>
    <mergeCell ref="C1:C6"/>
    <mergeCell ref="A4:B4"/>
    <mergeCell ref="A5:B5"/>
    <mergeCell ref="A6:B6"/>
    <mergeCell ref="A98:B99"/>
    <mergeCell ref="C98:C103"/>
    <mergeCell ref="A101:B101"/>
    <mergeCell ref="A102:B102"/>
    <mergeCell ref="A103:B103"/>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7" width="45.28"/>
    <col collapsed="false" customWidth="true" hidden="false" outlineLevel="0" max="4" min="2" style="127" width="10.28"/>
    <col collapsed="false" customWidth="true" hidden="false" outlineLevel="0" max="5" min="5" style="268" width="130.41"/>
    <col collapsed="false" customWidth="false" hidden="false" outlineLevel="0" max="257" min="6" style="127" width="9.14"/>
  </cols>
  <sheetData>
    <row r="1" customFormat="false" ht="15.75" hidden="false" customHeight="false" outlineLevel="0" collapsed="false">
      <c r="A1" s="1207" t="s">
        <v>953</v>
      </c>
    </row>
    <row r="3" customFormat="false" ht="18" hidden="false" customHeight="false" outlineLevel="0" collapsed="false">
      <c r="A3" s="877" t="s">
        <v>9</v>
      </c>
      <c r="B3" s="1208"/>
    </row>
    <row r="4" customFormat="false" ht="12.75" hidden="false" customHeight="false" outlineLevel="0" collapsed="false">
      <c r="A4" s="879"/>
      <c r="B4" s="880" t="s">
        <v>10</v>
      </c>
    </row>
    <row r="5" customFormat="false" ht="12.75" hidden="false" customHeight="false" outlineLevel="0" collapsed="false">
      <c r="A5" s="881"/>
      <c r="B5" s="16" t="s">
        <v>11</v>
      </c>
    </row>
    <row r="6" customFormat="false" ht="12.75" hidden="false" customHeight="false" outlineLevel="0" collapsed="false">
      <c r="A6" s="882"/>
      <c r="B6" s="880" t="s">
        <v>954</v>
      </c>
    </row>
    <row r="7" customFormat="false" ht="12.75" hidden="false" customHeight="true" outlineLevel="0" collapsed="false">
      <c r="A7" s="1209"/>
      <c r="B7" s="880" t="s">
        <v>13</v>
      </c>
      <c r="C7" s="126"/>
      <c r="D7" s="126"/>
      <c r="E7" s="267"/>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row>
    <row r="8" customFormat="false" ht="18.75" hidden="false" customHeight="false" outlineLevel="0" collapsed="false">
      <c r="A8" s="1210"/>
      <c r="B8" s="880"/>
      <c r="C8" s="126"/>
      <c r="D8" s="126"/>
      <c r="E8" s="267"/>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row>
    <row r="9" customFormat="false" ht="13.5" hidden="false" customHeight="false" outlineLevel="0" collapsed="false">
      <c r="A9" s="1211" t="s">
        <v>955</v>
      </c>
      <c r="B9" s="1212" t="s">
        <v>309</v>
      </c>
      <c r="C9" s="1212" t="s">
        <v>956</v>
      </c>
      <c r="D9" s="1212" t="s">
        <v>311</v>
      </c>
      <c r="E9" s="1213" t="s">
        <v>957</v>
      </c>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row>
    <row r="10" customFormat="false" ht="12.75" hidden="false" customHeight="false" outlineLevel="0" collapsed="false">
      <c r="A10" s="1214" t="s">
        <v>958</v>
      </c>
      <c r="B10" s="1215"/>
      <c r="C10" s="1215"/>
      <c r="D10" s="1215"/>
      <c r="E10" s="121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row>
    <row r="11" customFormat="false" ht="102" hidden="false" customHeight="false" outlineLevel="0" collapsed="false">
      <c r="A11" s="1217" t="s">
        <v>959</v>
      </c>
      <c r="B11" s="1218" t="n">
        <v>1</v>
      </c>
      <c r="C11" s="1218" t="n">
        <v>1.25</v>
      </c>
      <c r="D11" s="1218" t="n">
        <f aca="false">1.5</f>
        <v>1.5</v>
      </c>
      <c r="E11" s="1219" t="s">
        <v>960</v>
      </c>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1220"/>
      <c r="CD11" s="1220"/>
      <c r="CE11" s="1220"/>
      <c r="CF11" s="1220"/>
      <c r="CG11" s="1220"/>
      <c r="CH11" s="1220"/>
      <c r="CI11" s="1220"/>
      <c r="CJ11" s="1220"/>
      <c r="CK11" s="1220"/>
      <c r="CL11" s="1220"/>
      <c r="CM11" s="1220"/>
      <c r="CN11" s="1220"/>
      <c r="CO11" s="1220"/>
      <c r="CP11" s="1220"/>
      <c r="CQ11" s="1220"/>
      <c r="CR11" s="1220"/>
      <c r="CS11" s="1220"/>
      <c r="CT11" s="1220"/>
      <c r="CU11" s="1220"/>
      <c r="CV11" s="1220"/>
      <c r="CW11" s="1220"/>
      <c r="CX11" s="1220"/>
      <c r="CY11" s="1220"/>
      <c r="CZ11" s="1220"/>
      <c r="DA11" s="1220"/>
      <c r="DB11" s="1220"/>
      <c r="DC11" s="1220"/>
      <c r="DD11" s="1220"/>
      <c r="DE11" s="1220"/>
      <c r="DF11" s="1220"/>
      <c r="DG11" s="1220"/>
      <c r="DH11" s="1220"/>
      <c r="DI11" s="1220"/>
      <c r="DJ11" s="1220"/>
      <c r="DK11" s="1220"/>
      <c r="DL11" s="1220"/>
      <c r="DM11" s="1220"/>
      <c r="DN11" s="1220"/>
      <c r="DO11" s="1220"/>
      <c r="DP11" s="1220"/>
      <c r="DQ11" s="1220"/>
      <c r="DR11" s="1220"/>
      <c r="DS11" s="1220"/>
      <c r="DT11" s="1220"/>
      <c r="DU11" s="1220"/>
      <c r="DV11" s="1220"/>
      <c r="DW11" s="1220"/>
      <c r="DX11" s="1220"/>
      <c r="DY11" s="1220"/>
      <c r="DZ11" s="1220"/>
      <c r="EA11" s="1220"/>
      <c r="EB11" s="1220"/>
    </row>
    <row r="12" customFormat="false" ht="25.5" hidden="false" customHeight="false" outlineLevel="0" collapsed="false">
      <c r="A12" s="1217" t="s">
        <v>961</v>
      </c>
      <c r="B12" s="1221" t="n">
        <f aca="false">18*1.0689</f>
        <v>19.2402</v>
      </c>
      <c r="C12" s="1221" t="n">
        <f aca="false">23*1.0689</f>
        <v>24.5847</v>
      </c>
      <c r="D12" s="1221" t="n">
        <f aca="false">D11/5*100</f>
        <v>30</v>
      </c>
      <c r="E12" s="1219" t="s">
        <v>962</v>
      </c>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1220"/>
      <c r="CD12" s="1220"/>
      <c r="CE12" s="1220"/>
      <c r="CF12" s="1220"/>
      <c r="CG12" s="1220"/>
      <c r="CH12" s="1220"/>
      <c r="CI12" s="1220"/>
      <c r="CJ12" s="1220"/>
      <c r="CK12" s="1220"/>
      <c r="CL12" s="1220"/>
      <c r="CM12" s="1220"/>
      <c r="CN12" s="1220"/>
      <c r="CO12" s="1220"/>
      <c r="CP12" s="1220"/>
      <c r="CQ12" s="1220"/>
      <c r="CR12" s="1220"/>
      <c r="CS12" s="1220"/>
      <c r="CT12" s="1220"/>
      <c r="CU12" s="1220"/>
      <c r="CV12" s="1220"/>
      <c r="CW12" s="1220"/>
      <c r="CX12" s="1220"/>
      <c r="CY12" s="1220"/>
      <c r="CZ12" s="1220"/>
      <c r="DA12" s="1220"/>
      <c r="DB12" s="1220"/>
      <c r="DC12" s="1220"/>
      <c r="DD12" s="1220"/>
      <c r="DE12" s="1220"/>
      <c r="DF12" s="1220"/>
      <c r="DG12" s="1220"/>
      <c r="DH12" s="1220"/>
      <c r="DI12" s="1220"/>
      <c r="DJ12" s="1220"/>
      <c r="DK12" s="1220"/>
      <c r="DL12" s="1220"/>
      <c r="DM12" s="1220"/>
      <c r="DN12" s="1220"/>
      <c r="DO12" s="1220"/>
      <c r="DP12" s="1220"/>
      <c r="DQ12" s="1220"/>
      <c r="DR12" s="1220"/>
      <c r="DS12" s="1220"/>
      <c r="DT12" s="1220"/>
      <c r="DU12" s="1220"/>
      <c r="DV12" s="1220"/>
      <c r="DW12" s="1220"/>
      <c r="DX12" s="1220"/>
      <c r="DY12" s="1220"/>
      <c r="DZ12" s="1220"/>
      <c r="EA12" s="1220"/>
      <c r="EB12" s="1220"/>
    </row>
    <row r="13" customFormat="false" ht="12.75" hidden="false" customHeight="false" outlineLevel="0" collapsed="false">
      <c r="A13" s="1217"/>
      <c r="B13" s="1221"/>
      <c r="C13" s="1221"/>
      <c r="D13" s="1221"/>
      <c r="E13" s="121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1220"/>
      <c r="CD13" s="1220"/>
      <c r="CE13" s="1220"/>
      <c r="CF13" s="1220"/>
      <c r="CG13" s="1220"/>
      <c r="CH13" s="1220"/>
      <c r="CI13" s="1220"/>
      <c r="CJ13" s="1220"/>
      <c r="CK13" s="1220"/>
      <c r="CL13" s="1220"/>
      <c r="CM13" s="1220"/>
      <c r="CN13" s="1220"/>
      <c r="CO13" s="1220"/>
      <c r="CP13" s="1220"/>
      <c r="CQ13" s="1220"/>
      <c r="CR13" s="1220"/>
      <c r="CS13" s="1220"/>
      <c r="CT13" s="1220"/>
      <c r="CU13" s="1220"/>
      <c r="CV13" s="1220"/>
      <c r="CW13" s="1220"/>
      <c r="CX13" s="1220"/>
      <c r="CY13" s="1220"/>
      <c r="CZ13" s="1220"/>
      <c r="DA13" s="1220"/>
      <c r="DB13" s="1220"/>
      <c r="DC13" s="1220"/>
      <c r="DD13" s="1220"/>
      <c r="DE13" s="1220"/>
      <c r="DF13" s="1220"/>
      <c r="DG13" s="1220"/>
      <c r="DH13" s="1220"/>
      <c r="DI13" s="1220"/>
      <c r="DJ13" s="1220"/>
      <c r="DK13" s="1220"/>
      <c r="DL13" s="1220"/>
      <c r="DM13" s="1220"/>
      <c r="DN13" s="1220"/>
      <c r="DO13" s="1220"/>
      <c r="DP13" s="1220"/>
      <c r="DQ13" s="1220"/>
      <c r="DR13" s="1220"/>
      <c r="DS13" s="1220"/>
      <c r="DT13" s="1220"/>
      <c r="DU13" s="1220"/>
      <c r="DV13" s="1220"/>
      <c r="DW13" s="1220"/>
      <c r="DX13" s="1220"/>
      <c r="DY13" s="1220"/>
      <c r="DZ13" s="1220"/>
      <c r="EA13" s="1220"/>
      <c r="EB13" s="1220"/>
    </row>
    <row r="14" customFormat="false" ht="12.75" hidden="false" customHeight="false" outlineLevel="0" collapsed="false">
      <c r="A14" s="1222" t="s">
        <v>963</v>
      </c>
      <c r="B14" s="1223"/>
      <c r="C14" s="1223"/>
      <c r="D14" s="1223"/>
      <c r="E14" s="1224"/>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row>
    <row r="15" customFormat="false" ht="102" hidden="false" customHeight="false" outlineLevel="0" collapsed="false">
      <c r="A15" s="1225" t="s">
        <v>964</v>
      </c>
      <c r="B15" s="1223" t="n">
        <f aca="false">B16/100/3412*1000000*1.055</f>
        <v>0</v>
      </c>
      <c r="C15" s="1223" t="n">
        <v>23</v>
      </c>
      <c r="D15" s="1223" t="n">
        <v>32</v>
      </c>
      <c r="E15" s="1226" t="s">
        <v>965</v>
      </c>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row>
    <row r="16" customFormat="false" ht="12.75" hidden="false" customHeight="false" outlineLevel="0" collapsed="false">
      <c r="A16" s="1225" t="s">
        <v>966</v>
      </c>
      <c r="B16" s="1227"/>
      <c r="C16" s="1227" t="n">
        <v>7.5</v>
      </c>
      <c r="D16" s="1227" t="n">
        <v>10.5</v>
      </c>
      <c r="E16" s="12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row>
    <row r="17" customFormat="false" ht="102" hidden="false" customHeight="false" outlineLevel="0" collapsed="false">
      <c r="A17" s="1225" t="s">
        <v>967</v>
      </c>
      <c r="B17" s="1223" t="n">
        <f aca="false">B18/100/3412*1000000*1.055</f>
        <v>0</v>
      </c>
      <c r="C17" s="1223" t="n">
        <v>15</v>
      </c>
      <c r="D17" s="1223" t="n">
        <v>23</v>
      </c>
      <c r="E17" s="1226" t="s">
        <v>968</v>
      </c>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row>
    <row r="18" customFormat="false" ht="12.75" hidden="false" customHeight="false" outlineLevel="0" collapsed="false">
      <c r="A18" s="1225" t="s">
        <v>969</v>
      </c>
      <c r="B18" s="1227"/>
      <c r="C18" s="1227" t="n">
        <v>4.75</v>
      </c>
      <c r="D18" s="1227" t="n">
        <v>7.5</v>
      </c>
      <c r="E18" s="12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row>
    <row r="19" customFormat="false" ht="12.75" hidden="false" customHeight="false" outlineLevel="0" collapsed="false">
      <c r="A19" s="1225"/>
      <c r="B19" s="1227"/>
      <c r="C19" s="1227"/>
      <c r="D19" s="1227"/>
      <c r="E19" s="12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row>
    <row r="20" customFormat="false" ht="12.75" hidden="false" customHeight="false" outlineLevel="0" collapsed="false">
      <c r="A20" s="1222" t="s">
        <v>970</v>
      </c>
      <c r="B20" s="1223"/>
      <c r="C20" s="1223"/>
      <c r="D20" s="1223"/>
      <c r="E20" s="1224"/>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row>
    <row r="21" customFormat="false" ht="12.75" hidden="false" customHeight="false" outlineLevel="0" collapsed="false">
      <c r="A21" s="1222"/>
      <c r="B21" s="1223"/>
      <c r="C21" s="1223"/>
      <c r="D21" s="1223"/>
      <c r="E21" s="1224"/>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row>
    <row r="22" customFormat="false" ht="12.75" hidden="false" customHeight="false" outlineLevel="0" collapsed="false">
      <c r="A22" s="1222"/>
      <c r="B22" s="1223"/>
      <c r="C22" s="1223"/>
      <c r="D22" s="1223"/>
      <c r="E22" s="1224"/>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row>
    <row r="23" customFormat="false" ht="89.25" hidden="false" customHeight="false" outlineLevel="0" collapsed="false">
      <c r="A23" s="1228" t="s">
        <v>971</v>
      </c>
      <c r="B23" s="1218" t="n">
        <v>5.65</v>
      </c>
      <c r="C23" s="1218" t="n">
        <v>7.25</v>
      </c>
      <c r="D23" s="1218" t="n">
        <v>9</v>
      </c>
      <c r="E23" s="1219" t="s">
        <v>972</v>
      </c>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1220"/>
      <c r="CD23" s="1220"/>
      <c r="CE23" s="1220"/>
      <c r="CF23" s="1220"/>
      <c r="CG23" s="1220"/>
      <c r="CH23" s="1220"/>
      <c r="CI23" s="1220"/>
      <c r="CJ23" s="1220"/>
      <c r="CK23" s="1220"/>
      <c r="CL23" s="1220"/>
      <c r="CM23" s="1220"/>
      <c r="CN23" s="1220"/>
      <c r="CO23" s="1220"/>
      <c r="CP23" s="1220"/>
      <c r="CQ23" s="1220"/>
      <c r="CR23" s="1220"/>
      <c r="CS23" s="1220"/>
      <c r="CT23" s="1220"/>
      <c r="CU23" s="1220"/>
      <c r="CV23" s="1220"/>
      <c r="CW23" s="1220"/>
      <c r="CX23" s="1220"/>
      <c r="CY23" s="1220"/>
      <c r="CZ23" s="1220"/>
      <c r="DA23" s="1220"/>
      <c r="DB23" s="1220"/>
      <c r="DC23" s="1220"/>
      <c r="DD23" s="1220"/>
      <c r="DE23" s="1220"/>
      <c r="DF23" s="1220"/>
      <c r="DG23" s="1220"/>
      <c r="DH23" s="1220"/>
      <c r="DI23" s="1220"/>
      <c r="DJ23" s="1220"/>
      <c r="DK23" s="1220"/>
      <c r="DL23" s="1220"/>
      <c r="DM23" s="1220"/>
      <c r="DN23" s="1220"/>
      <c r="DO23" s="1220"/>
      <c r="DP23" s="1220"/>
      <c r="DQ23" s="1220"/>
      <c r="DR23" s="1220"/>
      <c r="DS23" s="1220"/>
      <c r="DT23" s="1220"/>
      <c r="DU23" s="1220"/>
      <c r="DV23" s="1220"/>
      <c r="DW23" s="1220"/>
      <c r="DX23" s="1220"/>
      <c r="DY23" s="1220"/>
      <c r="DZ23" s="1220"/>
      <c r="EA23" s="1220"/>
      <c r="EB23" s="1220"/>
    </row>
    <row r="24" customFormat="false" ht="63.75" hidden="false" customHeight="false" outlineLevel="0" collapsed="false">
      <c r="A24" s="1229" t="s">
        <v>973</v>
      </c>
      <c r="B24" s="1218" t="n">
        <v>5.5</v>
      </c>
      <c r="C24" s="1218" t="n">
        <v>7</v>
      </c>
      <c r="D24" s="1218" t="n">
        <v>8.75</v>
      </c>
      <c r="E24" s="1219" t="s">
        <v>974</v>
      </c>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1220"/>
      <c r="CD24" s="1220"/>
      <c r="CE24" s="1220"/>
      <c r="CF24" s="1220"/>
      <c r="CG24" s="1220"/>
      <c r="CH24" s="1220"/>
      <c r="CI24" s="1220"/>
      <c r="CJ24" s="1220"/>
      <c r="CK24" s="1220"/>
      <c r="CL24" s="1220"/>
      <c r="CM24" s="1220"/>
      <c r="CN24" s="1220"/>
      <c r="CO24" s="1220"/>
      <c r="CP24" s="1220"/>
      <c r="CQ24" s="1220"/>
      <c r="CR24" s="1220"/>
      <c r="CS24" s="1220"/>
      <c r="CT24" s="1220"/>
      <c r="CU24" s="1220"/>
      <c r="CV24" s="1220"/>
      <c r="CW24" s="1220"/>
      <c r="CX24" s="1220"/>
      <c r="CY24" s="1220"/>
      <c r="CZ24" s="1220"/>
      <c r="DA24" s="1220"/>
      <c r="DB24" s="1220"/>
      <c r="DC24" s="1220"/>
      <c r="DD24" s="1220"/>
      <c r="DE24" s="1220"/>
      <c r="DF24" s="1220"/>
      <c r="DG24" s="1220"/>
      <c r="DH24" s="1220"/>
      <c r="DI24" s="1220"/>
      <c r="DJ24" s="1220"/>
      <c r="DK24" s="1220"/>
      <c r="DL24" s="1220"/>
      <c r="DM24" s="1220"/>
      <c r="DN24" s="1220"/>
      <c r="DO24" s="1220"/>
      <c r="DP24" s="1220"/>
      <c r="DQ24" s="1220"/>
      <c r="DR24" s="1220"/>
      <c r="DS24" s="1220"/>
      <c r="DT24" s="1220"/>
      <c r="DU24" s="1220"/>
      <c r="DV24" s="1220"/>
      <c r="DW24" s="1220"/>
      <c r="DX24" s="1220"/>
      <c r="DY24" s="1220"/>
      <c r="DZ24" s="1220"/>
      <c r="EA24" s="1220"/>
      <c r="EB24" s="1220"/>
    </row>
    <row r="25" customFormat="false" ht="12.75" hidden="false" customHeight="false" outlineLevel="0" collapsed="false">
      <c r="A25" s="1229"/>
      <c r="B25" s="1218"/>
      <c r="C25" s="1218"/>
      <c r="D25" s="1218"/>
      <c r="E25" s="121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1220"/>
      <c r="CD25" s="1220"/>
      <c r="CE25" s="1220"/>
      <c r="CF25" s="1220"/>
      <c r="CG25" s="1220"/>
      <c r="CH25" s="1220"/>
      <c r="CI25" s="1220"/>
      <c r="CJ25" s="1220"/>
      <c r="CK25" s="1220"/>
      <c r="CL25" s="1220"/>
      <c r="CM25" s="1220"/>
      <c r="CN25" s="1220"/>
      <c r="CO25" s="1220"/>
      <c r="CP25" s="1220"/>
      <c r="CQ25" s="1220"/>
      <c r="CR25" s="1220"/>
      <c r="CS25" s="1220"/>
      <c r="CT25" s="1220"/>
      <c r="CU25" s="1220"/>
      <c r="CV25" s="1220"/>
      <c r="CW25" s="1220"/>
      <c r="CX25" s="1220"/>
      <c r="CY25" s="1220"/>
      <c r="CZ25" s="1220"/>
      <c r="DA25" s="1220"/>
      <c r="DB25" s="1220"/>
      <c r="DC25" s="1220"/>
      <c r="DD25" s="1220"/>
      <c r="DE25" s="1220"/>
      <c r="DF25" s="1220"/>
      <c r="DG25" s="1220"/>
      <c r="DH25" s="1220"/>
      <c r="DI25" s="1220"/>
      <c r="DJ25" s="1220"/>
      <c r="DK25" s="1220"/>
      <c r="DL25" s="1220"/>
      <c r="DM25" s="1220"/>
      <c r="DN25" s="1220"/>
      <c r="DO25" s="1220"/>
      <c r="DP25" s="1220"/>
      <c r="DQ25" s="1220"/>
      <c r="DR25" s="1220"/>
      <c r="DS25" s="1220"/>
      <c r="DT25" s="1220"/>
      <c r="DU25" s="1220"/>
      <c r="DV25" s="1220"/>
      <c r="DW25" s="1220"/>
      <c r="DX25" s="1220"/>
      <c r="DY25" s="1220"/>
      <c r="DZ25" s="1220"/>
      <c r="EA25" s="1220"/>
      <c r="EB25" s="1220"/>
    </row>
    <row r="26" customFormat="false" ht="63.75" hidden="false" customHeight="false" outlineLevel="0" collapsed="false">
      <c r="A26" s="1222" t="s">
        <v>975</v>
      </c>
      <c r="B26" s="1230" t="n">
        <v>3.5</v>
      </c>
      <c r="C26" s="1231" t="n">
        <v>4.65</v>
      </c>
      <c r="D26" s="1231" t="n">
        <v>7</v>
      </c>
      <c r="E26" s="1226" t="s">
        <v>976</v>
      </c>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row>
    <row r="27" customFormat="false" ht="12.75" hidden="false" customHeight="false" outlineLevel="0" collapsed="false">
      <c r="A27" s="1225" t="s">
        <v>977</v>
      </c>
      <c r="B27" s="1230" t="n">
        <v>3.4</v>
      </c>
      <c r="C27" s="1231" t="n">
        <v>4.5</v>
      </c>
      <c r="D27" s="1231" t="n">
        <v>6.8</v>
      </c>
      <c r="E27" s="12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row>
    <row r="28" customFormat="false" ht="12.75" hidden="false" customHeight="false" outlineLevel="0" collapsed="false">
      <c r="A28" s="1225"/>
      <c r="B28" s="1230"/>
      <c r="C28" s="1231"/>
      <c r="D28" s="1231"/>
      <c r="E28" s="12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row>
    <row r="29" customFormat="false" ht="102" hidden="false" customHeight="false" outlineLevel="0" collapsed="false">
      <c r="A29" s="1232" t="s">
        <v>978</v>
      </c>
      <c r="B29" s="1218" t="n">
        <v>3</v>
      </c>
      <c r="C29" s="1218" t="n">
        <v>4.65</v>
      </c>
      <c r="D29" s="1218" t="n">
        <v>6.2</v>
      </c>
      <c r="E29" s="1219" t="s">
        <v>979</v>
      </c>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1220"/>
      <c r="CD29" s="1220"/>
      <c r="CE29" s="1220"/>
      <c r="CF29" s="1220"/>
      <c r="CG29" s="1220"/>
      <c r="CH29" s="1220"/>
      <c r="CI29" s="1220"/>
      <c r="CJ29" s="1220"/>
      <c r="CK29" s="1220"/>
      <c r="CL29" s="1220"/>
      <c r="CM29" s="1220"/>
      <c r="CN29" s="1220"/>
      <c r="CO29" s="1220"/>
      <c r="CP29" s="1220"/>
      <c r="CQ29" s="1220"/>
      <c r="CR29" s="1220"/>
      <c r="CS29" s="1220"/>
      <c r="CT29" s="1220"/>
      <c r="CU29" s="1220"/>
      <c r="CV29" s="1220"/>
      <c r="CW29" s="1220"/>
      <c r="CX29" s="1220"/>
      <c r="CY29" s="1220"/>
      <c r="CZ29" s="1220"/>
      <c r="DA29" s="1220"/>
      <c r="DB29" s="1220"/>
      <c r="DC29" s="1220"/>
      <c r="DD29" s="1220"/>
      <c r="DE29" s="1220"/>
      <c r="DF29" s="1220"/>
      <c r="DG29" s="1220"/>
      <c r="DH29" s="1220"/>
      <c r="DI29" s="1220"/>
      <c r="DJ29" s="1220"/>
      <c r="DK29" s="1220"/>
      <c r="DL29" s="1220"/>
      <c r="DM29" s="1220"/>
      <c r="DN29" s="1220"/>
      <c r="DO29" s="1220"/>
      <c r="DP29" s="1220"/>
      <c r="DQ29" s="1220"/>
      <c r="DR29" s="1220"/>
      <c r="DS29" s="1220"/>
      <c r="DT29" s="1220"/>
      <c r="DU29" s="1220"/>
      <c r="DV29" s="1220"/>
      <c r="DW29" s="1220"/>
      <c r="DX29" s="1220"/>
      <c r="DY29" s="1220"/>
      <c r="DZ29" s="1220"/>
      <c r="EA29" s="1220"/>
      <c r="EB29" s="1220"/>
    </row>
    <row r="30" customFormat="false" ht="63.75" hidden="false" customHeight="false" outlineLevel="0" collapsed="false">
      <c r="A30" s="1217" t="s">
        <v>980</v>
      </c>
      <c r="B30" s="1218" t="n">
        <v>2.9</v>
      </c>
      <c r="C30" s="1218" t="n">
        <v>4.5</v>
      </c>
      <c r="D30" s="1218" t="n">
        <v>6</v>
      </c>
      <c r="E30" s="1219" t="s">
        <v>981</v>
      </c>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1220"/>
      <c r="CD30" s="1220"/>
      <c r="CE30" s="1220"/>
      <c r="CF30" s="1220"/>
      <c r="CG30" s="1220"/>
      <c r="CH30" s="1220"/>
      <c r="CI30" s="1220"/>
      <c r="CJ30" s="1220"/>
      <c r="CK30" s="1220"/>
      <c r="CL30" s="1220"/>
      <c r="CM30" s="1220"/>
      <c r="CN30" s="1220"/>
      <c r="CO30" s="1220"/>
      <c r="CP30" s="1220"/>
      <c r="CQ30" s="1220"/>
      <c r="CR30" s="1220"/>
      <c r="CS30" s="1220"/>
      <c r="CT30" s="1220"/>
      <c r="CU30" s="1220"/>
      <c r="CV30" s="1220"/>
      <c r="CW30" s="1220"/>
      <c r="CX30" s="1220"/>
      <c r="CY30" s="1220"/>
      <c r="CZ30" s="1220"/>
      <c r="DA30" s="1220"/>
      <c r="DB30" s="1220"/>
      <c r="DC30" s="1220"/>
      <c r="DD30" s="1220"/>
      <c r="DE30" s="1220"/>
      <c r="DF30" s="1220"/>
      <c r="DG30" s="1220"/>
      <c r="DH30" s="1220"/>
      <c r="DI30" s="1220"/>
      <c r="DJ30" s="1220"/>
      <c r="DK30" s="1220"/>
      <c r="DL30" s="1220"/>
      <c r="DM30" s="1220"/>
      <c r="DN30" s="1220"/>
      <c r="DO30" s="1220"/>
      <c r="DP30" s="1220"/>
      <c r="DQ30" s="1220"/>
      <c r="DR30" s="1220"/>
      <c r="DS30" s="1220"/>
      <c r="DT30" s="1220"/>
      <c r="DU30" s="1220"/>
      <c r="DV30" s="1220"/>
      <c r="DW30" s="1220"/>
      <c r="DX30" s="1220"/>
      <c r="DY30" s="1220"/>
      <c r="DZ30" s="1220"/>
      <c r="EA30" s="1220"/>
      <c r="EB30" s="1220"/>
    </row>
    <row r="31" customFormat="false" ht="12.75" hidden="false" customHeight="false" outlineLevel="0" collapsed="false">
      <c r="A31" s="1217"/>
      <c r="B31" s="1218"/>
      <c r="C31" s="1218"/>
      <c r="D31" s="1218"/>
      <c r="E31" s="121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1220"/>
      <c r="CD31" s="1220"/>
      <c r="CE31" s="1220"/>
      <c r="CF31" s="1220"/>
      <c r="CG31" s="1220"/>
      <c r="CH31" s="1220"/>
      <c r="CI31" s="1220"/>
      <c r="CJ31" s="1220"/>
      <c r="CK31" s="1220"/>
      <c r="CL31" s="1220"/>
      <c r="CM31" s="1220"/>
      <c r="CN31" s="1220"/>
      <c r="CO31" s="1220"/>
      <c r="CP31" s="1220"/>
      <c r="CQ31" s="1220"/>
      <c r="CR31" s="1220"/>
      <c r="CS31" s="1220"/>
      <c r="CT31" s="1220"/>
      <c r="CU31" s="1220"/>
      <c r="CV31" s="1220"/>
      <c r="CW31" s="1220"/>
      <c r="CX31" s="1220"/>
      <c r="CY31" s="1220"/>
      <c r="CZ31" s="1220"/>
      <c r="DA31" s="1220"/>
      <c r="DB31" s="1220"/>
      <c r="DC31" s="1220"/>
      <c r="DD31" s="1220"/>
      <c r="DE31" s="1220"/>
      <c r="DF31" s="1220"/>
      <c r="DG31" s="1220"/>
      <c r="DH31" s="1220"/>
      <c r="DI31" s="1220"/>
      <c r="DJ31" s="1220"/>
      <c r="DK31" s="1220"/>
      <c r="DL31" s="1220"/>
      <c r="DM31" s="1220"/>
      <c r="DN31" s="1220"/>
      <c r="DO31" s="1220"/>
      <c r="DP31" s="1220"/>
      <c r="DQ31" s="1220"/>
      <c r="DR31" s="1220"/>
      <c r="DS31" s="1220"/>
      <c r="DT31" s="1220"/>
      <c r="DU31" s="1220"/>
      <c r="DV31" s="1220"/>
      <c r="DW31" s="1220"/>
      <c r="DX31" s="1220"/>
      <c r="DY31" s="1220"/>
      <c r="DZ31" s="1220"/>
      <c r="EA31" s="1220"/>
      <c r="EB31" s="1220"/>
    </row>
    <row r="32" customFormat="false" ht="12.75" hidden="false" customHeight="false" outlineLevel="0" collapsed="false">
      <c r="A32" s="1222" t="s">
        <v>982</v>
      </c>
      <c r="B32" s="1223"/>
      <c r="C32" s="1223"/>
      <c r="D32" s="1223"/>
      <c r="E32" s="1224"/>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row>
    <row r="33" customFormat="false" ht="89.25" hidden="false" customHeight="false" outlineLevel="0" collapsed="false">
      <c r="A33" s="1217" t="s">
        <v>983</v>
      </c>
      <c r="B33" s="1218" t="n">
        <v>1.25</v>
      </c>
      <c r="C33" s="1218" t="n">
        <v>2.5</v>
      </c>
      <c r="D33" s="1218" t="n">
        <v>3.75</v>
      </c>
      <c r="E33" s="1219" t="s">
        <v>984</v>
      </c>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1220"/>
      <c r="CD33" s="1220"/>
      <c r="CE33" s="1220"/>
      <c r="CF33" s="1220"/>
      <c r="CG33" s="1220"/>
      <c r="CH33" s="1220"/>
      <c r="CI33" s="1220"/>
      <c r="CJ33" s="1220"/>
      <c r="CK33" s="1220"/>
      <c r="CL33" s="1220"/>
      <c r="CM33" s="1220"/>
      <c r="CN33" s="1220"/>
      <c r="CO33" s="1220"/>
      <c r="CP33" s="1220"/>
      <c r="CQ33" s="1220"/>
      <c r="CR33" s="1220"/>
      <c r="CS33" s="1220"/>
      <c r="CT33" s="1220"/>
      <c r="CU33" s="1220"/>
      <c r="CV33" s="1220"/>
      <c r="CW33" s="1220"/>
      <c r="CX33" s="1220"/>
      <c r="CY33" s="1220"/>
      <c r="CZ33" s="1220"/>
      <c r="DA33" s="1220"/>
      <c r="DB33" s="1220"/>
      <c r="DC33" s="1220"/>
      <c r="DD33" s="1220"/>
      <c r="DE33" s="1220"/>
      <c r="DF33" s="1220"/>
      <c r="DG33" s="1220"/>
      <c r="DH33" s="1220"/>
      <c r="DI33" s="1220"/>
      <c r="DJ33" s="1220"/>
      <c r="DK33" s="1220"/>
      <c r="DL33" s="1220"/>
      <c r="DM33" s="1220"/>
      <c r="DN33" s="1220"/>
      <c r="DO33" s="1220"/>
      <c r="DP33" s="1220"/>
      <c r="DQ33" s="1220"/>
      <c r="DR33" s="1220"/>
      <c r="DS33" s="1220"/>
      <c r="DT33" s="1220"/>
      <c r="DU33" s="1220"/>
      <c r="DV33" s="1220"/>
      <c r="DW33" s="1220"/>
      <c r="DX33" s="1220"/>
      <c r="DY33" s="1220"/>
      <c r="DZ33" s="1220"/>
      <c r="EA33" s="1220"/>
      <c r="EB33" s="1220"/>
    </row>
    <row r="34" customFormat="false" ht="102" hidden="false" customHeight="false" outlineLevel="0" collapsed="false">
      <c r="A34" s="1217" t="s">
        <v>985</v>
      </c>
      <c r="B34" s="1221" t="n">
        <v>22</v>
      </c>
      <c r="C34" s="1221" t="n">
        <v>43</v>
      </c>
      <c r="D34" s="1221" t="n">
        <v>65</v>
      </c>
      <c r="E34" s="1219" t="s">
        <v>986</v>
      </c>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1220"/>
      <c r="CD34" s="1220"/>
      <c r="CE34" s="1220"/>
      <c r="CF34" s="1220"/>
      <c r="CG34" s="1220"/>
      <c r="CH34" s="1220"/>
      <c r="CI34" s="1220"/>
      <c r="CJ34" s="1220"/>
      <c r="CK34" s="1220"/>
      <c r="CL34" s="1220"/>
      <c r="CM34" s="1220"/>
      <c r="CN34" s="1220"/>
      <c r="CO34" s="1220"/>
      <c r="CP34" s="1220"/>
      <c r="CQ34" s="1220"/>
      <c r="CR34" s="1220"/>
      <c r="CS34" s="1220"/>
      <c r="CT34" s="1220"/>
      <c r="CU34" s="1220"/>
      <c r="CV34" s="1220"/>
      <c r="CW34" s="1220"/>
      <c r="CX34" s="1220"/>
      <c r="CY34" s="1220"/>
      <c r="CZ34" s="1220"/>
      <c r="DA34" s="1220"/>
      <c r="DB34" s="1220"/>
      <c r="DC34" s="1220"/>
      <c r="DD34" s="1220"/>
      <c r="DE34" s="1220"/>
      <c r="DF34" s="1220"/>
      <c r="DG34" s="1220"/>
      <c r="DH34" s="1220"/>
      <c r="DI34" s="1220"/>
      <c r="DJ34" s="1220"/>
      <c r="DK34" s="1220"/>
      <c r="DL34" s="1220"/>
      <c r="DM34" s="1220"/>
      <c r="DN34" s="1220"/>
      <c r="DO34" s="1220"/>
      <c r="DP34" s="1220"/>
      <c r="DQ34" s="1220"/>
      <c r="DR34" s="1220"/>
      <c r="DS34" s="1220"/>
      <c r="DT34" s="1220"/>
      <c r="DU34" s="1220"/>
      <c r="DV34" s="1220"/>
      <c r="DW34" s="1220"/>
      <c r="DX34" s="1220"/>
      <c r="DY34" s="1220"/>
      <c r="DZ34" s="1220"/>
      <c r="EA34" s="1220"/>
      <c r="EB34" s="1220"/>
    </row>
    <row r="35" customFormat="false" ht="12.75" hidden="false" customHeight="false" outlineLevel="0" collapsed="false">
      <c r="A35" s="1217"/>
      <c r="B35" s="1221"/>
      <c r="C35" s="1221"/>
      <c r="D35" s="1221"/>
      <c r="E35" s="1233"/>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1220"/>
      <c r="CD35" s="1220"/>
      <c r="CE35" s="1220"/>
      <c r="CF35" s="1220"/>
      <c r="CG35" s="1220"/>
      <c r="CH35" s="1220"/>
      <c r="CI35" s="1220"/>
      <c r="CJ35" s="1220"/>
      <c r="CK35" s="1220"/>
      <c r="CL35" s="1220"/>
      <c r="CM35" s="1220"/>
      <c r="CN35" s="1220"/>
      <c r="CO35" s="1220"/>
      <c r="CP35" s="1220"/>
      <c r="CQ35" s="1220"/>
      <c r="CR35" s="1220"/>
      <c r="CS35" s="1220"/>
      <c r="CT35" s="1220"/>
      <c r="CU35" s="1220"/>
      <c r="CV35" s="1220"/>
      <c r="CW35" s="1220"/>
      <c r="CX35" s="1220"/>
      <c r="CY35" s="1220"/>
      <c r="CZ35" s="1220"/>
      <c r="DA35" s="1220"/>
      <c r="DB35" s="1220"/>
      <c r="DC35" s="1220"/>
      <c r="DD35" s="1220"/>
      <c r="DE35" s="1220"/>
      <c r="DF35" s="1220"/>
      <c r="DG35" s="1220"/>
      <c r="DH35" s="1220"/>
      <c r="DI35" s="1220"/>
      <c r="DJ35" s="1220"/>
      <c r="DK35" s="1220"/>
      <c r="DL35" s="1220"/>
      <c r="DM35" s="1220"/>
      <c r="DN35" s="1220"/>
      <c r="DO35" s="1220"/>
      <c r="DP35" s="1220"/>
      <c r="DQ35" s="1220"/>
      <c r="DR35" s="1220"/>
      <c r="DS35" s="1220"/>
      <c r="DT35" s="1220"/>
      <c r="DU35" s="1220"/>
      <c r="DV35" s="1220"/>
      <c r="DW35" s="1220"/>
      <c r="DX35" s="1220"/>
      <c r="DY35" s="1220"/>
      <c r="DZ35" s="1220"/>
      <c r="EA35" s="1220"/>
      <c r="EB35" s="1220"/>
    </row>
    <row r="36" customFormat="false" ht="12.75" hidden="false" customHeight="false" outlineLevel="0" collapsed="false">
      <c r="A36" s="1222" t="s">
        <v>987</v>
      </c>
      <c r="B36" s="1234"/>
      <c r="C36" s="1234"/>
      <c r="D36" s="1234"/>
      <c r="E36" s="1233"/>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row>
    <row r="37" customFormat="false" ht="12.75" hidden="false" customHeight="false" outlineLevel="0" collapsed="false">
      <c r="A37" s="1225" t="s">
        <v>988</v>
      </c>
      <c r="B37" s="1234"/>
      <c r="C37" s="1234"/>
      <c r="D37" s="1234"/>
      <c r="E37" s="1233"/>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row>
    <row r="38" customFormat="false" ht="12.75" hidden="false" customHeight="false" outlineLevel="0" collapsed="false">
      <c r="A38" s="1225" t="s">
        <v>989</v>
      </c>
      <c r="B38" s="1234"/>
      <c r="C38" s="1234"/>
      <c r="D38" s="1234"/>
      <c r="E38" s="1233"/>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row>
    <row r="39" customFormat="false" ht="12.75" hidden="false" customHeight="false" outlineLevel="0" collapsed="false">
      <c r="A39" s="1225"/>
      <c r="B39" s="1234"/>
      <c r="C39" s="1234"/>
      <c r="D39" s="1234"/>
      <c r="E39" s="1233"/>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row>
    <row r="40" customFormat="false" ht="12.75" hidden="false" customHeight="false" outlineLevel="0" collapsed="false">
      <c r="A40" s="1222" t="s">
        <v>990</v>
      </c>
      <c r="B40" s="1235"/>
      <c r="C40" s="1235"/>
      <c r="D40" s="1235"/>
      <c r="E40" s="123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row>
    <row r="41" customFormat="false" ht="12.75" hidden="false" customHeight="false" outlineLevel="0" collapsed="false">
      <c r="A41" s="1225" t="s">
        <v>991</v>
      </c>
      <c r="B41" s="1234"/>
      <c r="C41" s="1234"/>
      <c r="D41" s="1234"/>
      <c r="E41" s="1233"/>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row>
    <row r="42" customFormat="false" ht="12.75" hidden="false" customHeight="false" outlineLevel="0" collapsed="false">
      <c r="A42" s="1225" t="s">
        <v>992</v>
      </c>
      <c r="B42" s="1234"/>
      <c r="C42" s="1234"/>
      <c r="D42" s="1234"/>
      <c r="E42" s="1233"/>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row>
    <row r="43" customFormat="false" ht="12.75" hidden="false" customHeight="false" outlineLevel="0" collapsed="false">
      <c r="A43" s="1225"/>
      <c r="B43" s="1234"/>
      <c r="C43" s="1234"/>
      <c r="D43" s="1234"/>
      <c r="E43" s="1233"/>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row>
    <row r="44" customFormat="false" ht="12.75" hidden="false" customHeight="false" outlineLevel="0" collapsed="false">
      <c r="A44" s="1222" t="s">
        <v>993</v>
      </c>
      <c r="B44" s="1235"/>
      <c r="C44" s="1235"/>
      <c r="D44" s="1235"/>
      <c r="E44" s="123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row>
    <row r="45" customFormat="false" ht="12.75" hidden="false" customHeight="false" outlineLevel="0" collapsed="false">
      <c r="A45" s="1225" t="s">
        <v>994</v>
      </c>
      <c r="B45" s="1234"/>
      <c r="C45" s="1234"/>
      <c r="D45" s="1234"/>
      <c r="E45" s="1233"/>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row>
    <row r="46" customFormat="false" ht="13.5" hidden="false" customHeight="false" outlineLevel="0" collapsed="false">
      <c r="A46" s="1237" t="s">
        <v>995</v>
      </c>
      <c r="B46" s="1238"/>
      <c r="C46" s="1238"/>
      <c r="D46" s="1238"/>
      <c r="E46" s="1239"/>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row>
  </sheetData>
  <sheetProtection sheet="true" password="cc1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29.28"/>
    <col collapsed="false" customWidth="true" hidden="false" outlineLevel="0" max="2" min="2" style="71" width="16.28"/>
    <col collapsed="false" customWidth="true" hidden="false" outlineLevel="0" max="3" min="3" style="71" width="8.56"/>
    <col collapsed="false" customWidth="true" hidden="false" outlineLevel="0" max="4" min="4" style="71" width="16.28"/>
    <col collapsed="false" customWidth="true" hidden="false" outlineLevel="0" max="5" min="5" style="71" width="8.56"/>
    <col collapsed="false" customWidth="false" hidden="false" outlineLevel="0" max="6" min="6" style="71" width="9.14"/>
    <col collapsed="false" customWidth="true" hidden="false" outlineLevel="0" max="7" min="7" style="71" width="9.7"/>
    <col collapsed="false" customWidth="true" hidden="false" outlineLevel="0" max="8" min="8" style="71" width="9.41"/>
    <col collapsed="false" customWidth="true" hidden="false" outlineLevel="0" max="9" min="9" style="71" width="9.7"/>
    <col collapsed="false" customWidth="true" hidden="false" outlineLevel="0" max="10" min="10" style="71" width="21.7"/>
    <col collapsed="false" customWidth="false" hidden="false" outlineLevel="0" max="257" min="11" style="71" width="9.14"/>
  </cols>
  <sheetData>
    <row r="1" customFormat="false" ht="18" hidden="false" customHeight="false" outlineLevel="0" collapsed="false">
      <c r="A1" s="438" t="s">
        <v>996</v>
      </c>
      <c r="D1" s="81"/>
      <c r="E1" s="81"/>
      <c r="F1" s="81"/>
      <c r="G1" s="81"/>
      <c r="H1" s="81"/>
      <c r="I1" s="81"/>
      <c r="J1" s="81"/>
      <c r="K1" s="81"/>
      <c r="L1" s="81"/>
    </row>
    <row r="2" customFormat="false" ht="18" hidden="false" customHeight="false" outlineLevel="0" collapsed="false">
      <c r="A2" s="438"/>
      <c r="D2" s="81"/>
      <c r="E2" s="81"/>
      <c r="F2" s="81"/>
      <c r="G2" s="81"/>
      <c r="H2" s="81"/>
      <c r="I2" s="81"/>
      <c r="J2" s="81"/>
      <c r="K2" s="81"/>
      <c r="L2" s="81"/>
    </row>
    <row r="3" customFormat="false" ht="46.5" hidden="false" customHeight="true" outlineLevel="0" collapsed="false">
      <c r="A3" s="1240" t="s">
        <v>997</v>
      </c>
      <c r="B3" s="1240"/>
      <c r="C3" s="1240"/>
      <c r="D3" s="1240"/>
      <c r="E3" s="1241"/>
      <c r="F3" s="1241"/>
      <c r="G3" s="81"/>
      <c r="H3" s="81"/>
      <c r="I3" s="81"/>
      <c r="J3" s="81"/>
      <c r="K3" s="81"/>
      <c r="L3" s="81"/>
    </row>
    <row r="4" customFormat="false" ht="14.25" hidden="false" customHeight="true" outlineLevel="0" collapsed="false">
      <c r="A4" s="1242" t="s">
        <v>998</v>
      </c>
      <c r="B4" s="1242"/>
      <c r="C4" s="1242"/>
      <c r="D4" s="1242"/>
      <c r="E4" s="1242"/>
      <c r="F4" s="1243"/>
      <c r="G4" s="1186"/>
      <c r="H4" s="1186"/>
      <c r="I4" s="1186"/>
      <c r="J4" s="1187"/>
      <c r="K4" s="81"/>
      <c r="L4" s="81"/>
    </row>
    <row r="5" customFormat="false" ht="13.5" hidden="false" customHeight="false" outlineLevel="0" collapsed="false">
      <c r="A5" s="1244"/>
      <c r="B5" s="1245" t="s">
        <v>999</v>
      </c>
      <c r="C5" s="1245"/>
      <c r="D5" s="1245" t="s">
        <v>1000</v>
      </c>
      <c r="E5" s="1245"/>
      <c r="F5" s="1246"/>
      <c r="G5" s="1247"/>
      <c r="H5" s="1247"/>
      <c r="I5" s="1247"/>
      <c r="J5" s="1247"/>
      <c r="K5" s="81"/>
      <c r="L5" s="81"/>
    </row>
    <row r="6" customFormat="false" ht="13.5" hidden="false" customHeight="false" outlineLevel="0" collapsed="false">
      <c r="A6" s="1248" t="s">
        <v>1001</v>
      </c>
      <c r="B6" s="1248" t="s">
        <v>1002</v>
      </c>
      <c r="C6" s="1248" t="s">
        <v>1003</v>
      </c>
      <c r="D6" s="1248" t="s">
        <v>1002</v>
      </c>
      <c r="E6" s="1248" t="s">
        <v>1003</v>
      </c>
      <c r="F6" s="1248" t="s">
        <v>1004</v>
      </c>
      <c r="G6" s="1248" t="s">
        <v>1005</v>
      </c>
      <c r="H6" s="1248" t="s">
        <v>1006</v>
      </c>
      <c r="I6" s="1248" t="s">
        <v>1005</v>
      </c>
      <c r="J6" s="1248" t="s">
        <v>1007</v>
      </c>
    </row>
    <row r="7" customFormat="false" ht="12.75" hidden="false" customHeight="false" outlineLevel="0" collapsed="false">
      <c r="A7" s="576"/>
      <c r="B7" s="1249"/>
      <c r="C7" s="1250"/>
      <c r="D7" s="1251"/>
      <c r="E7" s="1250"/>
      <c r="F7" s="1250" t="n">
        <f aca="false">C7-E7</f>
        <v>0</v>
      </c>
      <c r="G7" s="1252" t="n">
        <f aca="false">$E$21-E7</f>
        <v>0</v>
      </c>
      <c r="H7" s="1250" t="n">
        <f aca="false">C7-$E$21</f>
        <v>0</v>
      </c>
      <c r="I7" s="1252" t="n">
        <f aca="false">$E$21-E7</f>
        <v>0</v>
      </c>
      <c r="J7" s="576"/>
    </row>
    <row r="8" customFormat="false" ht="12.75" hidden="false" customHeight="false" outlineLevel="0" collapsed="false">
      <c r="A8" s="18"/>
      <c r="B8" s="1253"/>
      <c r="C8" s="723"/>
      <c r="D8" s="1253"/>
      <c r="E8" s="723"/>
      <c r="F8" s="723" t="n">
        <f aca="false">C8-E8</f>
        <v>0</v>
      </c>
      <c r="G8" s="1254" t="n">
        <f aca="false">$E$21-E8</f>
        <v>0</v>
      </c>
      <c r="H8" s="723" t="n">
        <f aca="false">C8-$E$21</f>
        <v>0</v>
      </c>
      <c r="I8" s="1254" t="n">
        <f aca="false">$E$21-E8</f>
        <v>0</v>
      </c>
      <c r="J8" s="18"/>
    </row>
    <row r="9" customFormat="false" ht="12.75" hidden="false" customHeight="false" outlineLevel="0" collapsed="false">
      <c r="A9" s="18"/>
      <c r="B9" s="1253"/>
      <c r="C9" s="723"/>
      <c r="D9" s="1253"/>
      <c r="E9" s="723"/>
      <c r="F9" s="723" t="n">
        <f aca="false">C9-E9</f>
        <v>0</v>
      </c>
      <c r="G9" s="1254" t="n">
        <f aca="false">$E$21-E9</f>
        <v>0</v>
      </c>
      <c r="H9" s="723" t="n">
        <f aca="false">C9-$E$21</f>
        <v>0</v>
      </c>
      <c r="I9" s="1254" t="n">
        <f aca="false">$E$21-E9</f>
        <v>0</v>
      </c>
      <c r="J9" s="18"/>
    </row>
    <row r="10" customFormat="false" ht="12.75" hidden="false" customHeight="false" outlineLevel="0" collapsed="false">
      <c r="A10" s="18"/>
      <c r="B10" s="1253"/>
      <c r="C10" s="723"/>
      <c r="D10" s="1253"/>
      <c r="E10" s="723"/>
      <c r="F10" s="723" t="n">
        <f aca="false">C10-E10</f>
        <v>0</v>
      </c>
      <c r="G10" s="1254" t="n">
        <f aca="false">$E$21-E10</f>
        <v>0</v>
      </c>
      <c r="H10" s="723" t="n">
        <f aca="false">C10-$E$21</f>
        <v>0</v>
      </c>
      <c r="I10" s="1254" t="n">
        <f aca="false">$E$21-E10</f>
        <v>0</v>
      </c>
      <c r="J10" s="18"/>
    </row>
    <row r="11" customFormat="false" ht="12.75" hidden="false" customHeight="false" outlineLevel="0" collapsed="false">
      <c r="A11" s="18"/>
      <c r="B11" s="1255"/>
      <c r="C11" s="723"/>
      <c r="D11" s="1255"/>
      <c r="E11" s="723"/>
      <c r="F11" s="723" t="n">
        <f aca="false">C11-E11</f>
        <v>0</v>
      </c>
      <c r="G11" s="1254" t="n">
        <f aca="false">$E$21-E11</f>
        <v>0</v>
      </c>
      <c r="H11" s="723" t="n">
        <f aca="false">C11-$E$21</f>
        <v>0</v>
      </c>
      <c r="I11" s="1254" t="n">
        <f aca="false">$E$21-E11</f>
        <v>0</v>
      </c>
      <c r="J11" s="18"/>
    </row>
    <row r="12" customFormat="false" ht="12.75" hidden="false" customHeight="false" outlineLevel="0" collapsed="false">
      <c r="A12" s="18"/>
      <c r="B12" s="1253"/>
      <c r="C12" s="723"/>
      <c r="D12" s="1253"/>
      <c r="E12" s="723"/>
      <c r="F12" s="723" t="n">
        <f aca="false">C12-E12</f>
        <v>0</v>
      </c>
      <c r="G12" s="1254" t="n">
        <f aca="false">$E$21-E12</f>
        <v>0</v>
      </c>
      <c r="H12" s="723" t="n">
        <f aca="false">C12-$E$21</f>
        <v>0</v>
      </c>
      <c r="I12" s="1254" t="n">
        <f aca="false">$E$21-E12</f>
        <v>0</v>
      </c>
      <c r="J12" s="18"/>
    </row>
    <row r="13" customFormat="false" ht="12.75" hidden="false" customHeight="false" outlineLevel="0" collapsed="false">
      <c r="A13" s="18"/>
      <c r="B13" s="1255"/>
      <c r="C13" s="723"/>
      <c r="D13" s="1255"/>
      <c r="E13" s="723"/>
      <c r="F13" s="723" t="n">
        <f aca="false">C13-E13</f>
        <v>0</v>
      </c>
      <c r="G13" s="1254" t="n">
        <f aca="false">$E$21-E13</f>
        <v>0</v>
      </c>
      <c r="H13" s="723" t="n">
        <f aca="false">C13-$E$21</f>
        <v>0</v>
      </c>
      <c r="I13" s="1254" t="n">
        <f aca="false">$E$21-E13</f>
        <v>0</v>
      </c>
      <c r="J13" s="18"/>
    </row>
    <row r="14" customFormat="false" ht="12.75" hidden="false" customHeight="false" outlineLevel="0" collapsed="false">
      <c r="A14" s="18"/>
      <c r="B14" s="723"/>
      <c r="C14" s="723"/>
      <c r="D14" s="1256"/>
      <c r="E14" s="723"/>
      <c r="F14" s="723" t="n">
        <f aca="false">C14-E14</f>
        <v>0</v>
      </c>
      <c r="G14" s="1254" t="n">
        <f aca="false">$E$21-E14</f>
        <v>0</v>
      </c>
      <c r="H14" s="723" t="n">
        <f aca="false">C14-$E$21</f>
        <v>0</v>
      </c>
      <c r="I14" s="1254" t="n">
        <f aca="false">$E$21-E14</f>
        <v>0</v>
      </c>
      <c r="J14" s="18"/>
    </row>
    <row r="15" customFormat="false" ht="12.75" hidden="false" customHeight="false" outlineLevel="0" collapsed="false">
      <c r="A15" s="18"/>
      <c r="B15" s="723"/>
      <c r="C15" s="18"/>
      <c r="D15" s="1256"/>
      <c r="E15" s="18"/>
      <c r="F15" s="723" t="n">
        <f aca="false">C15-E15</f>
        <v>0</v>
      </c>
      <c r="G15" s="1254" t="n">
        <f aca="false">$E$21-E15</f>
        <v>0</v>
      </c>
      <c r="H15" s="723" t="n">
        <f aca="false">C15-$E$21</f>
        <v>0</v>
      </c>
      <c r="I15" s="1254" t="n">
        <f aca="false">$E$21-E15</f>
        <v>0</v>
      </c>
      <c r="J15" s="18"/>
    </row>
    <row r="16" customFormat="false" ht="12.75" hidden="false" customHeight="false" outlineLevel="0" collapsed="false">
      <c r="A16" s="18"/>
      <c r="B16" s="1255"/>
      <c r="C16" s="18"/>
      <c r="D16" s="1255"/>
      <c r="E16" s="18"/>
      <c r="F16" s="723" t="n">
        <f aca="false">C16-E16</f>
        <v>0</v>
      </c>
      <c r="G16" s="1254" t="n">
        <f aca="false">$E$21-E16</f>
        <v>0</v>
      </c>
      <c r="H16" s="723" t="n">
        <f aca="false">C16-$E$21</f>
        <v>0</v>
      </c>
      <c r="I16" s="1254" t="n">
        <f aca="false">$E$21-E16</f>
        <v>0</v>
      </c>
      <c r="J16" s="18"/>
    </row>
    <row r="17" customFormat="false" ht="12.75" hidden="false" customHeight="false" outlineLevel="0" collapsed="false">
      <c r="A17" s="18"/>
      <c r="B17" s="1255"/>
      <c r="C17" s="18"/>
      <c r="D17" s="1255"/>
      <c r="E17" s="18"/>
      <c r="F17" s="723" t="n">
        <f aca="false">C17-E17</f>
        <v>0</v>
      </c>
      <c r="G17" s="1254" t="n">
        <f aca="false">$E$21-E17</f>
        <v>0</v>
      </c>
      <c r="H17" s="723" t="n">
        <f aca="false">C17-$E$21</f>
        <v>0</v>
      </c>
      <c r="I17" s="1254" t="n">
        <f aca="false">$E$21-E17</f>
        <v>0</v>
      </c>
      <c r="J17" s="18"/>
    </row>
    <row r="18" customFormat="false" ht="12.75" hidden="false" customHeight="false" outlineLevel="0" collapsed="false">
      <c r="A18" s="18"/>
      <c r="B18" s="1255"/>
      <c r="C18" s="18"/>
      <c r="D18" s="1255"/>
      <c r="E18" s="18"/>
      <c r="F18" s="723" t="n">
        <f aca="false">C18-E18</f>
        <v>0</v>
      </c>
      <c r="G18" s="1254" t="n">
        <f aca="false">$E$21-E18</f>
        <v>0</v>
      </c>
      <c r="H18" s="723" t="n">
        <f aca="false">C18-$E$21</f>
        <v>0</v>
      </c>
      <c r="I18" s="1254" t="n">
        <f aca="false">$E$21-E18</f>
        <v>0</v>
      </c>
      <c r="J18" s="18"/>
    </row>
    <row r="19" customFormat="false" ht="12.75" hidden="false" customHeight="false" outlineLevel="0" collapsed="false">
      <c r="A19" s="18"/>
      <c r="B19" s="18"/>
      <c r="C19" s="18"/>
      <c r="D19" s="1257"/>
      <c r="E19" s="18"/>
      <c r="F19" s="723" t="n">
        <f aca="false">C19-E19</f>
        <v>0</v>
      </c>
      <c r="G19" s="1254" t="n">
        <f aca="false">$E$21-E19</f>
        <v>0</v>
      </c>
      <c r="H19" s="723" t="n">
        <f aca="false">C19-$E$21</f>
        <v>0</v>
      </c>
      <c r="I19" s="1254" t="n">
        <f aca="false">$E$21-E19</f>
        <v>0</v>
      </c>
      <c r="J19" s="18"/>
    </row>
    <row r="20" customFormat="false" ht="13.5" hidden="false" customHeight="false" outlineLevel="0" collapsed="false"/>
    <row r="21" customFormat="false" ht="13.5" hidden="false" customHeight="false" outlineLevel="0" collapsed="false">
      <c r="D21" s="1258" t="s">
        <v>1008</v>
      </c>
      <c r="E21" s="1259"/>
    </row>
    <row r="49" customFormat="false" ht="12.75" hidden="false" customHeight="false" outlineLevel="0" collapsed="false">
      <c r="A49" s="81"/>
      <c r="B49" s="83"/>
      <c r="C49" s="83"/>
    </row>
    <row r="50" customFormat="false" ht="12.75" hidden="false" customHeight="false" outlineLevel="0" collapsed="false">
      <c r="B50" s="83"/>
      <c r="C50" s="83"/>
    </row>
    <row r="51" customFormat="false" ht="12.75" hidden="false" customHeight="false" outlineLevel="0" collapsed="false">
      <c r="B51" s="83"/>
      <c r="C51" s="83"/>
    </row>
    <row r="52" customFormat="false" ht="12.75" hidden="false" customHeight="false" outlineLevel="0" collapsed="false">
      <c r="A52" s="83"/>
      <c r="B52" s="83"/>
      <c r="C52" s="83"/>
    </row>
    <row r="53" customFormat="false" ht="12.75" hidden="false" customHeight="false" outlineLevel="0" collapsed="false">
      <c r="A53" s="83"/>
      <c r="B53" s="83"/>
      <c r="C53" s="83"/>
    </row>
    <row r="54" customFormat="false" ht="12.75" hidden="false" customHeight="false" outlineLevel="0" collapsed="false">
      <c r="A54" s="83"/>
      <c r="B54" s="83"/>
      <c r="C54" s="83"/>
    </row>
    <row r="55" customFormat="false" ht="12.75" hidden="false" customHeight="false" outlineLevel="0" collapsed="false">
      <c r="A55" s="83"/>
      <c r="B55" s="83"/>
      <c r="C55" s="83"/>
    </row>
    <row r="56" customFormat="false" ht="12.75" hidden="false" customHeight="false" outlineLevel="0" collapsed="false">
      <c r="A56" s="83"/>
      <c r="B56" s="83"/>
      <c r="C56" s="83"/>
    </row>
    <row r="57" customFormat="false" ht="12.75" hidden="false" customHeight="false" outlineLevel="0" collapsed="false">
      <c r="A57" s="83"/>
      <c r="B57" s="83"/>
      <c r="C57" s="83"/>
    </row>
  </sheetData>
  <mergeCells count="4">
    <mergeCell ref="A3:D3"/>
    <mergeCell ref="A4:E4"/>
    <mergeCell ref="B5:C5"/>
    <mergeCell ref="D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1" min="1" style="71" width="126.41"/>
    <col collapsed="false" customWidth="false" hidden="false" outlineLevel="0" max="257" min="2" style="71" width="9.14"/>
  </cols>
  <sheetData>
    <row r="1" customFormat="false" ht="18" hidden="false" customHeight="false" outlineLevel="0" collapsed="false">
      <c r="A1" s="72" t="s">
        <v>77</v>
      </c>
    </row>
    <row r="2" customFormat="false" ht="18" hidden="false" customHeight="false" outlineLevel="0" collapsed="false">
      <c r="C2" s="13"/>
    </row>
    <row r="3" customFormat="false" ht="18" hidden="false" customHeight="false" outlineLevel="0" collapsed="false">
      <c r="A3" s="16" t="s">
        <v>78</v>
      </c>
      <c r="B3" s="14"/>
      <c r="C3" s="13"/>
    </row>
    <row r="4" customFormat="false" ht="12.75" hidden="false" customHeight="true" outlineLevel="0" collapsed="false">
      <c r="A4" s="73" t="s">
        <v>10</v>
      </c>
      <c r="C4" s="13"/>
    </row>
    <row r="5" customFormat="false" ht="12.75" hidden="false" customHeight="true" outlineLevel="0" collapsed="false">
      <c r="A5" s="74" t="s">
        <v>11</v>
      </c>
      <c r="C5" s="13"/>
    </row>
    <row r="6" customFormat="false" ht="13.5" hidden="false" customHeight="true" outlineLevel="0" collapsed="false">
      <c r="A6" s="75" t="s">
        <v>12</v>
      </c>
      <c r="C6" s="13"/>
    </row>
    <row r="7" s="1" customFormat="true" ht="13.5" hidden="false" customHeight="true" outlineLevel="0" collapsed="false">
      <c r="A7" s="76" t="s">
        <v>13</v>
      </c>
      <c r="B7" s="16"/>
    </row>
    <row r="8" s="79" customFormat="true" ht="13.5" hidden="false" customHeight="true" outlineLevel="0" collapsed="false">
      <c r="A8" s="77"/>
      <c r="B8" s="16"/>
      <c r="C8" s="78"/>
    </row>
    <row r="9" customFormat="false" ht="12.75" hidden="false" customHeight="false" outlineLevel="0" collapsed="false">
      <c r="A9" s="36" t="s">
        <v>79</v>
      </c>
    </row>
    <row r="10" customFormat="false" ht="12.75" hidden="false" customHeight="false" outlineLevel="0" collapsed="false">
      <c r="A10" s="80" t="s">
        <v>80</v>
      </c>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row>
    <row r="11" customFormat="false" ht="12.75" hidden="false" customHeight="false" outlineLevel="0" collapsed="false">
      <c r="A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row>
    <row r="12" customFormat="false" ht="12.7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row>
    <row r="13" customFormat="false" ht="12.75" hidden="false" customHeight="false" outlineLevel="0" collapsed="false">
      <c r="A13" s="82" t="s">
        <v>81</v>
      </c>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row>
    <row r="14" customFormat="false" ht="51" hidden="false" customHeight="false" outlineLevel="0" collapsed="false">
      <c r="A14" s="80" t="s">
        <v>82</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row>
    <row r="15" customFormat="false" ht="12.75" hidden="false" customHeight="false" outlineLevel="0" collapsed="false">
      <c r="A15" s="83"/>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row>
    <row r="16" customFormat="false" ht="12.75" hidden="false" customHeight="fals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row>
    <row r="17" customFormat="false" ht="12.75" hidden="false" customHeight="false" outlineLevel="0" collapsed="false">
      <c r="A17" s="82" t="s">
        <v>83</v>
      </c>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row>
    <row r="18" customFormat="false" ht="89.25" hidden="false" customHeight="false" outlineLevel="0" collapsed="false">
      <c r="A18" s="80" t="s">
        <v>84</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row>
    <row r="19" customFormat="false" ht="12.75" hidden="false" customHeight="fals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row>
    <row r="20" customFormat="false" ht="12.75"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row>
    <row r="21" customFormat="false" ht="12.75" hidden="false" customHeight="false" outlineLevel="0" collapsed="false">
      <c r="A21" s="82" t="s">
        <v>85</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row>
    <row r="22" customFormat="false" ht="12.75" hidden="false" customHeight="false" outlineLevel="0" collapsed="false">
      <c r="A22" s="80" t="s">
        <v>86</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row>
    <row r="23" customFormat="false" ht="12.7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row>
    <row r="24" customFormat="false" ht="12.75" hidden="false" customHeight="false" outlineLevel="0" collapsed="false">
      <c r="A24" s="84" t="s">
        <v>87</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row>
    <row r="25" customFormat="false" ht="12.75" hidden="false" customHeight="false" outlineLevel="0" collapsed="false">
      <c r="A25" s="80"/>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row>
    <row r="26" customFormat="false" ht="12.7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row>
    <row r="27" customFormat="false" ht="12.75" hidden="false" customHeight="fals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row>
    <row r="28" customFormat="false" ht="12.75" hidden="false" customHeight="fals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row>
    <row r="29" customFormat="false" ht="12.75" hidden="false" customHeight="fals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row>
    <row r="30" customFormat="false" ht="12.75" hidden="false" customHeight="fals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row>
    <row r="31" customFormat="false" ht="12.75" hidden="false" customHeight="fals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row>
    <row r="32" customFormat="false" ht="12.75" hidden="false" customHeight="fals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row>
    <row r="33" customFormat="false" ht="12.75" hidden="false" customHeight="fals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row>
    <row r="34" customFormat="false" ht="12.75" hidden="false" customHeight="fals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row>
    <row r="35" customFormat="false" ht="12.75" hidden="false" customHeight="fals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row>
    <row r="36" customFormat="false" ht="12.7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1" width="9.14"/>
  </cols>
  <sheetData>
    <row r="1" customFormat="false" ht="12.75" hidden="false" customHeight="false" outlineLevel="0" collapsed="false">
      <c r="A1" s="1260" t="s">
        <v>1009</v>
      </c>
      <c r="B1" s="1261"/>
      <c r="C1" s="1261"/>
      <c r="D1" s="1261"/>
      <c r="E1" s="12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37" activeCellId="0" sqref="AV3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5.99"/>
    <col collapsed="false" customWidth="true" hidden="false" outlineLevel="0" max="3" min="3" style="0" width="17.14"/>
    <col collapsed="false" customWidth="true" hidden="false" outlineLevel="0" max="4" min="4" style="0" width="17.85"/>
    <col collapsed="false" customWidth="true" hidden="false" outlineLevel="0" max="5" min="5" style="0" width="14.14"/>
    <col collapsed="false" customWidth="true" hidden="false" outlineLevel="0" max="6" min="6" style="0" width="20.85"/>
    <col collapsed="false" customWidth="true" hidden="false" outlineLevel="0" max="7" min="7" style="0" width="22.42"/>
    <col collapsed="false" customWidth="true" hidden="false" outlineLevel="0" max="8" min="8" style="0" width="13.41"/>
    <col collapsed="false" customWidth="true" hidden="false" outlineLevel="0" max="9" min="9" style="0" width="16.13"/>
    <col collapsed="false" customWidth="true" hidden="false" outlineLevel="0" max="10" min="10" style="0" width="17.7"/>
    <col collapsed="false" customWidth="true" hidden="false" outlineLevel="0" max="12" min="12" style="0" width="19.56"/>
    <col collapsed="false" customWidth="true" hidden="false" outlineLevel="0" max="13" min="13" style="0" width="14.99"/>
    <col collapsed="false" customWidth="true" hidden="false" outlineLevel="0" max="14" min="14" style="0" width="11.42"/>
    <col collapsed="false" customWidth="true" hidden="false" outlineLevel="0" max="15" min="15" style="0" width="16.13"/>
    <col collapsed="false" customWidth="true" hidden="false" outlineLevel="0" max="16" min="16" style="0" width="17.7"/>
    <col collapsed="false" customWidth="true" hidden="false" outlineLevel="0" max="18" min="18" style="0" width="19.56"/>
    <col collapsed="false" customWidth="true" hidden="false" outlineLevel="0" max="19" min="19" style="0" width="14.99"/>
    <col collapsed="false" customWidth="true" hidden="false" outlineLevel="0" max="20" min="20" style="0" width="11.42"/>
    <col collapsed="false" customWidth="true" hidden="false" outlineLevel="0" max="21" min="21" style="0" width="16.13"/>
    <col collapsed="false" customWidth="true" hidden="false" outlineLevel="0" max="22" min="22" style="0" width="17.7"/>
    <col collapsed="false" customWidth="true" hidden="false" outlineLevel="0" max="24" min="24" style="0" width="19.56"/>
    <col collapsed="false" customWidth="true" hidden="false" outlineLevel="0" max="25" min="25" style="0" width="14.99"/>
    <col collapsed="false" customWidth="true" hidden="false" outlineLevel="0" max="26" min="26" style="0" width="11.42"/>
    <col collapsed="false" customWidth="true" hidden="false" outlineLevel="0" max="27" min="27" style="0" width="16.13"/>
    <col collapsed="false" customWidth="true" hidden="false" outlineLevel="0" max="28" min="28" style="0" width="17.7"/>
    <col collapsed="false" customWidth="true" hidden="false" outlineLevel="0" max="30" min="30" style="0" width="19.56"/>
    <col collapsed="false" customWidth="true" hidden="false" outlineLevel="0" max="31" min="31" style="0" width="14.99"/>
    <col collapsed="false" customWidth="true" hidden="false" outlineLevel="0" max="32" min="32" style="0" width="11.42"/>
    <col collapsed="false" customWidth="true" hidden="false" outlineLevel="0" max="33" min="33" style="0" width="16.13"/>
    <col collapsed="false" customWidth="true" hidden="false" outlineLevel="0" max="34" min="34" style="0" width="17.7"/>
    <col collapsed="false" customWidth="true" hidden="false" outlineLevel="0" max="36" min="36" style="0" width="19.56"/>
    <col collapsed="false" customWidth="true" hidden="false" outlineLevel="0" max="37" min="37" style="0" width="14.99"/>
    <col collapsed="false" customWidth="true" hidden="false" outlineLevel="0" max="38" min="38" style="0" width="11.42"/>
    <col collapsed="false" customWidth="true" hidden="false" outlineLevel="0" max="39" min="39" style="0" width="16.13"/>
    <col collapsed="false" customWidth="true" hidden="false" outlineLevel="0" max="40" min="40" style="0" width="17.7"/>
    <col collapsed="false" customWidth="true" hidden="false" outlineLevel="0" max="42" min="42" style="0" width="19.56"/>
    <col collapsed="false" customWidth="true" hidden="false" outlineLevel="0" max="43" min="43" style="0" width="14.99"/>
    <col collapsed="false" customWidth="true" hidden="false" outlineLevel="0" max="44" min="44" style="0" width="11.42"/>
    <col collapsed="false" customWidth="true" hidden="false" outlineLevel="0" max="45" min="45" style="0" width="16.13"/>
    <col collapsed="false" customWidth="true" hidden="false" outlineLevel="0" max="46" min="46" style="0" width="17.7"/>
    <col collapsed="false" customWidth="true" hidden="false" outlineLevel="0" max="48" min="48" style="0" width="19.56"/>
    <col collapsed="false" customWidth="true" hidden="false" outlineLevel="0" max="49" min="49" style="0" width="14.99"/>
  </cols>
  <sheetData>
    <row r="8" customFormat="false" ht="13.5" hidden="false" customHeight="false" outlineLevel="0" collapsed="false"/>
    <row r="9" s="938" customFormat="true" ht="24.75" hidden="false" customHeight="true" outlineLevel="0" collapsed="false">
      <c r="A9" s="967" t="s">
        <v>1010</v>
      </c>
      <c r="B9" s="1262"/>
      <c r="C9" s="1175"/>
      <c r="D9" s="1175"/>
      <c r="E9" s="1175"/>
      <c r="F9" s="1175"/>
      <c r="G9" s="1101"/>
    </row>
    <row r="10" s="938" customFormat="true" ht="24.75" hidden="false" customHeight="true" outlineLevel="0" collapsed="false">
      <c r="A10" s="1263"/>
      <c r="B10" s="1263"/>
      <c r="C10" s="1263"/>
      <c r="D10" s="1263"/>
      <c r="E10" s="1263"/>
      <c r="F10" s="1263"/>
      <c r="G10" s="1263"/>
      <c r="H10" s="1264"/>
      <c r="I10" s="1264"/>
      <c r="J10" s="1264"/>
      <c r="K10" s="1264"/>
      <c r="L10" s="1264"/>
      <c r="M10" s="1264"/>
      <c r="N10" s="1264"/>
      <c r="O10" s="1264"/>
      <c r="P10" s="1264"/>
      <c r="Q10" s="1264"/>
      <c r="R10" s="1264"/>
      <c r="S10" s="1264"/>
      <c r="T10" s="1264"/>
      <c r="U10" s="1264"/>
      <c r="V10" s="1264"/>
      <c r="W10" s="1264"/>
      <c r="X10" s="1264"/>
      <c r="Y10" s="1264"/>
      <c r="Z10" s="1264"/>
      <c r="AA10" s="1264"/>
      <c r="AB10" s="1264"/>
      <c r="AC10" s="1264"/>
      <c r="AD10" s="1264"/>
      <c r="AE10" s="1264"/>
      <c r="AF10" s="1264"/>
      <c r="AG10" s="1264"/>
      <c r="AH10" s="1264"/>
      <c r="AI10" s="1264"/>
      <c r="AJ10" s="1264"/>
      <c r="AK10" s="1264"/>
      <c r="AL10" s="1264"/>
      <c r="AM10" s="1264"/>
      <c r="AN10" s="1264"/>
      <c r="AO10" s="1264"/>
      <c r="AP10" s="1264"/>
      <c r="AQ10" s="1264"/>
      <c r="AR10" s="1264"/>
      <c r="AS10" s="1264"/>
      <c r="AT10" s="1264"/>
      <c r="AU10" s="1264"/>
      <c r="AV10" s="1264"/>
      <c r="AW10" s="1264"/>
    </row>
    <row r="11" s="938" customFormat="true" ht="21" hidden="false" customHeight="true" outlineLevel="0" collapsed="false">
      <c r="A11" s="1013" t="s">
        <v>764</v>
      </c>
      <c r="B11" s="1265" t="s">
        <v>1011</v>
      </c>
      <c r="C11" s="972" t="s">
        <v>1012</v>
      </c>
      <c r="D11" s="972" t="s">
        <v>1013</v>
      </c>
      <c r="E11" s="972" t="s">
        <v>1014</v>
      </c>
      <c r="F11" s="972" t="s">
        <v>865</v>
      </c>
      <c r="G11" s="973" t="s">
        <v>1015</v>
      </c>
      <c r="H11" s="1265" t="s">
        <v>1011</v>
      </c>
      <c r="I11" s="972" t="s">
        <v>1012</v>
      </c>
      <c r="J11" s="972" t="s">
        <v>1013</v>
      </c>
      <c r="K11" s="972" t="s">
        <v>1014</v>
      </c>
      <c r="L11" s="972" t="s">
        <v>865</v>
      </c>
      <c r="M11" s="973" t="s">
        <v>1015</v>
      </c>
      <c r="N11" s="1265" t="s">
        <v>1011</v>
      </c>
      <c r="O11" s="972" t="s">
        <v>1012</v>
      </c>
      <c r="P11" s="972" t="s">
        <v>1013</v>
      </c>
      <c r="Q11" s="972" t="s">
        <v>1014</v>
      </c>
      <c r="R11" s="972" t="s">
        <v>865</v>
      </c>
      <c r="S11" s="973" t="s">
        <v>1015</v>
      </c>
      <c r="T11" s="1265" t="s">
        <v>1011</v>
      </c>
      <c r="U11" s="972" t="s">
        <v>1012</v>
      </c>
      <c r="V11" s="972" t="s">
        <v>1013</v>
      </c>
      <c r="W11" s="972" t="s">
        <v>1014</v>
      </c>
      <c r="X11" s="972" t="s">
        <v>865</v>
      </c>
      <c r="Y11" s="973" t="s">
        <v>1015</v>
      </c>
      <c r="Z11" s="1265" t="s">
        <v>1011</v>
      </c>
      <c r="AA11" s="972" t="s">
        <v>1012</v>
      </c>
      <c r="AB11" s="972" t="s">
        <v>1013</v>
      </c>
      <c r="AC11" s="972" t="s">
        <v>1014</v>
      </c>
      <c r="AD11" s="972" t="s">
        <v>865</v>
      </c>
      <c r="AE11" s="973" t="s">
        <v>1015</v>
      </c>
      <c r="AF11" s="1265" t="s">
        <v>1011</v>
      </c>
      <c r="AG11" s="972" t="s">
        <v>1012</v>
      </c>
      <c r="AH11" s="972" t="s">
        <v>1013</v>
      </c>
      <c r="AI11" s="972" t="s">
        <v>1014</v>
      </c>
      <c r="AJ11" s="972" t="s">
        <v>865</v>
      </c>
      <c r="AK11" s="973" t="s">
        <v>1015</v>
      </c>
      <c r="AL11" s="1265" t="s">
        <v>1011</v>
      </c>
      <c r="AM11" s="972" t="s">
        <v>1012</v>
      </c>
      <c r="AN11" s="972" t="s">
        <v>1013</v>
      </c>
      <c r="AO11" s="972" t="s">
        <v>1014</v>
      </c>
      <c r="AP11" s="972" t="s">
        <v>865</v>
      </c>
      <c r="AQ11" s="973" t="s">
        <v>1015</v>
      </c>
      <c r="AR11" s="1265" t="s">
        <v>1011</v>
      </c>
      <c r="AS11" s="972" t="s">
        <v>1012</v>
      </c>
      <c r="AT11" s="972" t="s">
        <v>1013</v>
      </c>
      <c r="AU11" s="972" t="s">
        <v>1014</v>
      </c>
      <c r="AV11" s="972" t="s">
        <v>865</v>
      </c>
      <c r="AW11" s="973" t="s">
        <v>1015</v>
      </c>
    </row>
    <row r="12" s="938" customFormat="true" ht="15" hidden="false" customHeight="true" outlineLevel="0" collapsed="false">
      <c r="A12" s="1019" t="n">
        <f aca="false">'Cash Flow Analysis'!B86</f>
        <v>1</v>
      </c>
      <c r="B12" s="1266" t="str">
        <f aca="false">IF(B11="","",IF('Cash Flow Analysis'!$B$52=0,"N/A",IF(A12=1,1,IF(A11=debt_period,"",B11+1))))</f>
        <v>N/A</v>
      </c>
      <c r="C12" s="1022" t="str">
        <f aca="false">IF(OR(A12="",B12="",B12="N/A"),"",IF(B12=1,'Cash Flow Analysis'!G86,IF(B12="N/A",0,G11)))</f>
        <v/>
      </c>
      <c r="D12" s="1022" t="str">
        <f aca="false">IF(OR(A12="",B12="",B12="N/A"),"",IF(B12=1,((debt_interest*(1+debt_interest)^debt_period)/((1+debt_interest)^debt_period-1))*('Cash Flow Analysis'!G86),IF(G11=0,"",D11)))</f>
        <v/>
      </c>
      <c r="E12" s="1022" t="str">
        <f aca="false">IF(OR(A12="",B12="",B12="N/A"),"",C12*debt_interest)</f>
        <v/>
      </c>
      <c r="F12" s="1022" t="str">
        <f aca="false">IF(OR(A12="",B12="",B12="N/A"),"",D12-E12)</f>
        <v/>
      </c>
      <c r="G12" s="1008" t="str">
        <f aca="false">IF(OR(A12="",B12="",B12="N/A"),"",C12-F12)</f>
        <v/>
      </c>
      <c r="H12" s="1266" t="str">
        <f aca="false">IF(anal_period&lt;=plant_life,"N/A",IF(debt=0,"N/A",IF(A12=plant_life,1,"")))</f>
        <v>N/A</v>
      </c>
      <c r="I12" s="1022" t="str">
        <f aca="false">IF(OR(A12="",H12="",H12="N/A"),"",IF(H12=1,'Cash Flow Analysis'!I86,IF(H12="N/A",0,M11)))</f>
        <v/>
      </c>
      <c r="J12" s="1022" t="str">
        <f aca="false">IF(OR(A12="",H12="",H12="N/A"),"",IF(H12=1,((debt_interest*(1+debt_interest)^debt_period)/((1+debt_interest)^debt_period-1))*('Cash Flow Analysis'!I86),IF(M11=0,"",J11)))</f>
        <v/>
      </c>
      <c r="K12" s="1022" t="str">
        <f aca="false">IF(OR(A12="",H12="",H12="N/A"),"",I12*debt_interest)</f>
        <v/>
      </c>
      <c r="L12" s="1022" t="str">
        <f aca="false">IF(OR(A12="",H12="",H12="N/A"),"",J12-K12)</f>
        <v/>
      </c>
      <c r="M12" s="1008" t="str">
        <f aca="false">IF(OR(A12="",H12="",H12="N/A"),"",I12-L12)</f>
        <v/>
      </c>
      <c r="N12" s="1266" t="str">
        <f aca="false">IF(anal_period&lt;=plant_life,"N/A",IF('Financing Inputs'!B16/'Financing Inputs'!B17&lt;=2,"N/A",IF(debt=0,"N/A",IF(AND(A12=2*plant_life,A12-'Cash Flow Analysis'!D86&lt;'Cash Flow Analysis'!$B$50+'Cash Flow Analysis'!$B$61),1,""))))</f>
        <v>N/A</v>
      </c>
      <c r="O12" s="1022" t="n">
        <f aca="false">IF(OR(A12="",N12=""),"",IF(N12=1,'Cash Flow Analysis'!I86,IF(N12="N/A",0,S11)))</f>
        <v>0</v>
      </c>
      <c r="P12" s="1022" t="str">
        <f aca="false">IF(OR(A12="",N12="",N12="N/A"),"",IF(N12=1,((debt_interest*(1+debt_interest)^debt_period)/((1+debt_interest)^debt_period-1))*('Cash Flow Analysis'!I86),IF(S11=0,"",P11)))</f>
        <v/>
      </c>
      <c r="Q12" s="1022" t="str">
        <f aca="false">IF(OR(A12="",N12="",N12="N/A"),"",O12*debt_interest)</f>
        <v/>
      </c>
      <c r="R12" s="1022" t="str">
        <f aca="false">IF(OR(A12="",N12="",N12="N/A"),"",P12-Q12)</f>
        <v/>
      </c>
      <c r="S12" s="1008" t="str">
        <f aca="false">IF(OR(A12="",N12="",N12="N/A"),"",O12-R12)</f>
        <v/>
      </c>
      <c r="T12" s="1266" t="str">
        <f aca="false">IF(anal_period&lt;=plant_life,"N/A",IF('Financing Inputs'!B16/'Financing Inputs'!B17&lt;=3,"N/A",IF(debt=0,"N/A",IF(AND(A12=3*plant_life,A12-'Cash Flow Analysis'!D86&lt;'Cash Flow Analysis'!$B$50+'Cash Flow Analysis'!$B$61),1,""))))</f>
        <v>N/A</v>
      </c>
      <c r="U12" s="1022" t="n">
        <f aca="false">IF(OR(A12="",T12=""),"",IF(T12=1,'Cash Flow Analysis'!I86,IF(T12="N/A",0,Y11)))</f>
        <v>0</v>
      </c>
      <c r="V12" s="1022" t="str">
        <f aca="false">IF(OR(A12="",T12="",T12="N/A"),"",IF(T12=1,((debt_interest*(1+debt_interest)^debt_period)/((1+debt_interest)^debt_period-1))*('Cash Flow Analysis'!I86),IF(Y11=0,"",V11)))</f>
        <v/>
      </c>
      <c r="W12" s="1022" t="str">
        <f aca="false">IF(OR(A12="",T12="",T12="N/A"),"",U12*debt_interest)</f>
        <v/>
      </c>
      <c r="X12" s="1022" t="str">
        <f aca="false">IF(OR(A12="",T12="",T12="N/A"),"",V12-W12)</f>
        <v/>
      </c>
      <c r="Y12" s="1008" t="str">
        <f aca="false">IF(OR(A12="",T12="",T12="N/A"),"",U12-X12)</f>
        <v/>
      </c>
      <c r="Z12" s="1266" t="str">
        <f aca="false">IF(anal_period&lt;=plant_life,"N/A",IF('Financing Inputs'!B16/'Financing Inputs'!B17&lt;=4,"N/A",IF(debt=0,"N/A",IF(AND(A12=4*plant_life,A12-'Cash Flow Analysis'!D86&lt;'Cash Flow Analysis'!$B$50+'Cash Flow Analysis'!$B$61),1,""))))</f>
        <v>N/A</v>
      </c>
      <c r="AA12" s="1022" t="n">
        <f aca="false">IF(OR(A12="",Z12=""),"",IF(Z12=1,'Cash Flow Analysis'!I86,IF(Z12="N/A",0,AE11)))</f>
        <v>0</v>
      </c>
      <c r="AB12" s="1022" t="str">
        <f aca="false">IF(OR(A12="",Z12="",Z12="N/A"),"",IF(Z12=1,((debt_interest*(1+debt_interest)^debt_period)/((1+debt_interest)^debt_period-1))*('Cash Flow Analysis'!I86),IF(AE11=0,"",AB11)))</f>
        <v/>
      </c>
      <c r="AC12" s="1022" t="str">
        <f aca="false">IF(OR(A12="",Z12="",Z12="N/A"),"",AA12*debt_interest)</f>
        <v/>
      </c>
      <c r="AD12" s="1022" t="str">
        <f aca="false">IF(OR(A12="",Z12="",Z12="N/A"),"",AB12-AC12)</f>
        <v/>
      </c>
      <c r="AE12" s="1008" t="str">
        <f aca="false">IF(OR(A12="",Z12="",Z12="N/A"),"",AA12-AD12)</f>
        <v/>
      </c>
      <c r="AF12" s="1266" t="str">
        <f aca="false">IF(anal_period&lt;=plant_life,"N/A",IF('Financing Inputs'!B16/'Financing Inputs'!B17&lt;=5,"N/A",IF(debt=0,"N/A",IF(AND(A12=5*plant_life,A12-'Cash Flow Analysis'!D86&lt;'Cash Flow Analysis'!$B$50+'Cash Flow Analysis'!$B$61),1,""))))</f>
        <v>N/A</v>
      </c>
      <c r="AG12" s="1022" t="n">
        <f aca="false">IF(OR(A12="",AF12=""),"",IF(AF12=1,'Cash Flow Analysis'!I86,IF(AF12="N/A",0,AK11)))</f>
        <v>0</v>
      </c>
      <c r="AH12" s="1022" t="str">
        <f aca="false">IF(OR(A12="",AF12="",AF12="N/A"),"",IF(AF12=1,((debt_interest*(1+debt_interest)^debt_period)/((1+debt_interest)^debt_period-1))*('Cash Flow Analysis'!I86),IF(AK11=0,"",AH11)))</f>
        <v/>
      </c>
      <c r="AI12" s="1022" t="str">
        <f aca="false">IF(OR(A12="",AF12="",AF12="N/A"),"",AG12*debt_interest)</f>
        <v/>
      </c>
      <c r="AJ12" s="1022" t="str">
        <f aca="false">IF(OR(A12="",AF12="",AF12="N/A"),"",AH12-AI12)</f>
        <v/>
      </c>
      <c r="AK12" s="1008" t="str">
        <f aca="false">IF(OR(A12="",AF12="",AF12="N/A"),"",AG12-AJ12)</f>
        <v/>
      </c>
      <c r="AL12" s="1266" t="str">
        <f aca="false">IF(anal_period&lt;=plant_life,"N/A",IF('Financing Inputs'!B16/'Financing Inputs'!B17&lt;=6,"N/A",IF(debt=0,"N/A",IF(AND(A12=6*plant_life,A12-'Cash Flow Analysis'!D86&lt;'Cash Flow Analysis'!$B$50+'Cash Flow Analysis'!$B$61),1,""))))</f>
        <v>N/A</v>
      </c>
      <c r="AM12" s="1022" t="n">
        <f aca="false">IF(OR(A12="",AL12=""),"",IF(AL12=1,'Cash Flow Analysis'!I86,IF(AL12="N/A",0,AQ11)))</f>
        <v>0</v>
      </c>
      <c r="AN12" s="1022" t="str">
        <f aca="false">IF(OR(A12="",AL12="",AL12="N/A"),"",IF(AL12=1,((debt_interest*(1+debt_interest)^debt_period)/((1+debt_interest)^debt_period-1))*('Cash Flow Analysis'!I86),IF(AQ11=0,"",AN11)))</f>
        <v/>
      </c>
      <c r="AO12" s="1022" t="str">
        <f aca="false">IF(OR(A12="",AL12="",AL12="N/A"),"",AM12*debt_interest)</f>
        <v/>
      </c>
      <c r="AP12" s="1022" t="str">
        <f aca="false">IF(OR(A12="",AL12="",AL12="N/A"),"",AN12-AO12)</f>
        <v/>
      </c>
      <c r="AQ12" s="1008" t="str">
        <f aca="false">IF(OR(A12="",AL12="",AL12="N/A"),"",AM12-AP12)</f>
        <v/>
      </c>
      <c r="AR12" s="1266" t="str">
        <f aca="false">IF(anal_period&lt;=plant_life,"N/A",IF('Financing Inputs'!B16/'Financing Inputs'!B17&lt;=7,"N/A",IF(debt=0,"N/A",IF(AND(A12=7*plant_life,A12-'Cash Flow Analysis'!D86&lt;'Cash Flow Analysis'!$B$50+'Cash Flow Analysis'!$B$61),1,""))))</f>
        <v>N/A</v>
      </c>
      <c r="AS12" s="1022" t="n">
        <f aca="false">IF(OR(A12="",AR12=""),"",IF(AR12=1,'Cash Flow Analysis'!I86,IF(AR12="N/A",0,AW11)))</f>
        <v>0</v>
      </c>
      <c r="AT12" s="1022" t="str">
        <f aca="false">IF(OR(A12="",AR12="",AR12="N/A"),"",IF(AR12=1,((debt_interest*(1+debt_interest)^debt_period)/((1+debt_interest)^debt_period-1))*('Cash Flow Analysis'!I86),IF(AW11=0,"",AT11)))</f>
        <v/>
      </c>
      <c r="AU12" s="1022" t="str">
        <f aca="false">IF(OR(A12="",AR12="",AR12="N/A"),"",AS12*debt_interest)</f>
        <v/>
      </c>
      <c r="AV12" s="1022" t="str">
        <f aca="false">IF(OR(A12="",AR12="",AR12="N/A"),"",AT12-AU12)</f>
        <v/>
      </c>
      <c r="AW12" s="1008" t="str">
        <f aca="false">IF(OR(A12="",AR12="",AR12="N/A"),"",AS12-AV12)</f>
        <v/>
      </c>
    </row>
    <row r="13" s="938" customFormat="true" ht="15" hidden="false" customHeight="true" outlineLevel="0" collapsed="false">
      <c r="A13" s="1019" t="n">
        <f aca="false">'Cash Flow Analysis'!B87</f>
        <v>2</v>
      </c>
      <c r="B13" s="1266" t="str">
        <f aca="false">IF(B12="","",IF('Cash Flow Analysis'!$B$52=0,"N/A",IF(A13=1,1,IF(A12=debt_period,"",B12+1))))</f>
        <v>N/A</v>
      </c>
      <c r="C13" s="1022" t="str">
        <f aca="false">IF(OR(A13="",B13="",B13="N/A"),"",IF(B13=1,'Cash Flow Analysis'!G87,IF(B13="N/A",0,G12)))</f>
        <v/>
      </c>
      <c r="D13" s="1022" t="str">
        <f aca="false">IF(OR(A13="",B13="",B13="N/A"),"",IF(B13=1,((debt_interest*(1+debt_interest)^debt_period)/((1+debt_interest)^debt_period-1))*('Cash Flow Analysis'!G87),IF(G12=0,"",D12)))</f>
        <v/>
      </c>
      <c r="E13" s="1022" t="str">
        <f aca="false">IF(OR(A13="",B13="",B13="N/A"),"",C13*debt_interest)</f>
        <v/>
      </c>
      <c r="F13" s="1022" t="str">
        <f aca="false">IF(OR(A13="",B13="",B13="N/A"),"",D13-E13)</f>
        <v/>
      </c>
      <c r="G13" s="1008" t="str">
        <f aca="false">IF(OR(A13="",B13="",B13="N/A"),"",C13-F13)</f>
        <v/>
      </c>
      <c r="H13" s="1266" t="str">
        <f aca="false">IF(anal_period&lt;=plant_life,"N/A",IF(debt=0,"N/A",IF(A13=plant_life,1,IF(AND(H12&lt;&gt;"N/A",H12&lt;&gt;"",H12&lt;&gt;debt_period),H12+1,""))))</f>
        <v>N/A</v>
      </c>
      <c r="I13" s="1022" t="str">
        <f aca="false">IF(OR(A13="",H13="",H13="N/A"),"",IF(H13=1,'Cash Flow Analysis'!I87,IF(H13="N/A",0,M12)))</f>
        <v/>
      </c>
      <c r="J13" s="1022" t="str">
        <f aca="false">IF(OR(A13="",H13="",H13="N/A"),"",IF(H13=1,((debt_interest*(1+debt_interest)^debt_period)/((1+debt_interest)^debt_period-1))*('Cash Flow Analysis'!I87),IF(M12=0,"",J12)))</f>
        <v/>
      </c>
      <c r="K13" s="1022" t="str">
        <f aca="false">IF(OR(A13="",H13="",H13="N/A"),"",I13*debt_interest)</f>
        <v/>
      </c>
      <c r="L13" s="1022" t="str">
        <f aca="false">IF(OR(A13="",H13="",H13="N/A"),"",J13-K13)</f>
        <v/>
      </c>
      <c r="M13" s="1008" t="str">
        <f aca="false">IF(OR(A13="",H13="",H13="N/A"),"",I13-L13)</f>
        <v/>
      </c>
      <c r="N13" s="1266" t="str">
        <f aca="false">IF(anal_period&lt;=plant_life,"N/A",IF('Financing Inputs'!$B$16/'Financing Inputs'!$B$17&lt;=2,"N/A",IF(debt=0,"N/A",IF(AND(A13=2*plant_life,A13-'Cash Flow Analysis'!D87&lt;'Cash Flow Analysis'!$B$50+'Cash Flow Analysis'!$B$61),1,IF(AND(H12&lt;&gt;"N/A",H12&lt;&gt;"",H12&lt;&gt;debt_period),H12+1,"")))))</f>
        <v>N/A</v>
      </c>
      <c r="O13" s="1022" t="n">
        <f aca="false">IF(OR(A13="",N13=""),"",IF(N13=1,'Cash Flow Analysis'!I87,IF(N13="N/A",0,S12)))</f>
        <v>0</v>
      </c>
      <c r="P13" s="1022" t="str">
        <f aca="false">IF(OR(A13="",N13="",N13="N/A"),"",IF(N13=1,((debt_interest*(1+debt_interest)^debt_period)/((1+debt_interest)^debt_period-1))*('Cash Flow Analysis'!I87),IF(S12=0,"",P12)))</f>
        <v/>
      </c>
      <c r="Q13" s="1022" t="str">
        <f aca="false">IF(OR(A13="",N13="",N13="N/A"),"",O13*debt_interest)</f>
        <v/>
      </c>
      <c r="R13" s="1022" t="str">
        <f aca="false">IF(OR(A13="",N13="",N13="N/A"),"",P13-Q13)</f>
        <v/>
      </c>
      <c r="S13" s="1008" t="str">
        <f aca="false">IF(OR(A13="",N13="",N13="N/A"),"",O13-R13)</f>
        <v/>
      </c>
      <c r="T13" s="1266" t="str">
        <f aca="false">IF(anal_period&lt;=plant_life,"N/A",IF('Financing Inputs'!$B$16/'Financing Inputs'!$B$17&lt;=3,"N/A",IF(debt=0,"N/A",IF(AND(A13=3*plant_life,A13-'Cash Flow Analysis'!D87&lt;'Cash Flow Analysis'!$B$50+'Cash Flow Analysis'!$B$61),1,IF(AND(H12&lt;&gt;"N/A",H12&lt;&gt;"",H12&lt;&gt;debt_period),H12+1,"")))))</f>
        <v>N/A</v>
      </c>
      <c r="U13" s="1022" t="n">
        <f aca="false">IF(OR(A13="",T13=""),"",IF(T13=1,'Cash Flow Analysis'!I87,IF(T13="N/A",0,Y12)))</f>
        <v>0</v>
      </c>
      <c r="V13" s="1022" t="str">
        <f aca="false">IF(OR(A13="",T13="",T13="N/A"),"",IF(T13=1,((debt_interest*(1+debt_interest)^debt_period)/((1+debt_interest)^debt_period-1))*('Cash Flow Analysis'!I87),IF(Y12=0,"",V12)))</f>
        <v/>
      </c>
      <c r="W13" s="1022" t="str">
        <f aca="false">IF(OR(A13="",T13="",T13="N/A"),"",U13*debt_interest)</f>
        <v/>
      </c>
      <c r="X13" s="1022" t="str">
        <f aca="false">IF(OR(A13="",T13="",T13="N/A"),"",V13-W13)</f>
        <v/>
      </c>
      <c r="Y13" s="1008" t="str">
        <f aca="false">IF(OR(A13="",T13="",T13="N/A"),"",U13-X13)</f>
        <v/>
      </c>
      <c r="Z13" s="1266" t="str">
        <f aca="false">IF(anal_period&lt;=plant_life,"N/A",IF('Financing Inputs'!$B$16/'Financing Inputs'!$B$17&lt;=4,"N/A",IF(debt=0,"N/A",IF(AND(A13=4*plant_life,A13-'Cash Flow Analysis'!D87&lt;'Cash Flow Analysis'!$B$50+'Cash Flow Analysis'!$B$61),1,IF(AND(H12&lt;&gt;"N/A",H12&lt;&gt;"",H12&lt;&gt;debt_period),H12+1,"")))))</f>
        <v>N/A</v>
      </c>
      <c r="AA13" s="1022" t="n">
        <f aca="false">IF(OR(A13="",Z13=""),"",IF(Z13=1,'Cash Flow Analysis'!I87,IF(Z13="N/A",0,AE12)))</f>
        <v>0</v>
      </c>
      <c r="AB13" s="1022" t="str">
        <f aca="false">IF(OR(A13="",Z13="",Z13="N/A"),"",IF(Z13=1,((debt_interest*(1+debt_interest)^debt_period)/((1+debt_interest)^debt_period-1))*('Cash Flow Analysis'!I87),IF(AE12=0,"",AB12)))</f>
        <v/>
      </c>
      <c r="AC13" s="1022" t="str">
        <f aca="false">IF(OR(A13="",Z13="",Z13="N/A"),"",AA13*debt_interest)</f>
        <v/>
      </c>
      <c r="AD13" s="1022" t="str">
        <f aca="false">IF(OR(A13="",Z13="",Z13="N/A"),"",AB13-AC13)</f>
        <v/>
      </c>
      <c r="AE13" s="1008" t="str">
        <f aca="false">IF(OR(A13="",Z13="",Z13="N/A"),"",AA13-AD13)</f>
        <v/>
      </c>
      <c r="AF13" s="1266" t="str">
        <f aca="false">IF(anal_period&lt;=plant_life,"N/A",IF('Financing Inputs'!$B$16/'Financing Inputs'!$B$17&lt;=5,"N/A",IF(debt=0,"N/A",IF(AND(A13=5*plant_life,A13-'Cash Flow Analysis'!D87&lt;'Cash Flow Analysis'!$B$50+'Cash Flow Analysis'!$B$61),1,IF(AND(H12&lt;&gt;"N/A",H12&lt;&gt;"",H12&lt;&gt;debt_period),H12+1,"")))))</f>
        <v>N/A</v>
      </c>
      <c r="AG13" s="1022" t="n">
        <f aca="false">IF(OR(A13="",AF13=""),"",IF(AF13=1,'Cash Flow Analysis'!I87,IF(AF13="N/A",0,AK12)))</f>
        <v>0</v>
      </c>
      <c r="AH13" s="1022" t="str">
        <f aca="false">IF(OR(A13="",AF13="",AF13="N/A"),"",IF(AF13=1,((debt_interest*(1+debt_interest)^debt_period)/((1+debt_interest)^debt_period-1))*('Cash Flow Analysis'!I87),IF(AK12=0,"",AH12)))</f>
        <v/>
      </c>
      <c r="AI13" s="1022" t="str">
        <f aca="false">IF(OR(A13="",AF13="",AF13="N/A"),"",AG13*debt_interest)</f>
        <v/>
      </c>
      <c r="AJ13" s="1022" t="str">
        <f aca="false">IF(OR(A13="",AF13="",AF13="N/A"),"",AH13-AI13)</f>
        <v/>
      </c>
      <c r="AK13" s="1008" t="str">
        <f aca="false">IF(OR(A13="",AF13="",AF13="N/A"),"",AG13-AJ13)</f>
        <v/>
      </c>
      <c r="AL13" s="1266" t="str">
        <f aca="false">IF(anal_period&lt;=plant_life,"N/A",IF('Financing Inputs'!$B$16/'Financing Inputs'!$B$17&lt;=6,"N/A",IF(debt=0,"N/A",IF(AND(A13=6*plant_life,A13-'Cash Flow Analysis'!D87&lt;'Cash Flow Analysis'!$B$50+'Cash Flow Analysis'!$B$61),1,IF(AND(H12&lt;&gt;"N/A",H12&lt;&gt;"",H12&lt;&gt;debt_period),H12+1,"")))))</f>
        <v>N/A</v>
      </c>
      <c r="AM13" s="1022" t="n">
        <f aca="false">IF(OR(A13="",AL13=""),"",IF(AL13=1,'Cash Flow Analysis'!I87,IF(AL13="N/A",0,AQ12)))</f>
        <v>0</v>
      </c>
      <c r="AN13" s="1022" t="str">
        <f aca="false">IF(OR(A13="",AL13="",AL13="N/A"),"",IF(AL13=1,((debt_interest*(1+debt_interest)^debt_period)/((1+debt_interest)^debt_period-1))*('Cash Flow Analysis'!I87),IF(AQ12=0,"",AN12)))</f>
        <v/>
      </c>
      <c r="AO13" s="1022" t="str">
        <f aca="false">IF(OR(A13="",AL13="",AL13="N/A"),"",AM13*debt_interest)</f>
        <v/>
      </c>
      <c r="AP13" s="1022" t="str">
        <f aca="false">IF(OR(A13="",AL13="",AL13="N/A"),"",AN13-AO13)</f>
        <v/>
      </c>
      <c r="AQ13" s="1008" t="str">
        <f aca="false">IF(OR(A13="",AL13="",AL13="N/A"),"",AM13-AP13)</f>
        <v/>
      </c>
      <c r="AR13" s="1266" t="str">
        <f aca="false">IF(anal_period&lt;=plant_life,"N/A",IF('Financing Inputs'!$B$16/'Financing Inputs'!$B$17&lt;=7,"N/A",IF(debt=0,"N/A",IF(AND(A13=7*plant_life,A13-'Cash Flow Analysis'!D87&lt;'Cash Flow Analysis'!$B$50+'Cash Flow Analysis'!$B$61),1,IF(AND(H12&lt;&gt;"N/A",H12&lt;&gt;"",H12&lt;&gt;debt_period),H12+1,"")))))</f>
        <v>N/A</v>
      </c>
      <c r="AS13" s="1022" t="n">
        <f aca="false">IF(OR(A13="",AR13=""),"",IF(AR13=1,'Cash Flow Analysis'!I87,IF(AR13="N/A",0,AW12)))</f>
        <v>0</v>
      </c>
      <c r="AT13" s="1022" t="str">
        <f aca="false">IF(OR(A13="",AR13="",AR13="N/A"),"",IF(AR13=1,((debt_interest*(1+debt_interest)^debt_period)/((1+debt_interest)^debt_period-1))*('Cash Flow Analysis'!I87),IF(AW12=0,"",AT12)))</f>
        <v/>
      </c>
      <c r="AU13" s="1022" t="str">
        <f aca="false">IF(OR(A13="",AR13="",AR13="N/A"),"",AS13*debt_interest)</f>
        <v/>
      </c>
      <c r="AV13" s="1022" t="str">
        <f aca="false">IF(OR(A13="",AR13="",AR13="N/A"),"",AT13-AU13)</f>
        <v/>
      </c>
      <c r="AW13" s="1008" t="str">
        <f aca="false">IF(OR(A13="",AR13="",AR13="N/A"),"",AS13-AV13)</f>
        <v/>
      </c>
    </row>
    <row r="14" s="938" customFormat="true" ht="15" hidden="false" customHeight="true" outlineLevel="0" collapsed="false">
      <c r="A14" s="1019" t="n">
        <f aca="false">'Cash Flow Analysis'!B88</f>
        <v>3</v>
      </c>
      <c r="B14" s="1266" t="str">
        <f aca="false">IF(B13="","",IF('Cash Flow Analysis'!$B$52=0,"N/A",IF(A14=1,1,IF(A13=debt_period,"",B13+1))))</f>
        <v>N/A</v>
      </c>
      <c r="C14" s="1022" t="str">
        <f aca="false">IF(OR(A14="",B14="",B14="N/A"),"",IF(B14=1,'Cash Flow Analysis'!G88,IF(B14="N/A",0,G13)))</f>
        <v/>
      </c>
      <c r="D14" s="1022" t="str">
        <f aca="false">IF(OR(A14="",B14="",B14="N/A"),"",IF(B14=1,((debt_interest*(1+debt_interest)^debt_period)/((1+debt_interest)^debt_period-1))*('Cash Flow Analysis'!G88),IF(G13=0,"",D13)))</f>
        <v/>
      </c>
      <c r="E14" s="1022" t="str">
        <f aca="false">IF(OR(A14="",B14="",B14="N/A"),"",C14*debt_interest)</f>
        <v/>
      </c>
      <c r="F14" s="1022" t="str">
        <f aca="false">IF(OR(A14="",B14="",B14="N/A"),"",D14-E14)</f>
        <v/>
      </c>
      <c r="G14" s="1008" t="str">
        <f aca="false">IF(OR(A14="",B14="",B14="N/A"),"",C14-F14)</f>
        <v/>
      </c>
      <c r="H14" s="1266" t="str">
        <f aca="false">IF(anal_period&lt;=plant_life,"N/A",IF(debt=0,"N/A",IF(A14=plant_life,1,IF(AND(H13&lt;&gt;"N/A",H13&lt;&gt;"",H13&lt;&gt;debt_period),H13+1,""))))</f>
        <v>N/A</v>
      </c>
      <c r="I14" s="1022" t="str">
        <f aca="false">IF(OR(A14="",H14="",H14="N/A"),"",IF(H14=1,'Cash Flow Analysis'!I88,IF(H14="N/A",0,M13)))</f>
        <v/>
      </c>
      <c r="J14" s="1022" t="str">
        <f aca="false">IF(OR(A14="",H14="",H14="N/A"),"",IF(H14=1,((debt_interest*(1+debt_interest)^debt_period)/((1+debt_interest)^debt_period-1))*('Cash Flow Analysis'!I88),IF(M13=0,"",J13)))</f>
        <v/>
      </c>
      <c r="K14" s="1022" t="str">
        <f aca="false">IF(OR(A14="",H14="",H14="N/A"),"",I14*debt_interest)</f>
        <v/>
      </c>
      <c r="L14" s="1022" t="str">
        <f aca="false">IF(OR(A14="",H14="",H14="N/A"),"",J14-K14)</f>
        <v/>
      </c>
      <c r="M14" s="1008" t="str">
        <f aca="false">IF(OR(A14="",H14="",H14="N/A"),"",I14-L14)</f>
        <v/>
      </c>
      <c r="N14" s="1266" t="str">
        <f aca="false">IF(anal_period&lt;=plant_life,"N/A",IF('Financing Inputs'!$B$16/'Financing Inputs'!$B$17&lt;=2,"N/A",IF(debt=0,"N/A",IF(AND(A14=2*plant_life,A14-'Cash Flow Analysis'!D88&lt;'Cash Flow Analysis'!$B$50+'Cash Flow Analysis'!$B$61),1,IF(AND(H13&lt;&gt;"N/A",H13&lt;&gt;"",H13&lt;&gt;debt_period),H13+1,"")))))</f>
        <v>N/A</v>
      </c>
      <c r="O14" s="1022" t="n">
        <f aca="false">IF(OR(A14="",N14=""),"",IF(N14=1,'Cash Flow Analysis'!I88,IF(N14="N/A",0,S13)))</f>
        <v>0</v>
      </c>
      <c r="P14" s="1022" t="str">
        <f aca="false">IF(OR(A14="",N14="",N14="N/A"),"",IF(N14=1,((debt_interest*(1+debt_interest)^debt_period)/((1+debt_interest)^debt_period-1))*('Cash Flow Analysis'!I88),IF(S13=0,"",P13)))</f>
        <v/>
      </c>
      <c r="Q14" s="1022" t="str">
        <f aca="false">IF(OR(A14="",N14="",N14="N/A"),"",O14*debt_interest)</f>
        <v/>
      </c>
      <c r="R14" s="1022" t="str">
        <f aca="false">IF(OR(A14="",N14="",N14="N/A"),"",P14-Q14)</f>
        <v/>
      </c>
      <c r="S14" s="1008" t="str">
        <f aca="false">IF(OR(A14="",N14="",N14="N/A"),"",O14-R14)</f>
        <v/>
      </c>
      <c r="T14" s="1266" t="str">
        <f aca="false">IF(anal_period&lt;=plant_life,"N/A",IF('Financing Inputs'!$B$16/'Financing Inputs'!$B$17&lt;=2,"N/A",IF(debt=0,"N/A",IF(AND(A14=2*plant_life,A14-'Cash Flow Analysis'!D88&lt;'Cash Flow Analysis'!$B$50+'Cash Flow Analysis'!$B$61),1,IF(AND(H13&lt;&gt;"N/A",H13&lt;&gt;"",H13&lt;&gt;debt_period),H13+1,"")))))</f>
        <v>N/A</v>
      </c>
      <c r="U14" s="1022" t="n">
        <f aca="false">IF(OR(A14="",T14=""),"",IF(T14=1,'Cash Flow Analysis'!I88,IF(T14="N/A",0,Y13)))</f>
        <v>0</v>
      </c>
      <c r="V14" s="1022" t="str">
        <f aca="false">IF(OR(A14="",T14="",T14="N/A"),"",IF(T14=1,((debt_interest*(1+debt_interest)^debt_period)/((1+debt_interest)^debt_period-1))*('Cash Flow Analysis'!I88),IF(Y13=0,"",V13)))</f>
        <v/>
      </c>
      <c r="W14" s="1022" t="str">
        <f aca="false">IF(OR(A14="",T14="",T14="N/A"),"",U14*debt_interest)</f>
        <v/>
      </c>
      <c r="X14" s="1022" t="str">
        <f aca="false">IF(OR(A14="",T14="",T14="N/A"),"",V14-W14)</f>
        <v/>
      </c>
      <c r="Y14" s="1008" t="str">
        <f aca="false">IF(OR(A14="",T14="",T14="N/A"),"",U14-X14)</f>
        <v/>
      </c>
      <c r="Z14" s="1266" t="str">
        <f aca="false">IF(anal_period&lt;=plant_life,"N/A",IF('Financing Inputs'!$B$16/'Financing Inputs'!$B$17&lt;=4,"N/A",IF(debt=0,"N/A",IF(AND(A14=4*plant_life,A14-'Cash Flow Analysis'!D88&lt;'Cash Flow Analysis'!$B$50+'Cash Flow Analysis'!$B$61),1,IF(AND(H13&lt;&gt;"N/A",H13&lt;&gt;"",H13&lt;&gt;debt_period),H13+1,"")))))</f>
        <v>N/A</v>
      </c>
      <c r="AA14" s="1022" t="n">
        <f aca="false">IF(OR(A14="",Z14=""),"",IF(Z14=1,'Cash Flow Analysis'!I88,IF(Z14="N/A",0,AE13)))</f>
        <v>0</v>
      </c>
      <c r="AB14" s="1022" t="str">
        <f aca="false">IF(OR(A14="",Z14="",Z14="N/A"),"",IF(Z14=1,((debt_interest*(1+debt_interest)^debt_period)/((1+debt_interest)^debt_period-1))*('Cash Flow Analysis'!I88),IF(AE13=0,"",AB13)))</f>
        <v/>
      </c>
      <c r="AC14" s="1022" t="str">
        <f aca="false">IF(OR(A14="",Z14="",Z14="N/A"),"",AA14*debt_interest)</f>
        <v/>
      </c>
      <c r="AD14" s="1022" t="str">
        <f aca="false">IF(OR(A14="",Z14="",Z14="N/A"),"",AB14-AC14)</f>
        <v/>
      </c>
      <c r="AE14" s="1008" t="str">
        <f aca="false">IF(OR(A14="",Z14="",Z14="N/A"),"",AA14-AD14)</f>
        <v/>
      </c>
      <c r="AF14" s="1266" t="str">
        <f aca="false">IF(anal_period&lt;=plant_life,"N/A",IF('Financing Inputs'!$B$16/'Financing Inputs'!$B$17&lt;=5,"N/A",IF(debt=0,"N/A",IF(AND(A14=5*plant_life,A14-'Cash Flow Analysis'!D88&lt;'Cash Flow Analysis'!$B$50+'Cash Flow Analysis'!$B$61),1,IF(AND(H13&lt;&gt;"N/A",H13&lt;&gt;"",H13&lt;&gt;debt_period),H13+1,"")))))</f>
        <v>N/A</v>
      </c>
      <c r="AG14" s="1022" t="n">
        <f aca="false">IF(OR(A14="",AF14=""),"",IF(AF14=1,'Cash Flow Analysis'!I88,IF(AF14="N/A",0,AK13)))</f>
        <v>0</v>
      </c>
      <c r="AH14" s="1022" t="str">
        <f aca="false">IF(OR(A14="",AF14="",AF14="N/A"),"",IF(AF14=1,((debt_interest*(1+debt_interest)^debt_period)/((1+debt_interest)^debt_period-1))*('Cash Flow Analysis'!I88),IF(AK13=0,"",AH13)))</f>
        <v/>
      </c>
      <c r="AI14" s="1022" t="str">
        <f aca="false">IF(OR(A14="",AF14="",AF14="N/A"),"",AG14*debt_interest)</f>
        <v/>
      </c>
      <c r="AJ14" s="1022" t="str">
        <f aca="false">IF(OR(A14="",AF14="",AF14="N/A"),"",AH14-AI14)</f>
        <v/>
      </c>
      <c r="AK14" s="1008" t="str">
        <f aca="false">IF(OR(A14="",AF14="",AF14="N/A"),"",AG14-AJ14)</f>
        <v/>
      </c>
      <c r="AL14" s="1266" t="str">
        <f aca="false">IF(anal_period&lt;=plant_life,"N/A",IF('Financing Inputs'!$B$16/'Financing Inputs'!$B$17&lt;=6,"N/A",IF(debt=0,"N/A",IF(AND(A14=6*plant_life,A14-'Cash Flow Analysis'!D88&lt;'Cash Flow Analysis'!$B$50+'Cash Flow Analysis'!$B$61),1,IF(AND(H13&lt;&gt;"N/A",H13&lt;&gt;"",H13&lt;&gt;debt_period),H13+1,"")))))</f>
        <v>N/A</v>
      </c>
      <c r="AM14" s="1022" t="n">
        <f aca="false">IF(OR(A14="",AL14=""),"",IF(AL14=1,'Cash Flow Analysis'!I88,IF(AL14="N/A",0,AQ13)))</f>
        <v>0</v>
      </c>
      <c r="AN14" s="1022" t="str">
        <f aca="false">IF(OR(A14="",AL14="",AL14="N/A"),"",IF(AL14=1,((debt_interest*(1+debt_interest)^debt_period)/((1+debt_interest)^debt_period-1))*('Cash Flow Analysis'!I88),IF(AQ13=0,"",AN13)))</f>
        <v/>
      </c>
      <c r="AO14" s="1022" t="str">
        <f aca="false">IF(OR(A14="",AL14="",AL14="N/A"),"",AM14*debt_interest)</f>
        <v/>
      </c>
      <c r="AP14" s="1022" t="str">
        <f aca="false">IF(OR(A14="",AL14="",AL14="N/A"),"",AN14-AO14)</f>
        <v/>
      </c>
      <c r="AQ14" s="1008" t="str">
        <f aca="false">IF(OR(A14="",AL14="",AL14="N/A"),"",AM14-AP14)</f>
        <v/>
      </c>
      <c r="AR14" s="1266" t="str">
        <f aca="false">IF(anal_period&lt;=plant_life,"N/A",IF('Financing Inputs'!$B$16/'Financing Inputs'!$B$17&lt;=7,"N/A",IF(debt=0,"N/A",IF(AND(A14=7*plant_life,A14-'Cash Flow Analysis'!D88&lt;'Cash Flow Analysis'!$B$50+'Cash Flow Analysis'!$B$61),1,IF(AND(H13&lt;&gt;"N/A",H13&lt;&gt;"",H13&lt;&gt;debt_period),H13+1,"")))))</f>
        <v>N/A</v>
      </c>
      <c r="AS14" s="1022" t="n">
        <f aca="false">IF(OR(A14="",AR14=""),"",IF(AR14=1,'Cash Flow Analysis'!I88,IF(AR14="N/A",0,AW13)))</f>
        <v>0</v>
      </c>
      <c r="AT14" s="1022" t="str">
        <f aca="false">IF(OR(A14="",AR14="",AR14="N/A"),"",IF(AR14=1,((debt_interest*(1+debt_interest)^debt_period)/((1+debt_interest)^debt_period-1))*('Cash Flow Analysis'!I88),IF(AW13=0,"",AT13)))</f>
        <v/>
      </c>
      <c r="AU14" s="1022" t="str">
        <f aca="false">IF(OR(A14="",AR14="",AR14="N/A"),"",AS14*debt_interest)</f>
        <v/>
      </c>
      <c r="AV14" s="1022" t="str">
        <f aca="false">IF(OR(A14="",AR14="",AR14="N/A"),"",AT14-AU14)</f>
        <v/>
      </c>
      <c r="AW14" s="1008" t="str">
        <f aca="false">IF(OR(A14="",AR14="",AR14="N/A"),"",AS14-AV14)</f>
        <v/>
      </c>
    </row>
    <row r="15" s="938" customFormat="true" ht="15" hidden="false" customHeight="true" outlineLevel="0" collapsed="false">
      <c r="A15" s="1019" t="n">
        <f aca="false">'Cash Flow Analysis'!B89</f>
        <v>4</v>
      </c>
      <c r="B15" s="1266" t="str">
        <f aca="false">IF(B14="","",IF('Cash Flow Analysis'!$B$52=0,"N/A",IF(A15=1,1,IF(A14=debt_period,"",B14+1))))</f>
        <v>N/A</v>
      </c>
      <c r="C15" s="1022" t="str">
        <f aca="false">IF(OR(A15="",B15="",B15="N/A"),"",IF(B15=1,'Cash Flow Analysis'!G89,IF(B15="N/A",0,G14)))</f>
        <v/>
      </c>
      <c r="D15" s="1022" t="str">
        <f aca="false">IF(OR(A15="",B15="",B15="N/A"),"",IF(B15=1,((debt_interest*(1+debt_interest)^debt_period)/((1+debt_interest)^debt_period-1))*('Cash Flow Analysis'!G89),IF(G14=0,"",D14)))</f>
        <v/>
      </c>
      <c r="E15" s="1022" t="str">
        <f aca="false">IF(OR(A15="",B15="",B15="N/A"),"",C15*debt_interest)</f>
        <v/>
      </c>
      <c r="F15" s="1022" t="str">
        <f aca="false">IF(OR(A15="",B15="",B15="N/A"),"",D15-E15)</f>
        <v/>
      </c>
      <c r="G15" s="1008" t="str">
        <f aca="false">IF(OR(A15="",B15="",B15="N/A"),"",C15-F15)</f>
        <v/>
      </c>
      <c r="H15" s="1266" t="str">
        <f aca="false">IF(anal_period&lt;=plant_life,"N/A",IF(debt=0,"N/A",IF(A15=plant_life,1,IF(AND(H14&lt;&gt;"N/A",H14&lt;&gt;"",H14&lt;&gt;debt_period),H14+1,""))))</f>
        <v>N/A</v>
      </c>
      <c r="I15" s="1022" t="str">
        <f aca="false">IF(OR(A15="",H15="",H15="N/A"),"",IF(H15=1,'Cash Flow Analysis'!I89,IF(H15="N/A",0,M14)))</f>
        <v/>
      </c>
      <c r="J15" s="1022" t="str">
        <f aca="false">IF(OR(A15="",H15="",H15="N/A"),"",IF(H15=1,((debt_interest*(1+debt_interest)^debt_period)/((1+debt_interest)^debt_period-1))*('Cash Flow Analysis'!I89),IF(M14=0,"",J14)))</f>
        <v/>
      </c>
      <c r="K15" s="1022" t="str">
        <f aca="false">IF(OR(A15="",H15="",H15="N/A"),"",I15*debt_interest)</f>
        <v/>
      </c>
      <c r="L15" s="1022" t="str">
        <f aca="false">IF(OR(A15="",H15="",H15="N/A"),"",J15-K15)</f>
        <v/>
      </c>
      <c r="M15" s="1008" t="str">
        <f aca="false">IF(OR(A15="",H15="",H15="N/A"),"",I15-L15)</f>
        <v/>
      </c>
      <c r="N15" s="1266" t="str">
        <f aca="false">IF(anal_period&lt;=plant_life,"N/A",IF('Financing Inputs'!$B$16/'Financing Inputs'!$B$17&lt;=2,"N/A",IF(debt=0,"N/A",IF(AND(A15=2*plant_life,A15-'Cash Flow Analysis'!D89&lt;'Cash Flow Analysis'!$B$50+'Cash Flow Analysis'!$B$61),1,IF(AND(H14&lt;&gt;"N/A",H14&lt;&gt;"",H14&lt;&gt;debt_period),H14+1,"")))))</f>
        <v>N/A</v>
      </c>
      <c r="O15" s="1022" t="n">
        <f aca="false">IF(OR(A15="",N15=""),"",IF(N15=1,'Cash Flow Analysis'!I89,IF(N15="N/A",0,S14)))</f>
        <v>0</v>
      </c>
      <c r="P15" s="1022" t="str">
        <f aca="false">IF(OR(A15="",N15="",N15="N/A"),"",IF(N15=1,((debt_interest*(1+debt_interest)^debt_period)/((1+debt_interest)^debt_period-1))*('Cash Flow Analysis'!I89),IF(S14=0,"",P14)))</f>
        <v/>
      </c>
      <c r="Q15" s="1022" t="str">
        <f aca="false">IF(OR(A15="",N15="",N15="N/A"),"",O15*debt_interest)</f>
        <v/>
      </c>
      <c r="R15" s="1022" t="str">
        <f aca="false">IF(OR(A15="",N15="",N15="N/A"),"",P15-Q15)</f>
        <v/>
      </c>
      <c r="S15" s="1008" t="str">
        <f aca="false">IF(OR(A15="",N15="",N15="N/A"),"",O15-R15)</f>
        <v/>
      </c>
      <c r="T15" s="1266" t="str">
        <f aca="false">IF(anal_period&lt;=plant_life,"N/A",IF('Financing Inputs'!$B$16/'Financing Inputs'!$B$17&lt;=2,"N/A",IF(debt=0,"N/A",IF(AND(A15=2*plant_life,A15-'Cash Flow Analysis'!D89&lt;'Cash Flow Analysis'!$B$50+'Cash Flow Analysis'!$B$61),1,IF(AND(H14&lt;&gt;"N/A",H14&lt;&gt;"",H14&lt;&gt;debt_period),H14+1,"")))))</f>
        <v>N/A</v>
      </c>
      <c r="U15" s="1022" t="n">
        <f aca="false">IF(OR(A15="",T15=""),"",IF(T15=1,'Cash Flow Analysis'!I89,IF(T15="N/A",0,Y14)))</f>
        <v>0</v>
      </c>
      <c r="V15" s="1022" t="str">
        <f aca="false">IF(OR(A15="",T15="",T15="N/A"),"",IF(T15=1,((debt_interest*(1+debt_interest)^debt_period)/((1+debt_interest)^debt_period-1))*('Cash Flow Analysis'!I89),IF(Y14=0,"",V14)))</f>
        <v/>
      </c>
      <c r="W15" s="1022" t="str">
        <f aca="false">IF(OR(A15="",T15="",T15="N/A"),"",U15*debt_interest)</f>
        <v/>
      </c>
      <c r="X15" s="1022" t="str">
        <f aca="false">IF(OR(A15="",T15="",T15="N/A"),"",V15-W15)</f>
        <v/>
      </c>
      <c r="Y15" s="1008" t="str">
        <f aca="false">IF(OR(A15="",T15="",T15="N/A"),"",U15-X15)</f>
        <v/>
      </c>
      <c r="Z15" s="1266" t="str">
        <f aca="false">IF(anal_period&lt;=plant_life,"N/A",IF('Financing Inputs'!$B$16/'Financing Inputs'!$B$17&lt;=4,"N/A",IF(debt=0,"N/A",IF(AND(A15=4*plant_life,A15-'Cash Flow Analysis'!D89&lt;'Cash Flow Analysis'!$B$50+'Cash Flow Analysis'!$B$61),1,IF(AND(H14&lt;&gt;"N/A",H14&lt;&gt;"",H14&lt;&gt;debt_period),H14+1,"")))))</f>
        <v>N/A</v>
      </c>
      <c r="AA15" s="1022" t="n">
        <f aca="false">IF(OR(A15="",Z15=""),"",IF(Z15=1,'Cash Flow Analysis'!I89,IF(Z15="N/A",0,AE14)))</f>
        <v>0</v>
      </c>
      <c r="AB15" s="1022" t="str">
        <f aca="false">IF(OR(A15="",Z15="",Z15="N/A"),"",IF(Z15=1,((debt_interest*(1+debt_interest)^debt_period)/((1+debt_interest)^debt_period-1))*('Cash Flow Analysis'!I89),IF(AE14=0,"",AB14)))</f>
        <v/>
      </c>
      <c r="AC15" s="1022" t="str">
        <f aca="false">IF(OR(A15="",Z15="",Z15="N/A"),"",AA15*debt_interest)</f>
        <v/>
      </c>
      <c r="AD15" s="1022" t="str">
        <f aca="false">IF(OR(A15="",Z15="",Z15="N/A"),"",AB15-AC15)</f>
        <v/>
      </c>
      <c r="AE15" s="1008" t="str">
        <f aca="false">IF(OR(A15="",Z15="",Z15="N/A"),"",AA15-AD15)</f>
        <v/>
      </c>
      <c r="AF15" s="1266" t="str">
        <f aca="false">IF(anal_period&lt;=plant_life,"N/A",IF('Financing Inputs'!$B$16/'Financing Inputs'!$B$17&lt;=5,"N/A",IF(debt=0,"N/A",IF(AND(A15=5*plant_life,A15-'Cash Flow Analysis'!D89&lt;'Cash Flow Analysis'!$B$50+'Cash Flow Analysis'!$B$61),1,IF(AND(H14&lt;&gt;"N/A",H14&lt;&gt;"",H14&lt;&gt;debt_period),H14+1,"")))))</f>
        <v>N/A</v>
      </c>
      <c r="AG15" s="1022" t="n">
        <f aca="false">IF(OR(A15="",AF15=""),"",IF(AF15=1,'Cash Flow Analysis'!I89,IF(AF15="N/A",0,AK14)))</f>
        <v>0</v>
      </c>
      <c r="AH15" s="1022" t="str">
        <f aca="false">IF(OR(A15="",AF15="",AF15="N/A"),"",IF(AF15=1,((debt_interest*(1+debt_interest)^debt_period)/((1+debt_interest)^debt_period-1))*('Cash Flow Analysis'!I89),IF(AK14=0,"",AH14)))</f>
        <v/>
      </c>
      <c r="AI15" s="1022" t="str">
        <f aca="false">IF(OR(A15="",AF15="",AF15="N/A"),"",AG15*debt_interest)</f>
        <v/>
      </c>
      <c r="AJ15" s="1022" t="str">
        <f aca="false">IF(OR(A15="",AF15="",AF15="N/A"),"",AH15-AI15)</f>
        <v/>
      </c>
      <c r="AK15" s="1008" t="str">
        <f aca="false">IF(OR(A15="",AF15="",AF15="N/A"),"",AG15-AJ15)</f>
        <v/>
      </c>
      <c r="AL15" s="1266" t="str">
        <f aca="false">IF(anal_period&lt;=plant_life,"N/A",IF('Financing Inputs'!$B$16/'Financing Inputs'!$B$17&lt;=6,"N/A",IF(debt=0,"N/A",IF(AND(A15=6*plant_life,A15-'Cash Flow Analysis'!D89&lt;'Cash Flow Analysis'!$B$50+'Cash Flow Analysis'!$B$61),1,IF(AND(H14&lt;&gt;"N/A",H14&lt;&gt;"",H14&lt;&gt;debt_period),H14+1,"")))))</f>
        <v>N/A</v>
      </c>
      <c r="AM15" s="1022" t="n">
        <f aca="false">IF(OR(A15="",AL15=""),"",IF(AL15=1,'Cash Flow Analysis'!I89,IF(AL15="N/A",0,AQ14)))</f>
        <v>0</v>
      </c>
      <c r="AN15" s="1022" t="str">
        <f aca="false">IF(OR(A15="",AL15="",AL15="N/A"),"",IF(AL15=1,((debt_interest*(1+debt_interest)^debt_period)/((1+debt_interest)^debt_period-1))*('Cash Flow Analysis'!I89),IF(AQ14=0,"",AN14)))</f>
        <v/>
      </c>
      <c r="AO15" s="1022" t="str">
        <f aca="false">IF(OR(A15="",AL15="",AL15="N/A"),"",AM15*debt_interest)</f>
        <v/>
      </c>
      <c r="AP15" s="1022" t="str">
        <f aca="false">IF(OR(A15="",AL15="",AL15="N/A"),"",AN15-AO15)</f>
        <v/>
      </c>
      <c r="AQ15" s="1008" t="str">
        <f aca="false">IF(OR(A15="",AL15="",AL15="N/A"),"",AM15-AP15)</f>
        <v/>
      </c>
      <c r="AR15" s="1266" t="str">
        <f aca="false">IF(anal_period&lt;=plant_life,"N/A",IF('Financing Inputs'!$B$16/'Financing Inputs'!$B$17&lt;=7,"N/A",IF(debt=0,"N/A",IF(AND(A15=7*plant_life,A15-'Cash Flow Analysis'!D89&lt;'Cash Flow Analysis'!$B$50+'Cash Flow Analysis'!$B$61),1,IF(AND(H14&lt;&gt;"N/A",H14&lt;&gt;"",H14&lt;&gt;debt_period),H14+1,"")))))</f>
        <v>N/A</v>
      </c>
      <c r="AS15" s="1022" t="n">
        <f aca="false">IF(OR(A15="",AR15=""),"",IF(AR15=1,'Cash Flow Analysis'!I89,IF(AR15="N/A",0,AW14)))</f>
        <v>0</v>
      </c>
      <c r="AT15" s="1022" t="str">
        <f aca="false">IF(OR(A15="",AR15="",AR15="N/A"),"",IF(AR15=1,((debt_interest*(1+debt_interest)^debt_period)/((1+debt_interest)^debt_period-1))*('Cash Flow Analysis'!I89),IF(AW14=0,"",AT14)))</f>
        <v/>
      </c>
      <c r="AU15" s="1022" t="str">
        <f aca="false">IF(OR(A15="",AR15="",AR15="N/A"),"",AS15*debt_interest)</f>
        <v/>
      </c>
      <c r="AV15" s="1022" t="str">
        <f aca="false">IF(OR(A15="",AR15="",AR15="N/A"),"",AT15-AU15)</f>
        <v/>
      </c>
      <c r="AW15" s="1008" t="str">
        <f aca="false">IF(OR(A15="",AR15="",AR15="N/A"),"",AS15-AV15)</f>
        <v/>
      </c>
    </row>
    <row r="16" s="938" customFormat="true" ht="15" hidden="false" customHeight="true" outlineLevel="0" collapsed="false">
      <c r="A16" s="1019" t="n">
        <f aca="false">'Cash Flow Analysis'!B90</f>
        <v>5</v>
      </c>
      <c r="B16" s="1266" t="str">
        <f aca="false">IF(B15="","",IF('Cash Flow Analysis'!$B$52=0,"N/A",IF(A16=1,1,IF(A15=debt_period,"",B15+1))))</f>
        <v>N/A</v>
      </c>
      <c r="C16" s="1022" t="str">
        <f aca="false">IF(OR(A16="",B16="",B16="N/A"),"",IF(B16=1,'Cash Flow Analysis'!G90,IF(B16="N/A",0,G15)))</f>
        <v/>
      </c>
      <c r="D16" s="1022" t="str">
        <f aca="false">IF(OR(A16="",B16="",B16="N/A"),"",IF(B16=1,((debt_interest*(1+debt_interest)^debt_period)/((1+debt_interest)^debt_period-1))*('Cash Flow Analysis'!G90),IF(G15=0,"",D15)))</f>
        <v/>
      </c>
      <c r="E16" s="1022" t="str">
        <f aca="false">IF(OR(A16="",B16="",B16="N/A"),"",C16*debt_interest)</f>
        <v/>
      </c>
      <c r="F16" s="1022" t="str">
        <f aca="false">IF(OR(A16="",B16="",B16="N/A"),"",D16-E16)</f>
        <v/>
      </c>
      <c r="G16" s="1008" t="str">
        <f aca="false">IF(OR(A16="",B16="",B16="N/A"),"",C16-F16)</f>
        <v/>
      </c>
      <c r="H16" s="1266" t="str">
        <f aca="false">IF(anal_period&lt;=plant_life,"N/A",IF(debt=0,"N/A",IF(A16=plant_life,1,IF(AND(H15&lt;&gt;"N/A",H15&lt;&gt;"",H15&lt;&gt;debt_period),H15+1,""))))</f>
        <v>N/A</v>
      </c>
      <c r="I16" s="1022" t="str">
        <f aca="false">IF(OR(A16="",H16="",H16="N/A"),"",IF(H16=1,'Cash Flow Analysis'!I90,IF(H16="N/A",0,M15)))</f>
        <v/>
      </c>
      <c r="J16" s="1022" t="str">
        <f aca="false">IF(OR(A16="",H16="",H16="N/A"),"",IF(H16=1,((debt_interest*(1+debt_interest)^debt_period)/((1+debt_interest)^debt_period-1))*('Cash Flow Analysis'!I90),IF(M15=0,"",J15)))</f>
        <v/>
      </c>
      <c r="K16" s="1022" t="str">
        <f aca="false">IF(OR(A16="",H16="",H16="N/A"),"",I16*debt_interest)</f>
        <v/>
      </c>
      <c r="L16" s="1022" t="str">
        <f aca="false">IF(OR(A16="",H16="",H16="N/A"),"",J16-K16)</f>
        <v/>
      </c>
      <c r="M16" s="1008" t="str">
        <f aca="false">IF(OR(A16="",H16="",H16="N/A"),"",I16-L16)</f>
        <v/>
      </c>
      <c r="N16" s="1266" t="str">
        <f aca="false">IF(anal_period&lt;=plant_life,"N/A",IF('Financing Inputs'!$B$16/'Financing Inputs'!$B$17&lt;=2,"N/A",IF(debt=0,"N/A",IF(AND(A16=2*plant_life,A16-'Cash Flow Analysis'!D90&lt;'Cash Flow Analysis'!$B$50+'Cash Flow Analysis'!$B$61),1,IF(AND(H15&lt;&gt;"N/A",H15&lt;&gt;"",H15&lt;&gt;debt_period),H15+1,"")))))</f>
        <v>N/A</v>
      </c>
      <c r="O16" s="1022" t="n">
        <f aca="false">IF(OR(A16="",N16=""),"",IF(N16=1,'Cash Flow Analysis'!I90,IF(N16="N/A",0,S15)))</f>
        <v>0</v>
      </c>
      <c r="P16" s="1022" t="str">
        <f aca="false">IF(OR(A16="",N16="",N16="N/A"),"",IF(N16=1,((debt_interest*(1+debt_interest)^debt_period)/((1+debt_interest)^debt_period-1))*('Cash Flow Analysis'!I90),IF(S15=0,"",P15)))</f>
        <v/>
      </c>
      <c r="Q16" s="1022" t="str">
        <f aca="false">IF(OR(A16="",N16="",N16="N/A"),"",O16*debt_interest)</f>
        <v/>
      </c>
      <c r="R16" s="1022" t="str">
        <f aca="false">IF(OR(A16="",N16="",N16="N/A"),"",P16-Q16)</f>
        <v/>
      </c>
      <c r="S16" s="1008" t="str">
        <f aca="false">IF(OR(A16="",N16="",N16="N/A"),"",O16-R16)</f>
        <v/>
      </c>
      <c r="T16" s="1266" t="str">
        <f aca="false">IF(anal_period&lt;=plant_life,"N/A",IF('Financing Inputs'!$B$16/'Financing Inputs'!$B$17&lt;=2,"N/A",IF(debt=0,"N/A",IF(AND(A16=2*plant_life,A16-'Cash Flow Analysis'!D90&lt;'Cash Flow Analysis'!$B$50+'Cash Flow Analysis'!$B$61),1,IF(AND(H15&lt;&gt;"N/A",H15&lt;&gt;"",H15&lt;&gt;debt_period),H15+1,"")))))</f>
        <v>N/A</v>
      </c>
      <c r="U16" s="1022" t="n">
        <f aca="false">IF(OR(A16="",T16=""),"",IF(T16=1,'Cash Flow Analysis'!I90,IF(T16="N/A",0,Y15)))</f>
        <v>0</v>
      </c>
      <c r="V16" s="1022" t="str">
        <f aca="false">IF(OR(A16="",T16="",T16="N/A"),"",IF(T16=1,((debt_interest*(1+debt_interest)^debt_period)/((1+debt_interest)^debt_period-1))*('Cash Flow Analysis'!I90),IF(Y15=0,"",V15)))</f>
        <v/>
      </c>
      <c r="W16" s="1022" t="str">
        <f aca="false">IF(OR(A16="",T16="",T16="N/A"),"",U16*debt_interest)</f>
        <v/>
      </c>
      <c r="X16" s="1022" t="str">
        <f aca="false">IF(OR(A16="",T16="",T16="N/A"),"",V16-W16)</f>
        <v/>
      </c>
      <c r="Y16" s="1008" t="str">
        <f aca="false">IF(OR(A16="",T16="",T16="N/A"),"",U16-X16)</f>
        <v/>
      </c>
      <c r="Z16" s="1266" t="str">
        <f aca="false">IF(anal_period&lt;=plant_life,"N/A",IF('Financing Inputs'!$B$16/'Financing Inputs'!$B$17&lt;=4,"N/A",IF(debt=0,"N/A",IF(AND(A16=4*plant_life,A16-'Cash Flow Analysis'!D90&lt;'Cash Flow Analysis'!$B$50+'Cash Flow Analysis'!$B$61),1,IF(AND(H15&lt;&gt;"N/A",H15&lt;&gt;"",H15&lt;&gt;debt_period),H15+1,"")))))</f>
        <v>N/A</v>
      </c>
      <c r="AA16" s="1022" t="n">
        <f aca="false">IF(OR(A16="",Z16=""),"",IF(Z16=1,'Cash Flow Analysis'!I90,IF(Z16="N/A",0,AE15)))</f>
        <v>0</v>
      </c>
      <c r="AB16" s="1022" t="str">
        <f aca="false">IF(OR(A16="",Z16="",Z16="N/A"),"",IF(Z16=1,((debt_interest*(1+debt_interest)^debt_period)/((1+debt_interest)^debt_period-1))*('Cash Flow Analysis'!I90),IF(AE15=0,"",AB15)))</f>
        <v/>
      </c>
      <c r="AC16" s="1022" t="str">
        <f aca="false">IF(OR(A16="",Z16="",Z16="N/A"),"",AA16*debt_interest)</f>
        <v/>
      </c>
      <c r="AD16" s="1022" t="str">
        <f aca="false">IF(OR(A16="",Z16="",Z16="N/A"),"",AB16-AC16)</f>
        <v/>
      </c>
      <c r="AE16" s="1008" t="str">
        <f aca="false">IF(OR(A16="",Z16="",Z16="N/A"),"",AA16-AD16)</f>
        <v/>
      </c>
      <c r="AF16" s="1266" t="str">
        <f aca="false">IF(anal_period&lt;=plant_life,"N/A",IF('Financing Inputs'!$B$16/'Financing Inputs'!$B$17&lt;=5,"N/A",IF(debt=0,"N/A",IF(AND(A16=5*plant_life,A16-'Cash Flow Analysis'!D90&lt;'Cash Flow Analysis'!$B$50+'Cash Flow Analysis'!$B$61),1,IF(AND(H15&lt;&gt;"N/A",H15&lt;&gt;"",H15&lt;&gt;debt_period),H15+1,"")))))</f>
        <v>N/A</v>
      </c>
      <c r="AG16" s="1022" t="n">
        <f aca="false">IF(OR(A16="",AF16=""),"",IF(AF16=1,'Cash Flow Analysis'!I90,IF(AF16="N/A",0,AK15)))</f>
        <v>0</v>
      </c>
      <c r="AH16" s="1022" t="str">
        <f aca="false">IF(OR(A16="",AF16="",AF16="N/A"),"",IF(AF16=1,((debt_interest*(1+debt_interest)^debt_period)/((1+debt_interest)^debt_period-1))*('Cash Flow Analysis'!I90),IF(AK15=0,"",AH15)))</f>
        <v/>
      </c>
      <c r="AI16" s="1022" t="str">
        <f aca="false">IF(OR(A16="",AF16="",AF16="N/A"),"",AG16*debt_interest)</f>
        <v/>
      </c>
      <c r="AJ16" s="1022" t="str">
        <f aca="false">IF(OR(A16="",AF16="",AF16="N/A"),"",AH16-AI16)</f>
        <v/>
      </c>
      <c r="AK16" s="1008" t="str">
        <f aca="false">IF(OR(A16="",AF16="",AF16="N/A"),"",AG16-AJ16)</f>
        <v/>
      </c>
      <c r="AL16" s="1266" t="str">
        <f aca="false">IF(anal_period&lt;=plant_life,"N/A",IF('Financing Inputs'!$B$16/'Financing Inputs'!$B$17&lt;=6,"N/A",IF(debt=0,"N/A",IF(AND(A16=6*plant_life,A16-'Cash Flow Analysis'!D90&lt;'Cash Flow Analysis'!$B$50+'Cash Flow Analysis'!$B$61),1,IF(AND(H15&lt;&gt;"N/A",H15&lt;&gt;"",H15&lt;&gt;debt_period),H15+1,"")))))</f>
        <v>N/A</v>
      </c>
      <c r="AM16" s="1022" t="n">
        <f aca="false">IF(OR(A16="",AL16=""),"",IF(AL16=1,'Cash Flow Analysis'!I90,IF(AL16="N/A",0,AQ15)))</f>
        <v>0</v>
      </c>
      <c r="AN16" s="1022" t="str">
        <f aca="false">IF(OR(A16="",AL16="",AL16="N/A"),"",IF(AL16=1,((debt_interest*(1+debt_interest)^debt_period)/((1+debt_interest)^debt_period-1))*('Cash Flow Analysis'!I90),IF(AQ15=0,"",AN15)))</f>
        <v/>
      </c>
      <c r="AO16" s="1022" t="str">
        <f aca="false">IF(OR(A16="",AL16="",AL16="N/A"),"",AM16*debt_interest)</f>
        <v/>
      </c>
      <c r="AP16" s="1022" t="str">
        <f aca="false">IF(OR(A16="",AL16="",AL16="N/A"),"",AN16-AO16)</f>
        <v/>
      </c>
      <c r="AQ16" s="1008" t="str">
        <f aca="false">IF(OR(A16="",AL16="",AL16="N/A"),"",AM16-AP16)</f>
        <v/>
      </c>
      <c r="AR16" s="1266" t="str">
        <f aca="false">IF(anal_period&lt;=plant_life,"N/A",IF('Financing Inputs'!$B$16/'Financing Inputs'!$B$17&lt;=7,"N/A",IF(debt=0,"N/A",IF(AND(A16=7*plant_life,A16-'Cash Flow Analysis'!D90&lt;'Cash Flow Analysis'!$B$50+'Cash Flow Analysis'!$B$61),1,IF(AND(H15&lt;&gt;"N/A",H15&lt;&gt;"",H15&lt;&gt;debt_period),H15+1,"")))))</f>
        <v>N/A</v>
      </c>
      <c r="AS16" s="1022" t="n">
        <f aca="false">IF(OR(A16="",AR16=""),"",IF(AR16=1,'Cash Flow Analysis'!I90,IF(AR16="N/A",0,AW15)))</f>
        <v>0</v>
      </c>
      <c r="AT16" s="1022" t="str">
        <f aca="false">IF(OR(A16="",AR16="",AR16="N/A"),"",IF(AR16=1,((debt_interest*(1+debt_interest)^debt_period)/((1+debt_interest)^debt_period-1))*('Cash Flow Analysis'!I90),IF(AW15=0,"",AT15)))</f>
        <v/>
      </c>
      <c r="AU16" s="1022" t="str">
        <f aca="false">IF(OR(A16="",AR16="",AR16="N/A"),"",AS16*debt_interest)</f>
        <v/>
      </c>
      <c r="AV16" s="1022" t="str">
        <f aca="false">IF(OR(A16="",AR16="",AR16="N/A"),"",AT16-AU16)</f>
        <v/>
      </c>
      <c r="AW16" s="1008" t="str">
        <f aca="false">IF(OR(A16="",AR16="",AR16="N/A"),"",AS16-AV16)</f>
        <v/>
      </c>
    </row>
    <row r="17" s="938" customFormat="true" ht="15" hidden="false" customHeight="true" outlineLevel="0" collapsed="false">
      <c r="A17" s="1019" t="n">
        <f aca="false">'Cash Flow Analysis'!B91</f>
        <v>6</v>
      </c>
      <c r="B17" s="1266" t="str">
        <f aca="false">IF(B16="","",IF('Cash Flow Analysis'!$B$52=0,"N/A",IF(A17=1,1,IF(A16=debt_period,"",B16+1))))</f>
        <v>N/A</v>
      </c>
      <c r="C17" s="1022" t="str">
        <f aca="false">IF(OR(A17="",B17="",B17="N/A"),"",IF(B17=1,'Cash Flow Analysis'!G91,IF(B17="N/A",0,G16)))</f>
        <v/>
      </c>
      <c r="D17" s="1022" t="str">
        <f aca="false">IF(OR(A17="",B17="",B17="N/A"),"",IF(B17=1,((debt_interest*(1+debt_interest)^debt_period)/((1+debt_interest)^debt_period-1))*('Cash Flow Analysis'!G91),IF(G16=0,"",D16)))</f>
        <v/>
      </c>
      <c r="E17" s="1022" t="str">
        <f aca="false">IF(OR(A17="",B17="",B17="N/A"),"",C17*debt_interest)</f>
        <v/>
      </c>
      <c r="F17" s="1022" t="str">
        <f aca="false">IF(OR(A17="",B17="",B17="N/A"),"",D17-E17)</f>
        <v/>
      </c>
      <c r="G17" s="1008" t="str">
        <f aca="false">IF(OR(A17="",B17="",B17="N/A"),"",C17-F17)</f>
        <v/>
      </c>
      <c r="H17" s="1266" t="str">
        <f aca="false">IF(anal_period&lt;=plant_life,"N/A",IF(debt=0,"N/A",IF(A17=plant_life,1,IF(AND(H16&lt;&gt;"N/A",H16&lt;&gt;"",H16&lt;&gt;debt_period),H16+1,""))))</f>
        <v>N/A</v>
      </c>
      <c r="I17" s="1022" t="str">
        <f aca="false">IF(OR(A17="",H17="",H17="N/A"),"",IF(H17=1,'Cash Flow Analysis'!I91,IF(H17="N/A",0,M16)))</f>
        <v/>
      </c>
      <c r="J17" s="1022" t="str">
        <f aca="false">IF(OR(A17="",H17="",H17="N/A"),"",IF(H17=1,((debt_interest*(1+debt_interest)^debt_period)/((1+debt_interest)^debt_period-1))*('Cash Flow Analysis'!I91),IF(M16=0,"",J16)))</f>
        <v/>
      </c>
      <c r="K17" s="1022" t="str">
        <f aca="false">IF(OR(A17="",H17="",H17="N/A"),"",I17*debt_interest)</f>
        <v/>
      </c>
      <c r="L17" s="1022" t="str">
        <f aca="false">IF(OR(A17="",H17="",H17="N/A"),"",J17-K17)</f>
        <v/>
      </c>
      <c r="M17" s="1008" t="str">
        <f aca="false">IF(OR(A17="",H17="",H17="N/A"),"",I17-L17)</f>
        <v/>
      </c>
      <c r="N17" s="1266" t="str">
        <f aca="false">IF(anal_period&lt;=plant_life,"N/A",IF('Financing Inputs'!$B$16/'Financing Inputs'!$B$17&lt;=2,"N/A",IF(debt=0,"N/A",IF(AND(A17=2*plant_life,A17-'Cash Flow Analysis'!D91&lt;'Cash Flow Analysis'!$B$50+'Cash Flow Analysis'!$B$61),1,IF(AND(H16&lt;&gt;"N/A",H16&lt;&gt;"",H16&lt;&gt;debt_period),H16+1,"")))))</f>
        <v>N/A</v>
      </c>
      <c r="O17" s="1022" t="n">
        <f aca="false">IF(OR(A17="",N17=""),"",IF(N17=1,'Cash Flow Analysis'!I91,IF(N17="N/A",0,S16)))</f>
        <v>0</v>
      </c>
      <c r="P17" s="1022" t="str">
        <f aca="false">IF(OR(A17="",N17="",N17="N/A"),"",IF(N17=1,((debt_interest*(1+debt_interest)^debt_period)/((1+debt_interest)^debt_period-1))*('Cash Flow Analysis'!I91),IF(S16=0,"",P16)))</f>
        <v/>
      </c>
      <c r="Q17" s="1022" t="str">
        <f aca="false">IF(OR(A17="",N17="",N17="N/A"),"",O17*debt_interest)</f>
        <v/>
      </c>
      <c r="R17" s="1022" t="str">
        <f aca="false">IF(OR(A17="",N17="",N17="N/A"),"",P17-Q17)</f>
        <v/>
      </c>
      <c r="S17" s="1008" t="str">
        <f aca="false">IF(OR(A17="",N17="",N17="N/A"),"",O17-R17)</f>
        <v/>
      </c>
      <c r="T17" s="1266" t="str">
        <f aca="false">IF(anal_period&lt;=plant_life,"N/A",IF('Financing Inputs'!$B$16/'Financing Inputs'!$B$17&lt;=2,"N/A",IF(debt=0,"N/A",IF(AND(A17=2*plant_life,A17-'Cash Flow Analysis'!D91&lt;'Cash Flow Analysis'!$B$50+'Cash Flow Analysis'!$B$61),1,IF(AND(H16&lt;&gt;"N/A",H16&lt;&gt;"",H16&lt;&gt;debt_period),H16+1,"")))))</f>
        <v>N/A</v>
      </c>
      <c r="U17" s="1022" t="n">
        <f aca="false">IF(OR(A17="",T17=""),"",IF(T17=1,'Cash Flow Analysis'!I91,IF(T17="N/A",0,Y16)))</f>
        <v>0</v>
      </c>
      <c r="V17" s="1022" t="str">
        <f aca="false">IF(OR(A17="",T17="",T17="N/A"),"",IF(T17=1,((debt_interest*(1+debt_interest)^debt_period)/((1+debt_interest)^debt_period-1))*('Cash Flow Analysis'!I91),IF(Y16=0,"",V16)))</f>
        <v/>
      </c>
      <c r="W17" s="1022" t="str">
        <f aca="false">IF(OR(A17="",T17="",T17="N/A"),"",U17*debt_interest)</f>
        <v/>
      </c>
      <c r="X17" s="1022" t="str">
        <f aca="false">IF(OR(A17="",T17="",T17="N/A"),"",V17-W17)</f>
        <v/>
      </c>
      <c r="Y17" s="1008" t="str">
        <f aca="false">IF(OR(A17="",T17="",T17="N/A"),"",U17-X17)</f>
        <v/>
      </c>
      <c r="Z17" s="1266" t="str">
        <f aca="false">IF(anal_period&lt;=plant_life,"N/A",IF('Financing Inputs'!$B$16/'Financing Inputs'!$B$17&lt;=4,"N/A",IF(debt=0,"N/A",IF(AND(A17=4*plant_life,A17-'Cash Flow Analysis'!D91&lt;'Cash Flow Analysis'!$B$50+'Cash Flow Analysis'!$B$61),1,IF(AND(H16&lt;&gt;"N/A",H16&lt;&gt;"",H16&lt;&gt;debt_period),H16+1,"")))))</f>
        <v>N/A</v>
      </c>
      <c r="AA17" s="1022" t="n">
        <f aca="false">IF(OR(A17="",Z17=""),"",IF(Z17=1,'Cash Flow Analysis'!I91,IF(Z17="N/A",0,AE16)))</f>
        <v>0</v>
      </c>
      <c r="AB17" s="1022" t="str">
        <f aca="false">IF(OR(A17="",Z17="",Z17="N/A"),"",IF(Z17=1,((debt_interest*(1+debt_interest)^debt_period)/((1+debt_interest)^debt_period-1))*('Cash Flow Analysis'!I91),IF(AE16=0,"",AB16)))</f>
        <v/>
      </c>
      <c r="AC17" s="1022" t="str">
        <f aca="false">IF(OR(A17="",Z17="",Z17="N/A"),"",AA17*debt_interest)</f>
        <v/>
      </c>
      <c r="AD17" s="1022" t="str">
        <f aca="false">IF(OR(A17="",Z17="",Z17="N/A"),"",AB17-AC17)</f>
        <v/>
      </c>
      <c r="AE17" s="1008" t="str">
        <f aca="false">IF(OR(A17="",Z17="",Z17="N/A"),"",AA17-AD17)</f>
        <v/>
      </c>
      <c r="AF17" s="1266" t="str">
        <f aca="false">IF(anal_period&lt;=plant_life,"N/A",IF('Financing Inputs'!$B$16/'Financing Inputs'!$B$17&lt;=5,"N/A",IF(debt=0,"N/A",IF(AND(A17=5*plant_life,A17-'Cash Flow Analysis'!D91&lt;'Cash Flow Analysis'!$B$50+'Cash Flow Analysis'!$B$61),1,IF(AND(H16&lt;&gt;"N/A",H16&lt;&gt;"",H16&lt;&gt;debt_period),H16+1,"")))))</f>
        <v>N/A</v>
      </c>
      <c r="AG17" s="1022" t="n">
        <f aca="false">IF(OR(A17="",AF17=""),"",IF(AF17=1,'Cash Flow Analysis'!I91,IF(AF17="N/A",0,AK16)))</f>
        <v>0</v>
      </c>
      <c r="AH17" s="1022" t="str">
        <f aca="false">IF(OR(A17="",AF17="",AF17="N/A"),"",IF(AF17=1,((debt_interest*(1+debt_interest)^debt_period)/((1+debt_interest)^debt_period-1))*('Cash Flow Analysis'!I91),IF(AK16=0,"",AH16)))</f>
        <v/>
      </c>
      <c r="AI17" s="1022" t="str">
        <f aca="false">IF(OR(A17="",AF17="",AF17="N/A"),"",AG17*debt_interest)</f>
        <v/>
      </c>
      <c r="AJ17" s="1022" t="str">
        <f aca="false">IF(OR(A17="",AF17="",AF17="N/A"),"",AH17-AI17)</f>
        <v/>
      </c>
      <c r="AK17" s="1008" t="str">
        <f aca="false">IF(OR(A17="",AF17="",AF17="N/A"),"",AG17-AJ17)</f>
        <v/>
      </c>
      <c r="AL17" s="1266" t="str">
        <f aca="false">IF(anal_period&lt;=plant_life,"N/A",IF('Financing Inputs'!$B$16/'Financing Inputs'!$B$17&lt;=6,"N/A",IF(debt=0,"N/A",IF(AND(A17=6*plant_life,A17-'Cash Flow Analysis'!D91&lt;'Cash Flow Analysis'!$B$50+'Cash Flow Analysis'!$B$61),1,IF(AND(H16&lt;&gt;"N/A",H16&lt;&gt;"",H16&lt;&gt;debt_period),H16+1,"")))))</f>
        <v>N/A</v>
      </c>
      <c r="AM17" s="1022" t="n">
        <f aca="false">IF(OR(A17="",AL17=""),"",IF(AL17=1,'Cash Flow Analysis'!I91,IF(AL17="N/A",0,AQ16)))</f>
        <v>0</v>
      </c>
      <c r="AN17" s="1022" t="str">
        <f aca="false">IF(OR(A17="",AL17="",AL17="N/A"),"",IF(AL17=1,((debt_interest*(1+debt_interest)^debt_period)/((1+debt_interest)^debt_period-1))*('Cash Flow Analysis'!I91),IF(AQ16=0,"",AN16)))</f>
        <v/>
      </c>
      <c r="AO17" s="1022" t="str">
        <f aca="false">IF(OR(A17="",AL17="",AL17="N/A"),"",AM17*debt_interest)</f>
        <v/>
      </c>
      <c r="AP17" s="1022" t="str">
        <f aca="false">IF(OR(A17="",AL17="",AL17="N/A"),"",AN17-AO17)</f>
        <v/>
      </c>
      <c r="AQ17" s="1008" t="str">
        <f aca="false">IF(OR(A17="",AL17="",AL17="N/A"),"",AM17-AP17)</f>
        <v/>
      </c>
      <c r="AR17" s="1266" t="str">
        <f aca="false">IF(anal_period&lt;=plant_life,"N/A",IF('Financing Inputs'!$B$16/'Financing Inputs'!$B$17&lt;=7,"N/A",IF(debt=0,"N/A",IF(AND(A17=7*plant_life,A17-'Cash Flow Analysis'!D91&lt;'Cash Flow Analysis'!$B$50+'Cash Flow Analysis'!$B$61),1,IF(AND(H16&lt;&gt;"N/A",H16&lt;&gt;"",H16&lt;&gt;debt_period),H16+1,"")))))</f>
        <v>N/A</v>
      </c>
      <c r="AS17" s="1022" t="n">
        <f aca="false">IF(OR(A17="",AR17=""),"",IF(AR17=1,'Cash Flow Analysis'!I91,IF(AR17="N/A",0,AW16)))</f>
        <v>0</v>
      </c>
      <c r="AT17" s="1022" t="str">
        <f aca="false">IF(OR(A17="",AR17="",AR17="N/A"),"",IF(AR17=1,((debt_interest*(1+debt_interest)^debt_period)/((1+debt_interest)^debt_period-1))*('Cash Flow Analysis'!I91),IF(AW16=0,"",AT16)))</f>
        <v/>
      </c>
      <c r="AU17" s="1022" t="str">
        <f aca="false">IF(OR(A17="",AR17="",AR17="N/A"),"",AS17*debt_interest)</f>
        <v/>
      </c>
      <c r="AV17" s="1022" t="str">
        <f aca="false">IF(OR(A17="",AR17="",AR17="N/A"),"",AT17-AU17)</f>
        <v/>
      </c>
      <c r="AW17" s="1008" t="str">
        <f aca="false">IF(OR(A17="",AR17="",AR17="N/A"),"",AS17-AV17)</f>
        <v/>
      </c>
    </row>
    <row r="18" s="938" customFormat="true" ht="15" hidden="false" customHeight="true" outlineLevel="0" collapsed="false">
      <c r="A18" s="1019" t="n">
        <f aca="false">'Cash Flow Analysis'!B92</f>
        <v>7</v>
      </c>
      <c r="B18" s="1266" t="str">
        <f aca="false">IF(B17="","",IF('Cash Flow Analysis'!$B$52=0,"N/A",IF(A18=1,1,IF(A17=debt_period,"",B17+1))))</f>
        <v>N/A</v>
      </c>
      <c r="C18" s="1022" t="str">
        <f aca="false">IF(OR(A18="",B18="",B18="N/A"),"",IF(B18=1,'Cash Flow Analysis'!G92,IF(B18="N/A",0,G17)))</f>
        <v/>
      </c>
      <c r="D18" s="1022" t="str">
        <f aca="false">IF(OR(A18="",B18="",B18="N/A"),"",IF(B18=1,((debt_interest*(1+debt_interest)^debt_period)/((1+debt_interest)^debt_period-1))*('Cash Flow Analysis'!G92),IF(G17=0,"",D17)))</f>
        <v/>
      </c>
      <c r="E18" s="1022" t="str">
        <f aca="false">IF(OR(A18="",B18="",B18="N/A"),"",C18*debt_interest)</f>
        <v/>
      </c>
      <c r="F18" s="1022" t="str">
        <f aca="false">IF(OR(A18="",B18="",B18="N/A"),"",D18-E18)</f>
        <v/>
      </c>
      <c r="G18" s="1008" t="str">
        <f aca="false">IF(OR(A18="",B18="",B18="N/A"),"",C18-F18)</f>
        <v/>
      </c>
      <c r="H18" s="1266" t="str">
        <f aca="false">IF(anal_period&lt;=plant_life,"N/A",IF(debt=0,"N/A",IF(A18=plant_life,1,IF(AND(H17&lt;&gt;"N/A",H17&lt;&gt;"",H17&lt;&gt;debt_period),H17+1,""))))</f>
        <v>N/A</v>
      </c>
      <c r="I18" s="1022" t="str">
        <f aca="false">IF(OR(A18="",H18="",H18="N/A"),"",IF(H18=1,'Cash Flow Analysis'!I92,IF(H18="N/A",0,M17)))</f>
        <v/>
      </c>
      <c r="J18" s="1022" t="str">
        <f aca="false">IF(OR(A18="",H18="",H18="N/A"),"",IF(H18=1,((debt_interest*(1+debt_interest)^debt_period)/((1+debt_interest)^debt_period-1))*('Cash Flow Analysis'!I92),IF(M17=0,"",J17)))</f>
        <v/>
      </c>
      <c r="K18" s="1022" t="str">
        <f aca="false">IF(OR(A18="",H18="",H18="N/A"),"",I18*debt_interest)</f>
        <v/>
      </c>
      <c r="L18" s="1022" t="str">
        <f aca="false">IF(OR(A18="",H18="",H18="N/A"),"",J18-K18)</f>
        <v/>
      </c>
      <c r="M18" s="1008" t="str">
        <f aca="false">IF(OR(A18="",H18="",H18="N/A"),"",I18-L18)</f>
        <v/>
      </c>
      <c r="N18" s="1266" t="str">
        <f aca="false">IF(anal_period&lt;=plant_life,"N/A",IF('Financing Inputs'!$B$16/'Financing Inputs'!$B$17&lt;=2,"N/A",IF(debt=0,"N/A",IF(AND(A18=2*plant_life,A18-'Cash Flow Analysis'!D92&lt;'Cash Flow Analysis'!$B$50+'Cash Flow Analysis'!$B$61),1,IF(AND(H17&lt;&gt;"N/A",H17&lt;&gt;"",H17&lt;&gt;debt_period),H17+1,"")))))</f>
        <v>N/A</v>
      </c>
      <c r="O18" s="1022" t="n">
        <f aca="false">IF(OR(A18="",N18=""),"",IF(N18=1,'Cash Flow Analysis'!I92,IF(N18="N/A",0,S17)))</f>
        <v>0</v>
      </c>
      <c r="P18" s="1022" t="str">
        <f aca="false">IF(OR(A18="",N18="",N18="N/A"),"",IF(N18=1,((debt_interest*(1+debt_interest)^debt_period)/((1+debt_interest)^debt_period-1))*('Cash Flow Analysis'!I92),IF(S17=0,"",P17)))</f>
        <v/>
      </c>
      <c r="Q18" s="1022" t="str">
        <f aca="false">IF(OR(A18="",N18="",N18="N/A"),"",O18*debt_interest)</f>
        <v/>
      </c>
      <c r="R18" s="1022" t="str">
        <f aca="false">IF(OR(A18="",N18="",N18="N/A"),"",P18-Q18)</f>
        <v/>
      </c>
      <c r="S18" s="1008" t="str">
        <f aca="false">IF(OR(A18="",N18="",N18="N/A"),"",O18-R18)</f>
        <v/>
      </c>
      <c r="T18" s="1266" t="str">
        <f aca="false">IF(anal_period&lt;=plant_life,"N/A",IF('Financing Inputs'!$B$16/'Financing Inputs'!$B$17&lt;=2,"N/A",IF(debt=0,"N/A",IF(AND(A18=2*plant_life,A18-'Cash Flow Analysis'!D92&lt;'Cash Flow Analysis'!$B$50+'Cash Flow Analysis'!$B$61),1,IF(AND(H17&lt;&gt;"N/A",H17&lt;&gt;"",H17&lt;&gt;debt_period),H17+1,"")))))</f>
        <v>N/A</v>
      </c>
      <c r="U18" s="1022" t="n">
        <f aca="false">IF(OR(A18="",T18=""),"",IF(T18=1,'Cash Flow Analysis'!I92,IF(T18="N/A",0,Y17)))</f>
        <v>0</v>
      </c>
      <c r="V18" s="1022" t="str">
        <f aca="false">IF(OR(A18="",T18="",T18="N/A"),"",IF(T18=1,((debt_interest*(1+debt_interest)^debt_period)/((1+debt_interest)^debt_period-1))*('Cash Flow Analysis'!I92),IF(Y17=0,"",V17)))</f>
        <v/>
      </c>
      <c r="W18" s="1022" t="str">
        <f aca="false">IF(OR(A18="",T18="",T18="N/A"),"",U18*debt_interest)</f>
        <v/>
      </c>
      <c r="X18" s="1022" t="str">
        <f aca="false">IF(OR(A18="",T18="",T18="N/A"),"",V18-W18)</f>
        <v/>
      </c>
      <c r="Y18" s="1008" t="str">
        <f aca="false">IF(OR(A18="",T18="",T18="N/A"),"",U18-X18)</f>
        <v/>
      </c>
      <c r="Z18" s="1266" t="str">
        <f aca="false">IF(anal_period&lt;=plant_life,"N/A",IF('Financing Inputs'!$B$16/'Financing Inputs'!$B$17&lt;=4,"N/A",IF(debt=0,"N/A",IF(AND(A18=4*plant_life,A18-'Cash Flow Analysis'!D92&lt;'Cash Flow Analysis'!$B$50+'Cash Flow Analysis'!$B$61),1,IF(AND(H17&lt;&gt;"N/A",H17&lt;&gt;"",H17&lt;&gt;debt_period),H17+1,"")))))</f>
        <v>N/A</v>
      </c>
      <c r="AA18" s="1022" t="n">
        <f aca="false">IF(OR(A18="",Z18=""),"",IF(Z18=1,'Cash Flow Analysis'!I92,IF(Z18="N/A",0,AE17)))</f>
        <v>0</v>
      </c>
      <c r="AB18" s="1022" t="str">
        <f aca="false">IF(OR(A18="",Z18="",Z18="N/A"),"",IF(Z18=1,((debt_interest*(1+debt_interest)^debt_period)/((1+debt_interest)^debt_period-1))*('Cash Flow Analysis'!I92),IF(AE17=0,"",AB17)))</f>
        <v/>
      </c>
      <c r="AC18" s="1022" t="str">
        <f aca="false">IF(OR(A18="",Z18="",Z18="N/A"),"",AA18*debt_interest)</f>
        <v/>
      </c>
      <c r="AD18" s="1022" t="str">
        <f aca="false">IF(OR(A18="",Z18="",Z18="N/A"),"",AB18-AC18)</f>
        <v/>
      </c>
      <c r="AE18" s="1008" t="str">
        <f aca="false">IF(OR(A18="",Z18="",Z18="N/A"),"",AA18-AD18)</f>
        <v/>
      </c>
      <c r="AF18" s="1266" t="str">
        <f aca="false">IF(anal_period&lt;=plant_life,"N/A",IF('Financing Inputs'!$B$16/'Financing Inputs'!$B$17&lt;=5,"N/A",IF(debt=0,"N/A",IF(AND(A18=5*plant_life,A18-'Cash Flow Analysis'!D92&lt;'Cash Flow Analysis'!$B$50+'Cash Flow Analysis'!$B$61),1,IF(AND(H17&lt;&gt;"N/A",H17&lt;&gt;"",H17&lt;&gt;debt_period),H17+1,"")))))</f>
        <v>N/A</v>
      </c>
      <c r="AG18" s="1022" t="n">
        <f aca="false">IF(OR(A18="",AF18=""),"",IF(AF18=1,'Cash Flow Analysis'!I92,IF(AF18="N/A",0,AK17)))</f>
        <v>0</v>
      </c>
      <c r="AH18" s="1022" t="str">
        <f aca="false">IF(OR(A18="",AF18="",AF18="N/A"),"",IF(AF18=1,((debt_interest*(1+debt_interest)^debt_period)/((1+debt_interest)^debt_period-1))*('Cash Flow Analysis'!I92),IF(AK17=0,"",AH17)))</f>
        <v/>
      </c>
      <c r="AI18" s="1022" t="str">
        <f aca="false">IF(OR(A18="",AF18="",AF18="N/A"),"",AG18*debt_interest)</f>
        <v/>
      </c>
      <c r="AJ18" s="1022" t="str">
        <f aca="false">IF(OR(A18="",AF18="",AF18="N/A"),"",AH18-AI18)</f>
        <v/>
      </c>
      <c r="AK18" s="1008" t="str">
        <f aca="false">IF(OR(A18="",AF18="",AF18="N/A"),"",AG18-AJ18)</f>
        <v/>
      </c>
      <c r="AL18" s="1266" t="str">
        <f aca="false">IF(anal_period&lt;=plant_life,"N/A",IF('Financing Inputs'!$B$16/'Financing Inputs'!$B$17&lt;=6,"N/A",IF(debt=0,"N/A",IF(AND(A18=6*plant_life,A18-'Cash Flow Analysis'!D92&lt;'Cash Flow Analysis'!$B$50+'Cash Flow Analysis'!$B$61),1,IF(AND(H17&lt;&gt;"N/A",H17&lt;&gt;"",H17&lt;&gt;debt_period),H17+1,"")))))</f>
        <v>N/A</v>
      </c>
      <c r="AM18" s="1022" t="n">
        <f aca="false">IF(OR(A18="",AL18=""),"",IF(AL18=1,'Cash Flow Analysis'!I92,IF(AL18="N/A",0,AQ17)))</f>
        <v>0</v>
      </c>
      <c r="AN18" s="1022" t="str">
        <f aca="false">IF(OR(A18="",AL18="",AL18="N/A"),"",IF(AL18=1,((debt_interest*(1+debt_interest)^debt_period)/((1+debt_interest)^debt_period-1))*('Cash Flow Analysis'!I92),IF(AQ17=0,"",AN17)))</f>
        <v/>
      </c>
      <c r="AO18" s="1022" t="str">
        <f aca="false">IF(OR(A18="",AL18="",AL18="N/A"),"",AM18*debt_interest)</f>
        <v/>
      </c>
      <c r="AP18" s="1022" t="str">
        <f aca="false">IF(OR(A18="",AL18="",AL18="N/A"),"",AN18-AO18)</f>
        <v/>
      </c>
      <c r="AQ18" s="1008" t="str">
        <f aca="false">IF(OR(A18="",AL18="",AL18="N/A"),"",AM18-AP18)</f>
        <v/>
      </c>
      <c r="AR18" s="1266" t="str">
        <f aca="false">IF(anal_period&lt;=plant_life,"N/A",IF('Financing Inputs'!$B$16/'Financing Inputs'!$B$17&lt;=7,"N/A",IF(debt=0,"N/A",IF(AND(A18=7*plant_life,A18-'Cash Flow Analysis'!D92&lt;'Cash Flow Analysis'!$B$50+'Cash Flow Analysis'!$B$61),1,IF(AND(H17&lt;&gt;"N/A",H17&lt;&gt;"",H17&lt;&gt;debt_period),H17+1,"")))))</f>
        <v>N/A</v>
      </c>
      <c r="AS18" s="1022" t="n">
        <f aca="false">IF(OR(A18="",AR18=""),"",IF(AR18=1,'Cash Flow Analysis'!I92,IF(AR18="N/A",0,AW17)))</f>
        <v>0</v>
      </c>
      <c r="AT18" s="1022" t="str">
        <f aca="false">IF(OR(A18="",AR18="",AR18="N/A"),"",IF(AR18=1,((debt_interest*(1+debt_interest)^debt_period)/((1+debt_interest)^debt_period-1))*('Cash Flow Analysis'!I92),IF(AW17=0,"",AT17)))</f>
        <v/>
      </c>
      <c r="AU18" s="1022" t="str">
        <f aca="false">IF(OR(A18="",AR18="",AR18="N/A"),"",AS18*debt_interest)</f>
        <v/>
      </c>
      <c r="AV18" s="1022" t="str">
        <f aca="false">IF(OR(A18="",AR18="",AR18="N/A"),"",AT18-AU18)</f>
        <v/>
      </c>
      <c r="AW18" s="1008" t="str">
        <f aca="false">IF(OR(A18="",AR18="",AR18="N/A"),"",AS18-AV18)</f>
        <v/>
      </c>
    </row>
    <row r="19" s="938" customFormat="true" ht="15" hidden="false" customHeight="true" outlineLevel="0" collapsed="false">
      <c r="A19" s="1019" t="n">
        <f aca="false">'Cash Flow Analysis'!B93</f>
        <v>8</v>
      </c>
      <c r="B19" s="1266" t="str">
        <f aca="false">IF(B18="","",IF('Cash Flow Analysis'!$B$52=0,"N/A",IF(A19=1,1,IF(A18=debt_period,"",B18+1))))</f>
        <v>N/A</v>
      </c>
      <c r="C19" s="1022" t="str">
        <f aca="false">IF(OR(A19="",B19="",B19="N/A"),"",IF(B19=1,'Cash Flow Analysis'!G93,IF(B19="N/A",0,G18)))</f>
        <v/>
      </c>
      <c r="D19" s="1022" t="str">
        <f aca="false">IF(OR(A19="",B19="",B19="N/A"),"",IF(B19=1,((debt_interest*(1+debt_interest)^debt_period)/((1+debt_interest)^debt_period-1))*('Cash Flow Analysis'!G93),IF(G18=0,"",D18)))</f>
        <v/>
      </c>
      <c r="E19" s="1022" t="str">
        <f aca="false">IF(OR(A19="",B19="",B19="N/A"),"",C19*debt_interest)</f>
        <v/>
      </c>
      <c r="F19" s="1022" t="str">
        <f aca="false">IF(OR(A19="",B19="",B19="N/A"),"",D19-E19)</f>
        <v/>
      </c>
      <c r="G19" s="1008" t="str">
        <f aca="false">IF(OR(A19="",B19="",B19="N/A"),"",C19-F19)</f>
        <v/>
      </c>
      <c r="H19" s="1266" t="str">
        <f aca="false">IF(anal_period&lt;=plant_life,"N/A",IF(debt=0,"N/A",IF(A19=plant_life,1,IF(AND(H18&lt;&gt;"N/A",H18&lt;&gt;"",H18&lt;&gt;debt_period),H18+1,""))))</f>
        <v>N/A</v>
      </c>
      <c r="I19" s="1022" t="str">
        <f aca="false">IF(OR(A19="",H19="",H19="N/A"),"",IF(H19=1,'Cash Flow Analysis'!I93,IF(H19="N/A",0,M18)))</f>
        <v/>
      </c>
      <c r="J19" s="1022" t="str">
        <f aca="false">IF(OR(A19="",H19="",H19="N/A"),"",IF(H19=1,((debt_interest*(1+debt_interest)^debt_period)/((1+debt_interest)^debt_period-1))*('Cash Flow Analysis'!I93),IF(M18=0,"",J18)))</f>
        <v/>
      </c>
      <c r="K19" s="1022" t="str">
        <f aca="false">IF(OR(A19="",H19="",H19="N/A"),"",I19*debt_interest)</f>
        <v/>
      </c>
      <c r="L19" s="1022" t="str">
        <f aca="false">IF(OR(A19="",H19="",H19="N/A"),"",J19-K19)</f>
        <v/>
      </c>
      <c r="M19" s="1008" t="str">
        <f aca="false">IF(OR(A19="",H19="",H19="N/A"),"",I19-L19)</f>
        <v/>
      </c>
      <c r="N19" s="1266" t="str">
        <f aca="false">IF(anal_period&lt;=plant_life,"N/A",IF('Financing Inputs'!$B$16/'Financing Inputs'!$B$17&lt;=2,"N/A",IF(debt=0,"N/A",IF(AND(A19=2*plant_life,A19-'Cash Flow Analysis'!D93&lt;'Cash Flow Analysis'!$B$50+'Cash Flow Analysis'!$B$61),1,IF(AND(H18&lt;&gt;"N/A",H18&lt;&gt;"",H18&lt;&gt;debt_period),H18+1,"")))))</f>
        <v>N/A</v>
      </c>
      <c r="O19" s="1022" t="n">
        <f aca="false">IF(OR(A19="",N19=""),"",IF(N19=1,'Cash Flow Analysis'!I93,IF(N19="N/A",0,S18)))</f>
        <v>0</v>
      </c>
      <c r="P19" s="1022" t="str">
        <f aca="false">IF(OR(A19="",N19="",N19="N/A"),"",IF(N19=1,((debt_interest*(1+debt_interest)^debt_period)/((1+debt_interest)^debt_period-1))*('Cash Flow Analysis'!I93),IF(S18=0,"",P18)))</f>
        <v/>
      </c>
      <c r="Q19" s="1022" t="str">
        <f aca="false">IF(OR(A19="",N19="",N19="N/A"),"",O19*debt_interest)</f>
        <v/>
      </c>
      <c r="R19" s="1022" t="str">
        <f aca="false">IF(OR(A19="",N19="",N19="N/A"),"",P19-Q19)</f>
        <v/>
      </c>
      <c r="S19" s="1008" t="str">
        <f aca="false">IF(OR(A19="",N19="",N19="N/A"),"",O19-R19)</f>
        <v/>
      </c>
      <c r="T19" s="1266" t="str">
        <f aca="false">IF(anal_period&lt;=plant_life,"N/A",IF('Financing Inputs'!$B$16/'Financing Inputs'!$B$17&lt;=2,"N/A",IF(debt=0,"N/A",IF(AND(A19=2*plant_life,A19-'Cash Flow Analysis'!D93&lt;'Cash Flow Analysis'!$B$50+'Cash Flow Analysis'!$B$61),1,IF(AND(H18&lt;&gt;"N/A",H18&lt;&gt;"",H18&lt;&gt;debt_period),H18+1,"")))))</f>
        <v>N/A</v>
      </c>
      <c r="U19" s="1022" t="n">
        <f aca="false">IF(OR(A19="",T19=""),"",IF(T19=1,'Cash Flow Analysis'!I93,IF(T19="N/A",0,Y18)))</f>
        <v>0</v>
      </c>
      <c r="V19" s="1022" t="str">
        <f aca="false">IF(OR(A19="",T19="",T19="N/A"),"",IF(T19=1,((debt_interest*(1+debt_interest)^debt_period)/((1+debt_interest)^debt_period-1))*('Cash Flow Analysis'!I93),IF(Y18=0,"",V18)))</f>
        <v/>
      </c>
      <c r="W19" s="1022" t="str">
        <f aca="false">IF(OR(A19="",T19="",T19="N/A"),"",U19*debt_interest)</f>
        <v/>
      </c>
      <c r="X19" s="1022" t="str">
        <f aca="false">IF(OR(A19="",T19="",T19="N/A"),"",V19-W19)</f>
        <v/>
      </c>
      <c r="Y19" s="1008" t="str">
        <f aca="false">IF(OR(A19="",T19="",T19="N/A"),"",U19-X19)</f>
        <v/>
      </c>
      <c r="Z19" s="1266" t="str">
        <f aca="false">IF(anal_period&lt;=plant_life,"N/A",IF('Financing Inputs'!$B$16/'Financing Inputs'!$B$17&lt;=4,"N/A",IF(debt=0,"N/A",IF(AND(A19=4*plant_life,A19-'Cash Flow Analysis'!D93&lt;'Cash Flow Analysis'!$B$50+'Cash Flow Analysis'!$B$61),1,IF(AND(H18&lt;&gt;"N/A",H18&lt;&gt;"",H18&lt;&gt;debt_period),H18+1,"")))))</f>
        <v>N/A</v>
      </c>
      <c r="AA19" s="1022" t="n">
        <f aca="false">IF(OR(A19="",Z19=""),"",IF(Z19=1,'Cash Flow Analysis'!I93,IF(Z19="N/A",0,AE18)))</f>
        <v>0</v>
      </c>
      <c r="AB19" s="1022" t="str">
        <f aca="false">IF(OR(A19="",Z19="",Z19="N/A"),"",IF(Z19=1,((debt_interest*(1+debt_interest)^debt_period)/((1+debt_interest)^debt_period-1))*('Cash Flow Analysis'!I93),IF(AE18=0,"",AB18)))</f>
        <v/>
      </c>
      <c r="AC19" s="1022" t="str">
        <f aca="false">IF(OR(A19="",Z19="",Z19="N/A"),"",AA19*debt_interest)</f>
        <v/>
      </c>
      <c r="AD19" s="1022" t="str">
        <f aca="false">IF(OR(A19="",Z19="",Z19="N/A"),"",AB19-AC19)</f>
        <v/>
      </c>
      <c r="AE19" s="1008" t="str">
        <f aca="false">IF(OR(A19="",Z19="",Z19="N/A"),"",AA19-AD19)</f>
        <v/>
      </c>
      <c r="AF19" s="1266" t="str">
        <f aca="false">IF(anal_period&lt;=plant_life,"N/A",IF('Financing Inputs'!$B$16/'Financing Inputs'!$B$17&lt;=5,"N/A",IF(debt=0,"N/A",IF(AND(A19=5*plant_life,A19-'Cash Flow Analysis'!D93&lt;'Cash Flow Analysis'!$B$50+'Cash Flow Analysis'!$B$61),1,IF(AND(H18&lt;&gt;"N/A",H18&lt;&gt;"",H18&lt;&gt;debt_period),H18+1,"")))))</f>
        <v>N/A</v>
      </c>
      <c r="AG19" s="1022" t="n">
        <f aca="false">IF(OR(A19="",AF19=""),"",IF(AF19=1,'Cash Flow Analysis'!I93,IF(AF19="N/A",0,AK18)))</f>
        <v>0</v>
      </c>
      <c r="AH19" s="1022" t="str">
        <f aca="false">IF(OR(A19="",AF19="",AF19="N/A"),"",IF(AF19=1,((debt_interest*(1+debt_interest)^debt_period)/((1+debt_interest)^debt_period-1))*('Cash Flow Analysis'!I93),IF(AK18=0,"",AH18)))</f>
        <v/>
      </c>
      <c r="AI19" s="1022" t="str">
        <f aca="false">IF(OR(A19="",AF19="",AF19="N/A"),"",AG19*debt_interest)</f>
        <v/>
      </c>
      <c r="AJ19" s="1022" t="str">
        <f aca="false">IF(OR(A19="",AF19="",AF19="N/A"),"",AH19-AI19)</f>
        <v/>
      </c>
      <c r="AK19" s="1008" t="str">
        <f aca="false">IF(OR(A19="",AF19="",AF19="N/A"),"",AG19-AJ19)</f>
        <v/>
      </c>
      <c r="AL19" s="1266" t="str">
        <f aca="false">IF(anal_period&lt;=plant_life,"N/A",IF('Financing Inputs'!$B$16/'Financing Inputs'!$B$17&lt;=6,"N/A",IF(debt=0,"N/A",IF(AND(A19=6*plant_life,A19-'Cash Flow Analysis'!D93&lt;'Cash Flow Analysis'!$B$50+'Cash Flow Analysis'!$B$61),1,IF(AND(H18&lt;&gt;"N/A",H18&lt;&gt;"",H18&lt;&gt;debt_period),H18+1,"")))))</f>
        <v>N/A</v>
      </c>
      <c r="AM19" s="1022" t="n">
        <f aca="false">IF(OR(A19="",AL19=""),"",IF(AL19=1,'Cash Flow Analysis'!I93,IF(AL19="N/A",0,AQ18)))</f>
        <v>0</v>
      </c>
      <c r="AN19" s="1022" t="str">
        <f aca="false">IF(OR(A19="",AL19="",AL19="N/A"),"",IF(AL19=1,((debt_interest*(1+debt_interest)^debt_period)/((1+debt_interest)^debt_period-1))*('Cash Flow Analysis'!I93),IF(AQ18=0,"",AN18)))</f>
        <v/>
      </c>
      <c r="AO19" s="1022" t="str">
        <f aca="false">IF(OR(A19="",AL19="",AL19="N/A"),"",AM19*debt_interest)</f>
        <v/>
      </c>
      <c r="AP19" s="1022" t="str">
        <f aca="false">IF(OR(A19="",AL19="",AL19="N/A"),"",AN19-AO19)</f>
        <v/>
      </c>
      <c r="AQ19" s="1008" t="str">
        <f aca="false">IF(OR(A19="",AL19="",AL19="N/A"),"",AM19-AP19)</f>
        <v/>
      </c>
      <c r="AR19" s="1266" t="str">
        <f aca="false">IF(anal_period&lt;=plant_life,"N/A",IF('Financing Inputs'!$B$16/'Financing Inputs'!$B$17&lt;=7,"N/A",IF(debt=0,"N/A",IF(AND(A19=7*plant_life,A19-'Cash Flow Analysis'!D93&lt;'Cash Flow Analysis'!$B$50+'Cash Flow Analysis'!$B$61),1,IF(AND(H18&lt;&gt;"N/A",H18&lt;&gt;"",H18&lt;&gt;debt_period),H18+1,"")))))</f>
        <v>N/A</v>
      </c>
      <c r="AS19" s="1022" t="n">
        <f aca="false">IF(OR(A19="",AR19=""),"",IF(AR19=1,'Cash Flow Analysis'!I93,IF(AR19="N/A",0,AW18)))</f>
        <v>0</v>
      </c>
      <c r="AT19" s="1022" t="str">
        <f aca="false">IF(OR(A19="",AR19="",AR19="N/A"),"",IF(AR19=1,((debt_interest*(1+debt_interest)^debt_period)/((1+debt_interest)^debt_period-1))*('Cash Flow Analysis'!I93),IF(AW18=0,"",AT18)))</f>
        <v/>
      </c>
      <c r="AU19" s="1022" t="str">
        <f aca="false">IF(OR(A19="",AR19="",AR19="N/A"),"",AS19*debt_interest)</f>
        <v/>
      </c>
      <c r="AV19" s="1022" t="str">
        <f aca="false">IF(OR(A19="",AR19="",AR19="N/A"),"",AT19-AU19)</f>
        <v/>
      </c>
      <c r="AW19" s="1008" t="str">
        <f aca="false">IF(OR(A19="",AR19="",AR19="N/A"),"",AS19-AV19)</f>
        <v/>
      </c>
    </row>
    <row r="20" s="938" customFormat="true" ht="15" hidden="false" customHeight="true" outlineLevel="0" collapsed="false">
      <c r="A20" s="1019" t="n">
        <f aca="false">'Cash Flow Analysis'!B94</f>
        <v>9</v>
      </c>
      <c r="B20" s="1266" t="str">
        <f aca="false">IF(B19="","",IF('Cash Flow Analysis'!$B$52=0,"N/A",IF(A20=1,1,IF(A19=debt_period,"",B19+1))))</f>
        <v>N/A</v>
      </c>
      <c r="C20" s="1022" t="str">
        <f aca="false">IF(OR(A20="",B20="",B20="N/A"),"",IF(B20=1,'Cash Flow Analysis'!G94,IF(B20="N/A",0,G19)))</f>
        <v/>
      </c>
      <c r="D20" s="1022" t="str">
        <f aca="false">IF(OR(A20="",B20="",B20="N/A"),"",IF(B20=1,((debt_interest*(1+debt_interest)^debt_period)/((1+debt_interest)^debt_period-1))*('Cash Flow Analysis'!G94),IF(G19=0,"",D19)))</f>
        <v/>
      </c>
      <c r="E20" s="1022" t="str">
        <f aca="false">IF(OR(A20="",B20="",B20="N/A"),"",C20*debt_interest)</f>
        <v/>
      </c>
      <c r="F20" s="1022" t="str">
        <f aca="false">IF(OR(A20="",B20="",B20="N/A"),"",D20-E20)</f>
        <v/>
      </c>
      <c r="G20" s="1008" t="str">
        <f aca="false">IF(OR(A20="",B20="",B20="N/A"),"",C20-F20)</f>
        <v/>
      </c>
      <c r="H20" s="1266" t="str">
        <f aca="false">IF(anal_period&lt;=plant_life,"N/A",IF(debt=0,"N/A",IF(A20=plant_life,1,IF(AND(H19&lt;&gt;"N/A",H19&lt;&gt;"",H19&lt;&gt;debt_period),H19+1,""))))</f>
        <v>N/A</v>
      </c>
      <c r="I20" s="1022" t="str">
        <f aca="false">IF(OR(A20="",H20="",H20="N/A"),"",IF(H20=1,'Cash Flow Analysis'!I94,IF(H20="N/A",0,M19)))</f>
        <v/>
      </c>
      <c r="J20" s="1022" t="str">
        <f aca="false">IF(OR(A20="",H20="",H20="N/A"),"",IF(H20=1,((debt_interest*(1+debt_interest)^debt_period)/((1+debt_interest)^debt_period-1))*('Cash Flow Analysis'!I94),IF(M19=0,"",J19)))</f>
        <v/>
      </c>
      <c r="K20" s="1022" t="str">
        <f aca="false">IF(OR(A20="",H20="",H20="N/A"),"",I20*debt_interest)</f>
        <v/>
      </c>
      <c r="L20" s="1022" t="str">
        <f aca="false">IF(OR(A20="",H20="",H20="N/A"),"",J20-K20)</f>
        <v/>
      </c>
      <c r="M20" s="1008" t="str">
        <f aca="false">IF(OR(A20="",H20="",H20="N/A"),"",I20-L20)</f>
        <v/>
      </c>
      <c r="N20" s="1266" t="str">
        <f aca="false">IF(anal_period&lt;=plant_life,"N/A",IF('Financing Inputs'!$B$16/'Financing Inputs'!$B$17&lt;=2,"N/A",IF(debt=0,"N/A",IF(AND(A20=2*plant_life,A20-'Cash Flow Analysis'!D94&lt;'Cash Flow Analysis'!$B$50+'Cash Flow Analysis'!$B$61),1,IF(AND(H19&lt;&gt;"N/A",H19&lt;&gt;"",H19&lt;&gt;debt_period),H19+1,"")))))</f>
        <v>N/A</v>
      </c>
      <c r="O20" s="1022" t="n">
        <f aca="false">IF(OR(A20="",N20=""),"",IF(N20=1,'Cash Flow Analysis'!I94,IF(N20="N/A",0,S19)))</f>
        <v>0</v>
      </c>
      <c r="P20" s="1022" t="str">
        <f aca="false">IF(OR(A20="",N20="",N20="N/A"),"",IF(N20=1,((debt_interest*(1+debt_interest)^debt_period)/((1+debt_interest)^debt_period-1))*('Cash Flow Analysis'!I94),IF(S19=0,"",P19)))</f>
        <v/>
      </c>
      <c r="Q20" s="1022" t="str">
        <f aca="false">IF(OR(A20="",N20="",N20="N/A"),"",O20*debt_interest)</f>
        <v/>
      </c>
      <c r="R20" s="1022" t="str">
        <f aca="false">IF(OR(A20="",N20="",N20="N/A"),"",P20-Q20)</f>
        <v/>
      </c>
      <c r="S20" s="1008" t="str">
        <f aca="false">IF(OR(A20="",N20="",N20="N/A"),"",O20-R20)</f>
        <v/>
      </c>
      <c r="T20" s="1266" t="str">
        <f aca="false">IF(anal_period&lt;=plant_life,"N/A",IF('Financing Inputs'!$B$16/'Financing Inputs'!$B$17&lt;=2,"N/A",IF(debt=0,"N/A",IF(AND(A20=2*plant_life,A20-'Cash Flow Analysis'!D94&lt;'Cash Flow Analysis'!$B$50+'Cash Flow Analysis'!$B$61),1,IF(AND(H19&lt;&gt;"N/A",H19&lt;&gt;"",H19&lt;&gt;debt_period),H19+1,"")))))</f>
        <v>N/A</v>
      </c>
      <c r="U20" s="1022" t="n">
        <f aca="false">IF(OR(A20="",T20=""),"",IF(T20=1,'Cash Flow Analysis'!I94,IF(T20="N/A",0,Y19)))</f>
        <v>0</v>
      </c>
      <c r="V20" s="1022" t="str">
        <f aca="false">IF(OR(A20="",T20="",T20="N/A"),"",IF(T20=1,((debt_interest*(1+debt_interest)^debt_period)/((1+debt_interest)^debt_period-1))*('Cash Flow Analysis'!I94),IF(Y19=0,"",V19)))</f>
        <v/>
      </c>
      <c r="W20" s="1022" t="str">
        <f aca="false">IF(OR(A20="",T20="",T20="N/A"),"",U20*debt_interest)</f>
        <v/>
      </c>
      <c r="X20" s="1022" t="str">
        <f aca="false">IF(OR(A20="",T20="",T20="N/A"),"",V20-W20)</f>
        <v/>
      </c>
      <c r="Y20" s="1008" t="str">
        <f aca="false">IF(OR(A20="",T20="",T20="N/A"),"",U20-X20)</f>
        <v/>
      </c>
      <c r="Z20" s="1266" t="str">
        <f aca="false">IF(anal_period&lt;=plant_life,"N/A",IF('Financing Inputs'!$B$16/'Financing Inputs'!$B$17&lt;=4,"N/A",IF(debt=0,"N/A",IF(AND(A20=4*plant_life,A20-'Cash Flow Analysis'!D94&lt;'Cash Flow Analysis'!$B$50+'Cash Flow Analysis'!$B$61),1,IF(AND(H19&lt;&gt;"N/A",H19&lt;&gt;"",H19&lt;&gt;debt_period),H19+1,"")))))</f>
        <v>N/A</v>
      </c>
      <c r="AA20" s="1022" t="n">
        <f aca="false">IF(OR(A20="",Z20=""),"",IF(Z20=1,'Cash Flow Analysis'!I94,IF(Z20="N/A",0,AE19)))</f>
        <v>0</v>
      </c>
      <c r="AB20" s="1022" t="str">
        <f aca="false">IF(OR(A20="",Z20="",Z20="N/A"),"",IF(Z20=1,((debt_interest*(1+debt_interest)^debt_period)/((1+debt_interest)^debt_period-1))*('Cash Flow Analysis'!I94),IF(AE19=0,"",AB19)))</f>
        <v/>
      </c>
      <c r="AC20" s="1022" t="str">
        <f aca="false">IF(OR(A20="",Z20="",Z20="N/A"),"",AA20*debt_interest)</f>
        <v/>
      </c>
      <c r="AD20" s="1022" t="str">
        <f aca="false">IF(OR(A20="",Z20="",Z20="N/A"),"",AB20-AC20)</f>
        <v/>
      </c>
      <c r="AE20" s="1008" t="str">
        <f aca="false">IF(OR(A20="",Z20="",Z20="N/A"),"",AA20-AD20)</f>
        <v/>
      </c>
      <c r="AF20" s="1266" t="str">
        <f aca="false">IF(anal_period&lt;=plant_life,"N/A",IF('Financing Inputs'!$B$16/'Financing Inputs'!$B$17&lt;=5,"N/A",IF(debt=0,"N/A",IF(AND(A20=5*plant_life,A20-'Cash Flow Analysis'!D94&lt;'Cash Flow Analysis'!$B$50+'Cash Flow Analysis'!$B$61),1,IF(AND(H19&lt;&gt;"N/A",H19&lt;&gt;"",H19&lt;&gt;debt_period),H19+1,"")))))</f>
        <v>N/A</v>
      </c>
      <c r="AG20" s="1022" t="n">
        <f aca="false">IF(OR(A20="",AF20=""),"",IF(AF20=1,'Cash Flow Analysis'!I94,IF(AF20="N/A",0,AK19)))</f>
        <v>0</v>
      </c>
      <c r="AH20" s="1022" t="str">
        <f aca="false">IF(OR(A20="",AF20="",AF20="N/A"),"",IF(AF20=1,((debt_interest*(1+debt_interest)^debt_period)/((1+debt_interest)^debt_period-1))*('Cash Flow Analysis'!I94),IF(AK19=0,"",AH19)))</f>
        <v/>
      </c>
      <c r="AI20" s="1022" t="str">
        <f aca="false">IF(OR(A20="",AF20="",AF20="N/A"),"",AG20*debt_interest)</f>
        <v/>
      </c>
      <c r="AJ20" s="1022" t="str">
        <f aca="false">IF(OR(A20="",AF20="",AF20="N/A"),"",AH20-AI20)</f>
        <v/>
      </c>
      <c r="AK20" s="1008" t="str">
        <f aca="false">IF(OR(A20="",AF20="",AF20="N/A"),"",AG20-AJ20)</f>
        <v/>
      </c>
      <c r="AL20" s="1266" t="str">
        <f aca="false">IF(anal_period&lt;=plant_life,"N/A",IF('Financing Inputs'!$B$16/'Financing Inputs'!$B$17&lt;=6,"N/A",IF(debt=0,"N/A",IF(AND(A20=6*plant_life,A20-'Cash Flow Analysis'!D94&lt;'Cash Flow Analysis'!$B$50+'Cash Flow Analysis'!$B$61),1,IF(AND(H19&lt;&gt;"N/A",H19&lt;&gt;"",H19&lt;&gt;debt_period),H19+1,"")))))</f>
        <v>N/A</v>
      </c>
      <c r="AM20" s="1022" t="n">
        <f aca="false">IF(OR(A20="",AL20=""),"",IF(AL20=1,'Cash Flow Analysis'!I94,IF(AL20="N/A",0,AQ19)))</f>
        <v>0</v>
      </c>
      <c r="AN20" s="1022" t="str">
        <f aca="false">IF(OR(A20="",AL20="",AL20="N/A"),"",IF(AL20=1,((debt_interest*(1+debt_interest)^debt_period)/((1+debt_interest)^debt_period-1))*('Cash Flow Analysis'!I94),IF(AQ19=0,"",AN19)))</f>
        <v/>
      </c>
      <c r="AO20" s="1022" t="str">
        <f aca="false">IF(OR(A20="",AL20="",AL20="N/A"),"",AM20*debt_interest)</f>
        <v/>
      </c>
      <c r="AP20" s="1022" t="str">
        <f aca="false">IF(OR(A20="",AL20="",AL20="N/A"),"",AN20-AO20)</f>
        <v/>
      </c>
      <c r="AQ20" s="1008" t="str">
        <f aca="false">IF(OR(A20="",AL20="",AL20="N/A"),"",AM20-AP20)</f>
        <v/>
      </c>
      <c r="AR20" s="1266" t="str">
        <f aca="false">IF(anal_period&lt;=plant_life,"N/A",IF('Financing Inputs'!$B$16/'Financing Inputs'!$B$17&lt;=7,"N/A",IF(debt=0,"N/A",IF(AND(A20=7*plant_life,A20-'Cash Flow Analysis'!D94&lt;'Cash Flow Analysis'!$B$50+'Cash Flow Analysis'!$B$61),1,IF(AND(H19&lt;&gt;"N/A",H19&lt;&gt;"",H19&lt;&gt;debt_period),H19+1,"")))))</f>
        <v>N/A</v>
      </c>
      <c r="AS20" s="1022" t="n">
        <f aca="false">IF(OR(A20="",AR20=""),"",IF(AR20=1,'Cash Flow Analysis'!I94,IF(AR20="N/A",0,AW19)))</f>
        <v>0</v>
      </c>
      <c r="AT20" s="1022" t="str">
        <f aca="false">IF(OR(A20="",AR20="",AR20="N/A"),"",IF(AR20=1,((debt_interest*(1+debt_interest)^debt_period)/((1+debt_interest)^debt_period-1))*('Cash Flow Analysis'!I94),IF(AW19=0,"",AT19)))</f>
        <v/>
      </c>
      <c r="AU20" s="1022" t="str">
        <f aca="false">IF(OR(A20="",AR20="",AR20="N/A"),"",AS20*debt_interest)</f>
        <v/>
      </c>
      <c r="AV20" s="1022" t="str">
        <f aca="false">IF(OR(A20="",AR20="",AR20="N/A"),"",AT20-AU20)</f>
        <v/>
      </c>
      <c r="AW20" s="1008" t="str">
        <f aca="false">IF(OR(A20="",AR20="",AR20="N/A"),"",AS20-AV20)</f>
        <v/>
      </c>
    </row>
    <row r="21" s="938" customFormat="true" ht="15" hidden="false" customHeight="true" outlineLevel="0" collapsed="false">
      <c r="A21" s="1019" t="n">
        <f aca="false">'Cash Flow Analysis'!B95</f>
        <v>10</v>
      </c>
      <c r="B21" s="1266" t="str">
        <f aca="false">IF(B20="","",IF('Cash Flow Analysis'!$B$52=0,"N/A",IF(A21=1,1,IF(A20=debt_period,"",B20+1))))</f>
        <v>N/A</v>
      </c>
      <c r="C21" s="1022" t="str">
        <f aca="false">IF(OR(A21="",B21="",B21="N/A"),"",IF(B21=1,'Cash Flow Analysis'!G95,IF(B21="N/A",0,G20)))</f>
        <v/>
      </c>
      <c r="D21" s="1022" t="str">
        <f aca="false">IF(OR(A21="",B21="",B21="N/A"),"",IF(B21=1,((debt_interest*(1+debt_interest)^debt_period)/((1+debt_interest)^debt_period-1))*('Cash Flow Analysis'!G95),IF(G20=0,"",D20)))</f>
        <v/>
      </c>
      <c r="E21" s="1022" t="str">
        <f aca="false">IF(OR(A21="",B21="",B21="N/A"),"",C21*debt_interest)</f>
        <v/>
      </c>
      <c r="F21" s="1022" t="str">
        <f aca="false">IF(OR(A21="",B21="",B21="N/A"),"",D21-E21)</f>
        <v/>
      </c>
      <c r="G21" s="1008" t="str">
        <f aca="false">IF(OR(A21="",B21="",B21="N/A"),"",C21-F21)</f>
        <v/>
      </c>
      <c r="H21" s="1266" t="str">
        <f aca="false">IF(anal_period&lt;=plant_life,"N/A",IF(debt=0,"N/A",IF(A21=plant_life,1,IF(AND(H20&lt;&gt;"N/A",H20&lt;&gt;"",H20&lt;&gt;debt_period),H20+1,""))))</f>
        <v>N/A</v>
      </c>
      <c r="I21" s="1022" t="str">
        <f aca="false">IF(OR(A21="",H21="",H21="N/A"),"",IF(H21=1,'Cash Flow Analysis'!I95,IF(H21="N/A",0,M20)))</f>
        <v/>
      </c>
      <c r="J21" s="1022" t="str">
        <f aca="false">IF(OR(A21="",H21="",H21="N/A"),"",IF(H21=1,((debt_interest*(1+debt_interest)^debt_period)/((1+debt_interest)^debt_period-1))*('Cash Flow Analysis'!I95),IF(M20=0,"",J20)))</f>
        <v/>
      </c>
      <c r="K21" s="1022" t="str">
        <f aca="false">IF(OR(A21="",H21="",H21="N/A"),"",I21*debt_interest)</f>
        <v/>
      </c>
      <c r="L21" s="1022" t="str">
        <f aca="false">IF(OR(A21="",H21="",H21="N/A"),"",J21-K21)</f>
        <v/>
      </c>
      <c r="M21" s="1008" t="str">
        <f aca="false">IF(OR(A21="",H21="",H21="N/A"),"",I21-L21)</f>
        <v/>
      </c>
      <c r="N21" s="1266" t="str">
        <f aca="false">IF(anal_period&lt;=plant_life,"N/A",IF('Financing Inputs'!$B$16/'Financing Inputs'!$B$17&lt;=2,"N/A",IF(debt=0,"N/A",IF(AND(A21=2*plant_life,A21-'Cash Flow Analysis'!D95&lt;'Cash Flow Analysis'!$B$50+'Cash Flow Analysis'!$B$61),1,IF(AND(H20&lt;&gt;"N/A",H20&lt;&gt;"",H20&lt;&gt;debt_period),H20+1,"")))))</f>
        <v>N/A</v>
      </c>
      <c r="O21" s="1022" t="n">
        <f aca="false">IF(OR(A21="",N21=""),"",IF(N21=1,'Cash Flow Analysis'!I95,IF(N21="N/A",0,S20)))</f>
        <v>0</v>
      </c>
      <c r="P21" s="1022" t="str">
        <f aca="false">IF(OR(A21="",N21="",N21="N/A"),"",IF(N21=1,((debt_interest*(1+debt_interest)^debt_period)/((1+debt_interest)^debt_period-1))*('Cash Flow Analysis'!I95),IF(S20=0,"",P20)))</f>
        <v/>
      </c>
      <c r="Q21" s="1022" t="str">
        <f aca="false">IF(OR(A21="",N21="",N21="N/A"),"",O21*debt_interest)</f>
        <v/>
      </c>
      <c r="R21" s="1022" t="str">
        <f aca="false">IF(OR(A21="",N21="",N21="N/A"),"",P21-Q21)</f>
        <v/>
      </c>
      <c r="S21" s="1008" t="str">
        <f aca="false">IF(OR(A21="",N21="",N21="N/A"),"",O21-R21)</f>
        <v/>
      </c>
      <c r="T21" s="1266" t="str">
        <f aca="false">IF(anal_period&lt;=plant_life,"N/A",IF('Financing Inputs'!$B$16/'Financing Inputs'!$B$17&lt;=2,"N/A",IF(debt=0,"N/A",IF(AND(A21=2*plant_life,A21-'Cash Flow Analysis'!D95&lt;'Cash Flow Analysis'!$B$50+'Cash Flow Analysis'!$B$61),1,IF(AND(H20&lt;&gt;"N/A",H20&lt;&gt;"",H20&lt;&gt;debt_period),H20+1,"")))))</f>
        <v>N/A</v>
      </c>
      <c r="U21" s="1022" t="n">
        <f aca="false">IF(OR(A21="",T21=""),"",IF(T21=1,'Cash Flow Analysis'!I95,IF(T21="N/A",0,Y20)))</f>
        <v>0</v>
      </c>
      <c r="V21" s="1022" t="str">
        <f aca="false">IF(OR(A21="",T21="",T21="N/A"),"",IF(T21=1,((debt_interest*(1+debt_interest)^debt_period)/((1+debt_interest)^debt_period-1))*('Cash Flow Analysis'!I95),IF(Y20=0,"",V20)))</f>
        <v/>
      </c>
      <c r="W21" s="1022" t="str">
        <f aca="false">IF(OR(A21="",T21="",T21="N/A"),"",U21*debt_interest)</f>
        <v/>
      </c>
      <c r="X21" s="1022" t="str">
        <f aca="false">IF(OR(A21="",T21="",T21="N/A"),"",V21-W21)</f>
        <v/>
      </c>
      <c r="Y21" s="1008" t="str">
        <f aca="false">IF(OR(A21="",T21="",T21="N/A"),"",U21-X21)</f>
        <v/>
      </c>
      <c r="Z21" s="1266" t="str">
        <f aca="false">IF(anal_period&lt;=plant_life,"N/A",IF('Financing Inputs'!$B$16/'Financing Inputs'!$B$17&lt;=4,"N/A",IF(debt=0,"N/A",IF(AND(A21=4*plant_life,A21-'Cash Flow Analysis'!D95&lt;'Cash Flow Analysis'!$B$50+'Cash Flow Analysis'!$B$61),1,IF(AND(H20&lt;&gt;"N/A",H20&lt;&gt;"",H20&lt;&gt;debt_period),H20+1,"")))))</f>
        <v>N/A</v>
      </c>
      <c r="AA21" s="1022" t="n">
        <f aca="false">IF(OR(A21="",Z21=""),"",IF(Z21=1,'Cash Flow Analysis'!I95,IF(Z21="N/A",0,AE20)))</f>
        <v>0</v>
      </c>
      <c r="AB21" s="1022" t="str">
        <f aca="false">IF(OR(A21="",Z21="",Z21="N/A"),"",IF(Z21=1,((debt_interest*(1+debt_interest)^debt_period)/((1+debt_interest)^debt_period-1))*('Cash Flow Analysis'!I95),IF(AE20=0,"",AB20)))</f>
        <v/>
      </c>
      <c r="AC21" s="1022" t="str">
        <f aca="false">IF(OR(A21="",Z21="",Z21="N/A"),"",AA21*debt_interest)</f>
        <v/>
      </c>
      <c r="AD21" s="1022" t="str">
        <f aca="false">IF(OR(A21="",Z21="",Z21="N/A"),"",AB21-AC21)</f>
        <v/>
      </c>
      <c r="AE21" s="1008" t="str">
        <f aca="false">IF(OR(A21="",Z21="",Z21="N/A"),"",AA21-AD21)</f>
        <v/>
      </c>
      <c r="AF21" s="1266" t="str">
        <f aca="false">IF(anal_period&lt;=plant_life,"N/A",IF('Financing Inputs'!$B$16/'Financing Inputs'!$B$17&lt;=5,"N/A",IF(debt=0,"N/A",IF(AND(A21=5*plant_life,A21-'Cash Flow Analysis'!D95&lt;'Cash Flow Analysis'!$B$50+'Cash Flow Analysis'!$B$61),1,IF(AND(H20&lt;&gt;"N/A",H20&lt;&gt;"",H20&lt;&gt;debt_period),H20+1,"")))))</f>
        <v>N/A</v>
      </c>
      <c r="AG21" s="1022" t="n">
        <f aca="false">IF(OR(A21="",AF21=""),"",IF(AF21=1,'Cash Flow Analysis'!I95,IF(AF21="N/A",0,AK20)))</f>
        <v>0</v>
      </c>
      <c r="AH21" s="1022" t="str">
        <f aca="false">IF(OR(A21="",AF21="",AF21="N/A"),"",IF(AF21=1,((debt_interest*(1+debt_interest)^debt_period)/((1+debt_interest)^debt_period-1))*('Cash Flow Analysis'!I95),IF(AK20=0,"",AH20)))</f>
        <v/>
      </c>
      <c r="AI21" s="1022" t="str">
        <f aca="false">IF(OR(A21="",AF21="",AF21="N/A"),"",AG21*debt_interest)</f>
        <v/>
      </c>
      <c r="AJ21" s="1022" t="str">
        <f aca="false">IF(OR(A21="",AF21="",AF21="N/A"),"",AH21-AI21)</f>
        <v/>
      </c>
      <c r="AK21" s="1008" t="str">
        <f aca="false">IF(OR(A21="",AF21="",AF21="N/A"),"",AG21-AJ21)</f>
        <v/>
      </c>
      <c r="AL21" s="1266" t="str">
        <f aca="false">IF(anal_period&lt;=plant_life,"N/A",IF('Financing Inputs'!$B$16/'Financing Inputs'!$B$17&lt;=6,"N/A",IF(debt=0,"N/A",IF(AND(A21=6*plant_life,A21-'Cash Flow Analysis'!D95&lt;'Cash Flow Analysis'!$B$50+'Cash Flow Analysis'!$B$61),1,IF(AND(H20&lt;&gt;"N/A",H20&lt;&gt;"",H20&lt;&gt;debt_period),H20+1,"")))))</f>
        <v>N/A</v>
      </c>
      <c r="AM21" s="1022" t="n">
        <f aca="false">IF(OR(A21="",AL21=""),"",IF(AL21=1,'Cash Flow Analysis'!I95,IF(AL21="N/A",0,AQ20)))</f>
        <v>0</v>
      </c>
      <c r="AN21" s="1022" t="str">
        <f aca="false">IF(OR(A21="",AL21="",AL21="N/A"),"",IF(AL21=1,((debt_interest*(1+debt_interest)^debt_period)/((1+debt_interest)^debt_period-1))*('Cash Flow Analysis'!I95),IF(AQ20=0,"",AN20)))</f>
        <v/>
      </c>
      <c r="AO21" s="1022" t="str">
        <f aca="false">IF(OR(A21="",AL21="",AL21="N/A"),"",AM21*debt_interest)</f>
        <v/>
      </c>
      <c r="AP21" s="1022" t="str">
        <f aca="false">IF(OR(A21="",AL21="",AL21="N/A"),"",AN21-AO21)</f>
        <v/>
      </c>
      <c r="AQ21" s="1008" t="str">
        <f aca="false">IF(OR(A21="",AL21="",AL21="N/A"),"",AM21-AP21)</f>
        <v/>
      </c>
      <c r="AR21" s="1266" t="str">
        <f aca="false">IF(anal_period&lt;=plant_life,"N/A",IF('Financing Inputs'!$B$16/'Financing Inputs'!$B$17&lt;=7,"N/A",IF(debt=0,"N/A",IF(AND(A21=7*plant_life,A21-'Cash Flow Analysis'!D95&lt;'Cash Flow Analysis'!$B$50+'Cash Flow Analysis'!$B$61),1,IF(AND(H20&lt;&gt;"N/A",H20&lt;&gt;"",H20&lt;&gt;debt_period),H20+1,"")))))</f>
        <v>N/A</v>
      </c>
      <c r="AS21" s="1022" t="n">
        <f aca="false">IF(OR(A21="",AR21=""),"",IF(AR21=1,'Cash Flow Analysis'!I95,IF(AR21="N/A",0,AW20)))</f>
        <v>0</v>
      </c>
      <c r="AT21" s="1022" t="str">
        <f aca="false">IF(OR(A21="",AR21="",AR21="N/A"),"",IF(AR21=1,((debt_interest*(1+debt_interest)^debt_period)/((1+debt_interest)^debt_period-1))*('Cash Flow Analysis'!I95),IF(AW20=0,"",AT20)))</f>
        <v/>
      </c>
      <c r="AU21" s="1022" t="str">
        <f aca="false">IF(OR(A21="",AR21="",AR21="N/A"),"",AS21*debt_interest)</f>
        <v/>
      </c>
      <c r="AV21" s="1022" t="str">
        <f aca="false">IF(OR(A21="",AR21="",AR21="N/A"),"",AT21-AU21)</f>
        <v/>
      </c>
      <c r="AW21" s="1008" t="str">
        <f aca="false">IF(OR(A21="",AR21="",AR21="N/A"),"",AS21-AV21)</f>
        <v/>
      </c>
    </row>
    <row r="22" s="938" customFormat="true" ht="15" hidden="false" customHeight="true" outlineLevel="0" collapsed="false">
      <c r="A22" s="1019" t="n">
        <f aca="false">'Cash Flow Analysis'!B96</f>
        <v>11</v>
      </c>
      <c r="B22" s="1266" t="str">
        <f aca="false">IF(B21="","",IF('Cash Flow Analysis'!$B$52=0,"N/A",IF(A22=1,1,IF(A21=debt_period,"",B21+1))))</f>
        <v>N/A</v>
      </c>
      <c r="C22" s="1022" t="str">
        <f aca="false">IF(OR(A22="",B22="",B22="N/A"),"",IF(B22=1,'Cash Flow Analysis'!G96,IF(B22="N/A",0,G21)))</f>
        <v/>
      </c>
      <c r="D22" s="1022" t="str">
        <f aca="false">IF(OR(A22="",B22="",B22="N/A"),"",IF(B22=1,((debt_interest*(1+debt_interest)^debt_period)/((1+debt_interest)^debt_period-1))*('Cash Flow Analysis'!G96),IF(G21=0,"",D21)))</f>
        <v/>
      </c>
      <c r="E22" s="1022" t="str">
        <f aca="false">IF(OR(A22="",B22="",B22="N/A"),"",C22*debt_interest)</f>
        <v/>
      </c>
      <c r="F22" s="1022" t="str">
        <f aca="false">IF(OR(A22="",B22="",B22="N/A"),"",D22-E22)</f>
        <v/>
      </c>
      <c r="G22" s="1008" t="str">
        <f aca="false">IF(OR(A22="",B22="",B22="N/A"),"",C22-F22)</f>
        <v/>
      </c>
      <c r="H22" s="1266" t="str">
        <f aca="false">IF(anal_period&lt;=plant_life,"N/A",IF(debt=0,"N/A",IF(A22=plant_life,1,IF(AND(H21&lt;&gt;"N/A",H21&lt;&gt;"",H21&lt;&gt;debt_period),H21+1,""))))</f>
        <v>N/A</v>
      </c>
      <c r="I22" s="1022" t="str">
        <f aca="false">IF(OR(A22="",H22="",H22="N/A"),"",IF(H22=1,'Cash Flow Analysis'!I96,IF(H22="N/A",0,M21)))</f>
        <v/>
      </c>
      <c r="J22" s="1022" t="str">
        <f aca="false">IF(OR(A22="",H22="",H22="N/A"),"",IF(H22=1,((debt_interest*(1+debt_interest)^debt_period)/((1+debt_interest)^debt_period-1))*('Cash Flow Analysis'!I96),IF(M21=0,"",J21)))</f>
        <v/>
      </c>
      <c r="K22" s="1022" t="str">
        <f aca="false">IF(OR(A22="",H22="",H22="N/A"),"",I22*debt_interest)</f>
        <v/>
      </c>
      <c r="L22" s="1022" t="str">
        <f aca="false">IF(OR(A22="",H22="",H22="N/A"),"",J22-K22)</f>
        <v/>
      </c>
      <c r="M22" s="1008" t="str">
        <f aca="false">IF(OR(A22="",H22="",H22="N/A"),"",I22-L22)</f>
        <v/>
      </c>
      <c r="N22" s="1266" t="str">
        <f aca="false">IF(anal_period&lt;=plant_life,"N/A",IF('Financing Inputs'!$B$16/'Financing Inputs'!$B$17&lt;=2,"N/A",IF(debt=0,"N/A",IF(AND(A22=2*plant_life,A22-'Cash Flow Analysis'!D96&lt;'Cash Flow Analysis'!$B$50+'Cash Flow Analysis'!$B$61),1,IF(AND(H21&lt;&gt;"N/A",H21&lt;&gt;"",H21&lt;&gt;debt_period),H21+1,"")))))</f>
        <v>N/A</v>
      </c>
      <c r="O22" s="1022" t="n">
        <f aca="false">IF(OR(A22="",N22=""),"",IF(N22=1,'Cash Flow Analysis'!I96,IF(N22="N/A",0,S21)))</f>
        <v>0</v>
      </c>
      <c r="P22" s="1022" t="str">
        <f aca="false">IF(OR(A22="",N22="",N22="N/A"),"",IF(N22=1,((debt_interest*(1+debt_interest)^debt_period)/((1+debt_interest)^debt_period-1))*('Cash Flow Analysis'!I96),IF(S21=0,"",P21)))</f>
        <v/>
      </c>
      <c r="Q22" s="1022" t="str">
        <f aca="false">IF(OR(A22="",N22="",N22="N/A"),"",O22*debt_interest)</f>
        <v/>
      </c>
      <c r="R22" s="1022" t="str">
        <f aca="false">IF(OR(A22="",N22="",N22="N/A"),"",P22-Q22)</f>
        <v/>
      </c>
      <c r="S22" s="1008" t="str">
        <f aca="false">IF(OR(A22="",N22="",N22="N/A"),"",O22-R22)</f>
        <v/>
      </c>
      <c r="T22" s="1266" t="str">
        <f aca="false">IF(anal_period&lt;=plant_life,"N/A",IF('Financing Inputs'!$B$16/'Financing Inputs'!$B$17&lt;=2,"N/A",IF(debt=0,"N/A",IF(AND(A22=2*plant_life,A22-'Cash Flow Analysis'!D96&lt;'Cash Flow Analysis'!$B$50+'Cash Flow Analysis'!$B$61),1,IF(AND(H21&lt;&gt;"N/A",H21&lt;&gt;"",H21&lt;&gt;debt_period),H21+1,"")))))</f>
        <v>N/A</v>
      </c>
      <c r="U22" s="1022" t="n">
        <f aca="false">IF(OR(A22="",T22=""),"",IF(T22=1,'Cash Flow Analysis'!I96,IF(T22="N/A",0,Y21)))</f>
        <v>0</v>
      </c>
      <c r="V22" s="1022" t="str">
        <f aca="false">IF(OR(A22="",T22="",T22="N/A"),"",IF(T22=1,((debt_interest*(1+debt_interest)^debt_period)/((1+debt_interest)^debt_period-1))*('Cash Flow Analysis'!I96),IF(Y21=0,"",V21)))</f>
        <v/>
      </c>
      <c r="W22" s="1022" t="str">
        <f aca="false">IF(OR(A22="",T22="",T22="N/A"),"",U22*debt_interest)</f>
        <v/>
      </c>
      <c r="X22" s="1022" t="str">
        <f aca="false">IF(OR(A22="",T22="",T22="N/A"),"",V22-W22)</f>
        <v/>
      </c>
      <c r="Y22" s="1008" t="str">
        <f aca="false">IF(OR(A22="",T22="",T22="N/A"),"",U22-X22)</f>
        <v/>
      </c>
      <c r="Z22" s="1266" t="str">
        <f aca="false">IF(anal_period&lt;=plant_life,"N/A",IF('Financing Inputs'!$B$16/'Financing Inputs'!$B$17&lt;=4,"N/A",IF(debt=0,"N/A",IF(AND(A22=4*plant_life,A22-'Cash Flow Analysis'!D96&lt;'Cash Flow Analysis'!$B$50+'Cash Flow Analysis'!$B$61),1,IF(AND(H21&lt;&gt;"N/A",H21&lt;&gt;"",H21&lt;&gt;debt_period),H21+1,"")))))</f>
        <v>N/A</v>
      </c>
      <c r="AA22" s="1022" t="n">
        <f aca="false">IF(OR(A22="",Z22=""),"",IF(Z22=1,'Cash Flow Analysis'!I96,IF(Z22="N/A",0,AE21)))</f>
        <v>0</v>
      </c>
      <c r="AB22" s="1022" t="str">
        <f aca="false">IF(OR(A22="",Z22="",Z22="N/A"),"",IF(Z22=1,((debt_interest*(1+debt_interest)^debt_period)/((1+debt_interest)^debt_period-1))*('Cash Flow Analysis'!I96),IF(AE21=0,"",AB21)))</f>
        <v/>
      </c>
      <c r="AC22" s="1022" t="str">
        <f aca="false">IF(OR(A22="",Z22="",Z22="N/A"),"",AA22*debt_interest)</f>
        <v/>
      </c>
      <c r="AD22" s="1022" t="str">
        <f aca="false">IF(OR(A22="",Z22="",Z22="N/A"),"",AB22-AC22)</f>
        <v/>
      </c>
      <c r="AE22" s="1008" t="str">
        <f aca="false">IF(OR(A22="",Z22="",Z22="N/A"),"",AA22-AD22)</f>
        <v/>
      </c>
      <c r="AF22" s="1266" t="str">
        <f aca="false">IF(anal_period&lt;=plant_life,"N/A",IF('Financing Inputs'!$B$16/'Financing Inputs'!$B$17&lt;=5,"N/A",IF(debt=0,"N/A",IF(AND(A22=5*plant_life,A22-'Cash Flow Analysis'!D96&lt;'Cash Flow Analysis'!$B$50+'Cash Flow Analysis'!$B$61),1,IF(AND(H21&lt;&gt;"N/A",H21&lt;&gt;"",H21&lt;&gt;debt_period),H21+1,"")))))</f>
        <v>N/A</v>
      </c>
      <c r="AG22" s="1022" t="n">
        <f aca="false">IF(OR(A22="",AF22=""),"",IF(AF22=1,'Cash Flow Analysis'!I96,IF(AF22="N/A",0,AK21)))</f>
        <v>0</v>
      </c>
      <c r="AH22" s="1022" t="str">
        <f aca="false">IF(OR(A22="",AF22="",AF22="N/A"),"",IF(AF22=1,((debt_interest*(1+debt_interest)^debt_period)/((1+debt_interest)^debt_period-1))*('Cash Flow Analysis'!I96),IF(AK21=0,"",AH21)))</f>
        <v/>
      </c>
      <c r="AI22" s="1022" t="str">
        <f aca="false">IF(OR(A22="",AF22="",AF22="N/A"),"",AG22*debt_interest)</f>
        <v/>
      </c>
      <c r="AJ22" s="1022" t="str">
        <f aca="false">IF(OR(A22="",AF22="",AF22="N/A"),"",AH22-AI22)</f>
        <v/>
      </c>
      <c r="AK22" s="1008" t="str">
        <f aca="false">IF(OR(A22="",AF22="",AF22="N/A"),"",AG22-AJ22)</f>
        <v/>
      </c>
      <c r="AL22" s="1266" t="str">
        <f aca="false">IF(anal_period&lt;=plant_life,"N/A",IF('Financing Inputs'!$B$16/'Financing Inputs'!$B$17&lt;=6,"N/A",IF(debt=0,"N/A",IF(AND(A22=6*plant_life,A22-'Cash Flow Analysis'!D96&lt;'Cash Flow Analysis'!$B$50+'Cash Flow Analysis'!$B$61),1,IF(AND(H21&lt;&gt;"N/A",H21&lt;&gt;"",H21&lt;&gt;debt_period),H21+1,"")))))</f>
        <v>N/A</v>
      </c>
      <c r="AM22" s="1022" t="n">
        <f aca="false">IF(OR(A22="",AL22=""),"",IF(AL22=1,'Cash Flow Analysis'!I96,IF(AL22="N/A",0,AQ21)))</f>
        <v>0</v>
      </c>
      <c r="AN22" s="1022" t="str">
        <f aca="false">IF(OR(A22="",AL22="",AL22="N/A"),"",IF(AL22=1,((debt_interest*(1+debt_interest)^debt_period)/((1+debt_interest)^debt_period-1))*('Cash Flow Analysis'!I96),IF(AQ21=0,"",AN21)))</f>
        <v/>
      </c>
      <c r="AO22" s="1022" t="str">
        <f aca="false">IF(OR(A22="",AL22="",AL22="N/A"),"",AM22*debt_interest)</f>
        <v/>
      </c>
      <c r="AP22" s="1022" t="str">
        <f aca="false">IF(OR(A22="",AL22="",AL22="N/A"),"",AN22-AO22)</f>
        <v/>
      </c>
      <c r="AQ22" s="1008" t="str">
        <f aca="false">IF(OR(A22="",AL22="",AL22="N/A"),"",AM22-AP22)</f>
        <v/>
      </c>
      <c r="AR22" s="1266" t="str">
        <f aca="false">IF(anal_period&lt;=plant_life,"N/A",IF('Financing Inputs'!$B$16/'Financing Inputs'!$B$17&lt;=7,"N/A",IF(debt=0,"N/A",IF(AND(A22=7*plant_life,A22-'Cash Flow Analysis'!D96&lt;'Cash Flow Analysis'!$B$50+'Cash Flow Analysis'!$B$61),1,IF(AND(H21&lt;&gt;"N/A",H21&lt;&gt;"",H21&lt;&gt;debt_period),H21+1,"")))))</f>
        <v>N/A</v>
      </c>
      <c r="AS22" s="1022" t="n">
        <f aca="false">IF(OR(A22="",AR22=""),"",IF(AR22=1,'Cash Flow Analysis'!I96,IF(AR22="N/A",0,AW21)))</f>
        <v>0</v>
      </c>
      <c r="AT22" s="1022" t="str">
        <f aca="false">IF(OR(A22="",AR22="",AR22="N/A"),"",IF(AR22=1,((debt_interest*(1+debt_interest)^debt_period)/((1+debt_interest)^debt_period-1))*('Cash Flow Analysis'!I96),IF(AW21=0,"",AT21)))</f>
        <v/>
      </c>
      <c r="AU22" s="1022" t="str">
        <f aca="false">IF(OR(A22="",AR22="",AR22="N/A"),"",AS22*debt_interest)</f>
        <v/>
      </c>
      <c r="AV22" s="1022" t="str">
        <f aca="false">IF(OR(A22="",AR22="",AR22="N/A"),"",AT22-AU22)</f>
        <v/>
      </c>
      <c r="AW22" s="1008" t="str">
        <f aca="false">IF(OR(A22="",AR22="",AR22="N/A"),"",AS22-AV22)</f>
        <v/>
      </c>
    </row>
    <row r="23" s="938" customFormat="true" ht="15" hidden="false" customHeight="true" outlineLevel="0" collapsed="false">
      <c r="A23" s="1019" t="n">
        <f aca="false">'Cash Flow Analysis'!B97</f>
        <v>12</v>
      </c>
      <c r="B23" s="1266" t="str">
        <f aca="false">IF(B22="","",IF('Cash Flow Analysis'!$B$52=0,"N/A",IF(A23=1,1,IF(A22=debt_period,"",B22+1))))</f>
        <v>N/A</v>
      </c>
      <c r="C23" s="1022" t="str">
        <f aca="false">IF(OR(A23="",B23="",B23="N/A"),"",IF(B23=1,'Cash Flow Analysis'!G97,IF(B23="N/A",0,G22)))</f>
        <v/>
      </c>
      <c r="D23" s="1022" t="str">
        <f aca="false">IF(OR(A23="",B23="",B23="N/A"),"",IF(B23=1,((debt_interest*(1+debt_interest)^debt_period)/((1+debt_interest)^debt_period-1))*('Cash Flow Analysis'!G97),IF(G22=0,"",D22)))</f>
        <v/>
      </c>
      <c r="E23" s="1022" t="str">
        <f aca="false">IF(OR(A23="",B23="",B23="N/A"),"",C23*debt_interest)</f>
        <v/>
      </c>
      <c r="F23" s="1022" t="str">
        <f aca="false">IF(OR(A23="",B23="",B23="N/A"),"",D23-E23)</f>
        <v/>
      </c>
      <c r="G23" s="1008" t="str">
        <f aca="false">IF(OR(A23="",B23="",B23="N/A"),"",C23-F23)</f>
        <v/>
      </c>
      <c r="H23" s="1266" t="str">
        <f aca="false">IF(anal_period&lt;=plant_life,"N/A",IF(debt=0,"N/A",IF(A23=plant_life,1,IF(AND(H22&lt;&gt;"N/A",H22&lt;&gt;"",H22&lt;&gt;debt_period),H22+1,""))))</f>
        <v>N/A</v>
      </c>
      <c r="I23" s="1022" t="str">
        <f aca="false">IF(OR(A23="",H23="",H23="N/A"),"",IF(H23=1,'Cash Flow Analysis'!I97,IF(H23="N/A",0,M22)))</f>
        <v/>
      </c>
      <c r="J23" s="1022" t="str">
        <f aca="false">IF(OR(A23="",H23="",H23="N/A"),"",IF(H23=1,((debt_interest*(1+debt_interest)^debt_period)/((1+debt_interest)^debt_period-1))*('Cash Flow Analysis'!I97),IF(M22=0,"",J22)))</f>
        <v/>
      </c>
      <c r="K23" s="1022" t="str">
        <f aca="false">IF(OR(A23="",H23="",H23="N/A"),"",I23*debt_interest)</f>
        <v/>
      </c>
      <c r="L23" s="1022" t="str">
        <f aca="false">IF(OR(A23="",H23="",H23="N/A"),"",J23-K23)</f>
        <v/>
      </c>
      <c r="M23" s="1008" t="str">
        <f aca="false">IF(OR(A23="",H23="",H23="N/A"),"",I23-L23)</f>
        <v/>
      </c>
      <c r="N23" s="1266" t="str">
        <f aca="false">IF(anal_period&lt;=plant_life,"N/A",IF('Financing Inputs'!$B$16/'Financing Inputs'!$B$17&lt;=2,"N/A",IF(debt=0,"N/A",IF(AND(A23=2*plant_life,A23-'Cash Flow Analysis'!D97&lt;'Cash Flow Analysis'!$B$50+'Cash Flow Analysis'!$B$61),1,IF(AND(H22&lt;&gt;"N/A",H22&lt;&gt;"",H22&lt;&gt;debt_period),H22+1,"")))))</f>
        <v>N/A</v>
      </c>
      <c r="O23" s="1022" t="n">
        <f aca="false">IF(OR(A23="",N23=""),"",IF(N23=1,'Cash Flow Analysis'!I97,IF(N23="N/A",0,S22)))</f>
        <v>0</v>
      </c>
      <c r="P23" s="1022" t="str">
        <f aca="false">IF(OR(A23="",N23="",N23="N/A"),"",IF(N23=1,((debt_interest*(1+debt_interest)^debt_period)/((1+debt_interest)^debt_period-1))*('Cash Flow Analysis'!I97),IF(S22=0,"",P22)))</f>
        <v/>
      </c>
      <c r="Q23" s="1022" t="str">
        <f aca="false">IF(OR(A23="",N23="",N23="N/A"),"",O23*debt_interest)</f>
        <v/>
      </c>
      <c r="R23" s="1022" t="str">
        <f aca="false">IF(OR(A23="",N23="",N23="N/A"),"",P23-Q23)</f>
        <v/>
      </c>
      <c r="S23" s="1008" t="str">
        <f aca="false">IF(OR(A23="",N23="",N23="N/A"),"",O23-R23)</f>
        <v/>
      </c>
      <c r="T23" s="1266" t="str">
        <f aca="false">IF(anal_period&lt;=plant_life,"N/A",IF('Financing Inputs'!$B$16/'Financing Inputs'!$B$17&lt;=2,"N/A",IF(debt=0,"N/A",IF(AND(A23=2*plant_life,A23-'Cash Flow Analysis'!D97&lt;'Cash Flow Analysis'!$B$50+'Cash Flow Analysis'!$B$61),1,IF(AND(H22&lt;&gt;"N/A",H22&lt;&gt;"",H22&lt;&gt;debt_period),H22+1,"")))))</f>
        <v>N/A</v>
      </c>
      <c r="U23" s="1022" t="n">
        <f aca="false">IF(OR(A23="",T23=""),"",IF(T23=1,'Cash Flow Analysis'!I97,IF(T23="N/A",0,Y22)))</f>
        <v>0</v>
      </c>
      <c r="V23" s="1022" t="str">
        <f aca="false">IF(OR(A23="",T23="",T23="N/A"),"",IF(T23=1,((debt_interest*(1+debt_interest)^debt_period)/((1+debt_interest)^debt_period-1))*('Cash Flow Analysis'!I97),IF(Y22=0,"",V22)))</f>
        <v/>
      </c>
      <c r="W23" s="1022" t="str">
        <f aca="false">IF(OR(A23="",T23="",T23="N/A"),"",U23*debt_interest)</f>
        <v/>
      </c>
      <c r="X23" s="1022" t="str">
        <f aca="false">IF(OR(A23="",T23="",T23="N/A"),"",V23-W23)</f>
        <v/>
      </c>
      <c r="Y23" s="1008" t="str">
        <f aca="false">IF(OR(A23="",T23="",T23="N/A"),"",U23-X23)</f>
        <v/>
      </c>
      <c r="Z23" s="1266" t="str">
        <f aca="false">IF(anal_period&lt;=plant_life,"N/A",IF('Financing Inputs'!$B$16/'Financing Inputs'!$B$17&lt;=4,"N/A",IF(debt=0,"N/A",IF(AND(A23=4*plant_life,A23-'Cash Flow Analysis'!D97&lt;'Cash Flow Analysis'!$B$50+'Cash Flow Analysis'!$B$61),1,IF(AND(H22&lt;&gt;"N/A",H22&lt;&gt;"",H22&lt;&gt;debt_period),H22+1,"")))))</f>
        <v>N/A</v>
      </c>
      <c r="AA23" s="1022" t="n">
        <f aca="false">IF(OR(A23="",Z23=""),"",IF(Z23=1,'Cash Flow Analysis'!I97,IF(Z23="N/A",0,AE22)))</f>
        <v>0</v>
      </c>
      <c r="AB23" s="1022" t="str">
        <f aca="false">IF(OR(A23="",Z23="",Z23="N/A"),"",IF(Z23=1,((debt_interest*(1+debt_interest)^debt_period)/((1+debt_interest)^debt_period-1))*('Cash Flow Analysis'!I97),IF(AE22=0,"",AB22)))</f>
        <v/>
      </c>
      <c r="AC23" s="1022" t="str">
        <f aca="false">IF(OR(A23="",Z23="",Z23="N/A"),"",AA23*debt_interest)</f>
        <v/>
      </c>
      <c r="AD23" s="1022" t="str">
        <f aca="false">IF(OR(A23="",Z23="",Z23="N/A"),"",AB23-AC23)</f>
        <v/>
      </c>
      <c r="AE23" s="1008" t="str">
        <f aca="false">IF(OR(A23="",Z23="",Z23="N/A"),"",AA23-AD23)</f>
        <v/>
      </c>
      <c r="AF23" s="1266" t="str">
        <f aca="false">IF(anal_period&lt;=plant_life,"N/A",IF('Financing Inputs'!$B$16/'Financing Inputs'!$B$17&lt;=5,"N/A",IF(debt=0,"N/A",IF(AND(A23=5*plant_life,A23-'Cash Flow Analysis'!D97&lt;'Cash Flow Analysis'!$B$50+'Cash Flow Analysis'!$B$61),1,IF(AND(H22&lt;&gt;"N/A",H22&lt;&gt;"",H22&lt;&gt;debt_period),H22+1,"")))))</f>
        <v>N/A</v>
      </c>
      <c r="AG23" s="1022" t="n">
        <f aca="false">IF(OR(A23="",AF23=""),"",IF(AF23=1,'Cash Flow Analysis'!I97,IF(AF23="N/A",0,AK22)))</f>
        <v>0</v>
      </c>
      <c r="AH23" s="1022" t="str">
        <f aca="false">IF(OR(A23="",AF23="",AF23="N/A"),"",IF(AF23=1,((debt_interest*(1+debt_interest)^debt_period)/((1+debt_interest)^debt_period-1))*('Cash Flow Analysis'!I97),IF(AK22=0,"",AH22)))</f>
        <v/>
      </c>
      <c r="AI23" s="1022" t="str">
        <f aca="false">IF(OR(A23="",AF23="",AF23="N/A"),"",AG23*debt_interest)</f>
        <v/>
      </c>
      <c r="AJ23" s="1022" t="str">
        <f aca="false">IF(OR(A23="",AF23="",AF23="N/A"),"",AH23-AI23)</f>
        <v/>
      </c>
      <c r="AK23" s="1008" t="str">
        <f aca="false">IF(OR(A23="",AF23="",AF23="N/A"),"",AG23-AJ23)</f>
        <v/>
      </c>
      <c r="AL23" s="1266" t="str">
        <f aca="false">IF(anal_period&lt;=plant_life,"N/A",IF('Financing Inputs'!$B$16/'Financing Inputs'!$B$17&lt;=6,"N/A",IF(debt=0,"N/A",IF(AND(A23=6*plant_life,A23-'Cash Flow Analysis'!D97&lt;'Cash Flow Analysis'!$B$50+'Cash Flow Analysis'!$B$61),1,IF(AND(H22&lt;&gt;"N/A",H22&lt;&gt;"",H22&lt;&gt;debt_period),H22+1,"")))))</f>
        <v>N/A</v>
      </c>
      <c r="AM23" s="1022" t="n">
        <f aca="false">IF(OR(A23="",AL23=""),"",IF(AL23=1,'Cash Flow Analysis'!I97,IF(AL23="N/A",0,AQ22)))</f>
        <v>0</v>
      </c>
      <c r="AN23" s="1022" t="str">
        <f aca="false">IF(OR(A23="",AL23="",AL23="N/A"),"",IF(AL23=1,((debt_interest*(1+debt_interest)^debt_period)/((1+debt_interest)^debt_period-1))*('Cash Flow Analysis'!I97),IF(AQ22=0,"",AN22)))</f>
        <v/>
      </c>
      <c r="AO23" s="1022" t="str">
        <f aca="false">IF(OR(A23="",AL23="",AL23="N/A"),"",AM23*debt_interest)</f>
        <v/>
      </c>
      <c r="AP23" s="1022" t="str">
        <f aca="false">IF(OR(A23="",AL23="",AL23="N/A"),"",AN23-AO23)</f>
        <v/>
      </c>
      <c r="AQ23" s="1008" t="str">
        <f aca="false">IF(OR(A23="",AL23="",AL23="N/A"),"",AM23-AP23)</f>
        <v/>
      </c>
      <c r="AR23" s="1266" t="str">
        <f aca="false">IF(anal_period&lt;=plant_life,"N/A",IF('Financing Inputs'!$B$16/'Financing Inputs'!$B$17&lt;=7,"N/A",IF(debt=0,"N/A",IF(AND(A23=7*plant_life,A23-'Cash Flow Analysis'!D97&lt;'Cash Flow Analysis'!$B$50+'Cash Flow Analysis'!$B$61),1,IF(AND(H22&lt;&gt;"N/A",H22&lt;&gt;"",H22&lt;&gt;debt_period),H22+1,"")))))</f>
        <v>N/A</v>
      </c>
      <c r="AS23" s="1022" t="n">
        <f aca="false">IF(OR(A23="",AR23=""),"",IF(AR23=1,'Cash Flow Analysis'!I97,IF(AR23="N/A",0,AW22)))</f>
        <v>0</v>
      </c>
      <c r="AT23" s="1022" t="str">
        <f aca="false">IF(OR(A23="",AR23="",AR23="N/A"),"",IF(AR23=1,((debt_interest*(1+debt_interest)^debt_period)/((1+debt_interest)^debt_period-1))*('Cash Flow Analysis'!I97),IF(AW22=0,"",AT22)))</f>
        <v/>
      </c>
      <c r="AU23" s="1022" t="str">
        <f aca="false">IF(OR(A23="",AR23="",AR23="N/A"),"",AS23*debt_interest)</f>
        <v/>
      </c>
      <c r="AV23" s="1022" t="str">
        <f aca="false">IF(OR(A23="",AR23="",AR23="N/A"),"",AT23-AU23)</f>
        <v/>
      </c>
      <c r="AW23" s="1008" t="str">
        <f aca="false">IF(OR(A23="",AR23="",AR23="N/A"),"",AS23-AV23)</f>
        <v/>
      </c>
    </row>
    <row r="24" s="938" customFormat="true" ht="15" hidden="false" customHeight="true" outlineLevel="0" collapsed="false">
      <c r="A24" s="1019" t="n">
        <f aca="false">'Cash Flow Analysis'!B98</f>
        <v>13</v>
      </c>
      <c r="B24" s="1266" t="str">
        <f aca="false">IF(B23="","",IF('Cash Flow Analysis'!$B$52=0,"N/A",IF(A24=1,1,IF(A23=debt_period,"",B23+1))))</f>
        <v>N/A</v>
      </c>
      <c r="C24" s="1022" t="str">
        <f aca="false">IF(OR(A24="",B24="",B24="N/A"),"",IF(B24=1,'Cash Flow Analysis'!G98,IF(B24="N/A",0,G23)))</f>
        <v/>
      </c>
      <c r="D24" s="1022" t="str">
        <f aca="false">IF(OR(A24="",B24="",B24="N/A"),"",IF(B24=1,((debt_interest*(1+debt_interest)^debt_period)/((1+debt_interest)^debt_period-1))*('Cash Flow Analysis'!G98),IF(G23=0,"",D23)))</f>
        <v/>
      </c>
      <c r="E24" s="1022" t="str">
        <f aca="false">IF(OR(A24="",B24="",B24="N/A"),"",C24*debt_interest)</f>
        <v/>
      </c>
      <c r="F24" s="1022" t="str">
        <f aca="false">IF(OR(A24="",B24="",B24="N/A"),"",D24-E24)</f>
        <v/>
      </c>
      <c r="G24" s="1008" t="str">
        <f aca="false">IF(OR(A24="",B24="",B24="N/A"),"",C24-F24)</f>
        <v/>
      </c>
      <c r="H24" s="1266" t="str">
        <f aca="false">IF(anal_period&lt;=plant_life,"N/A",IF(debt=0,"N/A",IF(A24=plant_life,1,IF(AND(H23&lt;&gt;"N/A",H23&lt;&gt;"",H23&lt;&gt;debt_period),H23+1,""))))</f>
        <v>N/A</v>
      </c>
      <c r="I24" s="1022" t="str">
        <f aca="false">IF(OR(A24="",H24="",H24="N/A"),"",IF(H24=1,'Cash Flow Analysis'!I98,IF(H24="N/A",0,M23)))</f>
        <v/>
      </c>
      <c r="J24" s="1022" t="str">
        <f aca="false">IF(OR(A24="",H24="",H24="N/A"),"",IF(H24=1,((debt_interest*(1+debt_interest)^debt_period)/((1+debt_interest)^debt_period-1))*('Cash Flow Analysis'!I98),IF(M23=0,"",J23)))</f>
        <v/>
      </c>
      <c r="K24" s="1022" t="str">
        <f aca="false">IF(OR(A24="",H24="",H24="N/A"),"",I24*debt_interest)</f>
        <v/>
      </c>
      <c r="L24" s="1022" t="str">
        <f aca="false">IF(OR(A24="",H24="",H24="N/A"),"",J24-K24)</f>
        <v/>
      </c>
      <c r="M24" s="1008" t="str">
        <f aca="false">IF(OR(A24="",H24="",H24="N/A"),"",I24-L24)</f>
        <v/>
      </c>
      <c r="N24" s="1266" t="str">
        <f aca="false">IF(anal_period&lt;=plant_life,"N/A",IF('Financing Inputs'!$B$16/'Financing Inputs'!$B$17&lt;=2,"N/A",IF(debt=0,"N/A",IF(AND(A24=2*plant_life,A24-'Cash Flow Analysis'!D98&lt;'Cash Flow Analysis'!$B$50+'Cash Flow Analysis'!$B$61),1,IF(AND(H23&lt;&gt;"N/A",H23&lt;&gt;"",H23&lt;&gt;debt_period),H23+1,"")))))</f>
        <v>N/A</v>
      </c>
      <c r="O24" s="1022" t="n">
        <f aca="false">IF(OR(A24="",N24=""),"",IF(N24=1,'Cash Flow Analysis'!I98,IF(N24="N/A",0,S23)))</f>
        <v>0</v>
      </c>
      <c r="P24" s="1022" t="str">
        <f aca="false">IF(OR(A24="",N24="",N24="N/A"),"",IF(N24=1,((debt_interest*(1+debt_interest)^debt_period)/((1+debt_interest)^debt_period-1))*('Cash Flow Analysis'!I98),IF(S23=0,"",P23)))</f>
        <v/>
      </c>
      <c r="Q24" s="1022" t="str">
        <f aca="false">IF(OR(A24="",N24="",N24="N/A"),"",O24*debt_interest)</f>
        <v/>
      </c>
      <c r="R24" s="1022" t="str">
        <f aca="false">IF(OR(A24="",N24="",N24="N/A"),"",P24-Q24)</f>
        <v/>
      </c>
      <c r="S24" s="1008" t="str">
        <f aca="false">IF(OR(A24="",N24="",N24="N/A"),"",O24-R24)</f>
        <v/>
      </c>
      <c r="T24" s="1266" t="str">
        <f aca="false">IF(anal_period&lt;=plant_life,"N/A",IF('Financing Inputs'!$B$16/'Financing Inputs'!$B$17&lt;=2,"N/A",IF(debt=0,"N/A",IF(AND(A24=2*plant_life,A24-'Cash Flow Analysis'!D98&lt;'Cash Flow Analysis'!$B$50+'Cash Flow Analysis'!$B$61),1,IF(AND(H23&lt;&gt;"N/A",H23&lt;&gt;"",H23&lt;&gt;debt_period),H23+1,"")))))</f>
        <v>N/A</v>
      </c>
      <c r="U24" s="1022" t="n">
        <f aca="false">IF(OR(A24="",T24=""),"",IF(T24=1,'Cash Flow Analysis'!I98,IF(T24="N/A",0,Y23)))</f>
        <v>0</v>
      </c>
      <c r="V24" s="1022" t="str">
        <f aca="false">IF(OR(A24="",T24="",T24="N/A"),"",IF(T24=1,((debt_interest*(1+debt_interest)^debt_period)/((1+debt_interest)^debt_period-1))*('Cash Flow Analysis'!I98),IF(Y23=0,"",V23)))</f>
        <v/>
      </c>
      <c r="W24" s="1022" t="str">
        <f aca="false">IF(OR(A24="",T24="",T24="N/A"),"",U24*debt_interest)</f>
        <v/>
      </c>
      <c r="X24" s="1022" t="str">
        <f aca="false">IF(OR(A24="",T24="",T24="N/A"),"",V24-W24)</f>
        <v/>
      </c>
      <c r="Y24" s="1008" t="str">
        <f aca="false">IF(OR(A24="",T24="",T24="N/A"),"",U24-X24)</f>
        <v/>
      </c>
      <c r="Z24" s="1266" t="str">
        <f aca="false">IF(anal_period&lt;=plant_life,"N/A",IF('Financing Inputs'!$B$16/'Financing Inputs'!$B$17&lt;=4,"N/A",IF(debt=0,"N/A",IF(AND(A24=4*plant_life,A24-'Cash Flow Analysis'!D98&lt;'Cash Flow Analysis'!$B$50+'Cash Flow Analysis'!$B$61),1,IF(AND(H23&lt;&gt;"N/A",H23&lt;&gt;"",H23&lt;&gt;debt_period),H23+1,"")))))</f>
        <v>N/A</v>
      </c>
      <c r="AA24" s="1022" t="n">
        <f aca="false">IF(OR(A24="",Z24=""),"",IF(Z24=1,'Cash Flow Analysis'!I98,IF(Z24="N/A",0,AE23)))</f>
        <v>0</v>
      </c>
      <c r="AB24" s="1022" t="str">
        <f aca="false">IF(OR(A24="",Z24="",Z24="N/A"),"",IF(Z24=1,((debt_interest*(1+debt_interest)^debt_period)/((1+debt_interest)^debt_period-1))*('Cash Flow Analysis'!I98),IF(AE23=0,"",AB23)))</f>
        <v/>
      </c>
      <c r="AC24" s="1022" t="str">
        <f aca="false">IF(OR(A24="",Z24="",Z24="N/A"),"",AA24*debt_interest)</f>
        <v/>
      </c>
      <c r="AD24" s="1022" t="str">
        <f aca="false">IF(OR(A24="",Z24="",Z24="N/A"),"",AB24-AC24)</f>
        <v/>
      </c>
      <c r="AE24" s="1008" t="str">
        <f aca="false">IF(OR(A24="",Z24="",Z24="N/A"),"",AA24-AD24)</f>
        <v/>
      </c>
      <c r="AF24" s="1266" t="str">
        <f aca="false">IF(anal_period&lt;=plant_life,"N/A",IF('Financing Inputs'!$B$16/'Financing Inputs'!$B$17&lt;=5,"N/A",IF(debt=0,"N/A",IF(AND(A24=5*plant_life,A24-'Cash Flow Analysis'!D98&lt;'Cash Flow Analysis'!$B$50+'Cash Flow Analysis'!$B$61),1,IF(AND(H23&lt;&gt;"N/A",H23&lt;&gt;"",H23&lt;&gt;debt_period),H23+1,"")))))</f>
        <v>N/A</v>
      </c>
      <c r="AG24" s="1022" t="n">
        <f aca="false">IF(OR(A24="",AF24=""),"",IF(AF24=1,'Cash Flow Analysis'!I98,IF(AF24="N/A",0,AK23)))</f>
        <v>0</v>
      </c>
      <c r="AH24" s="1022" t="str">
        <f aca="false">IF(OR(A24="",AF24="",AF24="N/A"),"",IF(AF24=1,((debt_interest*(1+debt_interest)^debt_period)/((1+debt_interest)^debt_period-1))*('Cash Flow Analysis'!I98),IF(AK23=0,"",AH23)))</f>
        <v/>
      </c>
      <c r="AI24" s="1022" t="str">
        <f aca="false">IF(OR(A24="",AF24="",AF24="N/A"),"",AG24*debt_interest)</f>
        <v/>
      </c>
      <c r="AJ24" s="1022" t="str">
        <f aca="false">IF(OR(A24="",AF24="",AF24="N/A"),"",AH24-AI24)</f>
        <v/>
      </c>
      <c r="AK24" s="1008" t="str">
        <f aca="false">IF(OR(A24="",AF24="",AF24="N/A"),"",AG24-AJ24)</f>
        <v/>
      </c>
      <c r="AL24" s="1266" t="str">
        <f aca="false">IF(anal_period&lt;=plant_life,"N/A",IF('Financing Inputs'!$B$16/'Financing Inputs'!$B$17&lt;=6,"N/A",IF(debt=0,"N/A",IF(AND(A24=6*plant_life,A24-'Cash Flow Analysis'!D98&lt;'Cash Flow Analysis'!$B$50+'Cash Flow Analysis'!$B$61),1,IF(AND(H23&lt;&gt;"N/A",H23&lt;&gt;"",H23&lt;&gt;debt_period),H23+1,"")))))</f>
        <v>N/A</v>
      </c>
      <c r="AM24" s="1022" t="n">
        <f aca="false">IF(OR(A24="",AL24=""),"",IF(AL24=1,'Cash Flow Analysis'!I98,IF(AL24="N/A",0,AQ23)))</f>
        <v>0</v>
      </c>
      <c r="AN24" s="1022" t="str">
        <f aca="false">IF(OR(A24="",AL24="",AL24="N/A"),"",IF(AL24=1,((debt_interest*(1+debt_interest)^debt_period)/((1+debt_interest)^debt_period-1))*('Cash Flow Analysis'!I98),IF(AQ23=0,"",AN23)))</f>
        <v/>
      </c>
      <c r="AO24" s="1022" t="str">
        <f aca="false">IF(OR(A24="",AL24="",AL24="N/A"),"",AM24*debt_interest)</f>
        <v/>
      </c>
      <c r="AP24" s="1022" t="str">
        <f aca="false">IF(OR(A24="",AL24="",AL24="N/A"),"",AN24-AO24)</f>
        <v/>
      </c>
      <c r="AQ24" s="1008" t="str">
        <f aca="false">IF(OR(A24="",AL24="",AL24="N/A"),"",AM24-AP24)</f>
        <v/>
      </c>
      <c r="AR24" s="1266" t="str">
        <f aca="false">IF(anal_period&lt;=plant_life,"N/A",IF('Financing Inputs'!$B$16/'Financing Inputs'!$B$17&lt;=7,"N/A",IF(debt=0,"N/A",IF(AND(A24=7*plant_life,A24-'Cash Flow Analysis'!D98&lt;'Cash Flow Analysis'!$B$50+'Cash Flow Analysis'!$B$61),1,IF(AND(H23&lt;&gt;"N/A",H23&lt;&gt;"",H23&lt;&gt;debt_period),H23+1,"")))))</f>
        <v>N/A</v>
      </c>
      <c r="AS24" s="1022" t="n">
        <f aca="false">IF(OR(A24="",AR24=""),"",IF(AR24=1,'Cash Flow Analysis'!I98,IF(AR24="N/A",0,AW23)))</f>
        <v>0</v>
      </c>
      <c r="AT24" s="1022" t="str">
        <f aca="false">IF(OR(A24="",AR24="",AR24="N/A"),"",IF(AR24=1,((debt_interest*(1+debt_interest)^debt_period)/((1+debt_interest)^debt_period-1))*('Cash Flow Analysis'!I98),IF(AW23=0,"",AT23)))</f>
        <v/>
      </c>
      <c r="AU24" s="1022" t="str">
        <f aca="false">IF(OR(A24="",AR24="",AR24="N/A"),"",AS24*debt_interest)</f>
        <v/>
      </c>
      <c r="AV24" s="1022" t="str">
        <f aca="false">IF(OR(A24="",AR24="",AR24="N/A"),"",AT24-AU24)</f>
        <v/>
      </c>
      <c r="AW24" s="1008" t="str">
        <f aca="false">IF(OR(A24="",AR24="",AR24="N/A"),"",AS24-AV24)</f>
        <v/>
      </c>
    </row>
    <row r="25" s="938" customFormat="true" ht="15" hidden="false" customHeight="true" outlineLevel="0" collapsed="false">
      <c r="A25" s="1019" t="n">
        <f aca="false">'Cash Flow Analysis'!B99</f>
        <v>14</v>
      </c>
      <c r="B25" s="1266" t="str">
        <f aca="false">IF(B24="","",IF('Cash Flow Analysis'!$B$52=0,"N/A",IF(A25=1,1,IF(A24=debt_period,"",B24+1))))</f>
        <v>N/A</v>
      </c>
      <c r="C25" s="1022" t="str">
        <f aca="false">IF(OR(A25="",B25="",B25="N/A"),"",IF(B25=1,'Cash Flow Analysis'!G99,IF(B25="N/A",0,G24)))</f>
        <v/>
      </c>
      <c r="D25" s="1022" t="str">
        <f aca="false">IF(OR(A25="",B25="",B25="N/A"),"",IF(B25=1,((debt_interest*(1+debt_interest)^debt_period)/((1+debt_interest)^debt_period-1))*('Cash Flow Analysis'!G99),IF(G24=0,"",D24)))</f>
        <v/>
      </c>
      <c r="E25" s="1022" t="str">
        <f aca="false">IF(OR(A25="",B25="",B25="N/A"),"",C25*debt_interest)</f>
        <v/>
      </c>
      <c r="F25" s="1022" t="str">
        <f aca="false">IF(OR(A25="",B25="",B25="N/A"),"",D25-E25)</f>
        <v/>
      </c>
      <c r="G25" s="1008" t="str">
        <f aca="false">IF(OR(A25="",B25="",B25="N/A"),"",C25-F25)</f>
        <v/>
      </c>
      <c r="H25" s="1266" t="str">
        <f aca="false">IF(anal_period&lt;=plant_life,"N/A",IF(debt=0,"N/A",IF(A25=plant_life,1,IF(AND(H24&lt;&gt;"N/A",H24&lt;&gt;"",H24&lt;&gt;debt_period),H24+1,""))))</f>
        <v>N/A</v>
      </c>
      <c r="I25" s="1022" t="str">
        <f aca="false">IF(OR(A25="",H25="",H25="N/A"),"",IF(H25=1,'Cash Flow Analysis'!I99,IF(H25="N/A",0,M24)))</f>
        <v/>
      </c>
      <c r="J25" s="1022" t="str">
        <f aca="false">IF(OR(A25="",H25="",H25="N/A"),"",IF(H25=1,((debt_interest*(1+debt_interest)^debt_period)/((1+debt_interest)^debt_period-1))*('Cash Flow Analysis'!I99),IF(M24=0,"",J24)))</f>
        <v/>
      </c>
      <c r="K25" s="1022" t="str">
        <f aca="false">IF(OR(A25="",H25="",H25="N/A"),"",I25*debt_interest)</f>
        <v/>
      </c>
      <c r="L25" s="1022" t="str">
        <f aca="false">IF(OR(A25="",H25="",H25="N/A"),"",J25-K25)</f>
        <v/>
      </c>
      <c r="M25" s="1008" t="str">
        <f aca="false">IF(OR(A25="",H25="",H25="N/A"),"",I25-L25)</f>
        <v/>
      </c>
      <c r="N25" s="1266" t="str">
        <f aca="false">IF(anal_period&lt;=plant_life,"N/A",IF('Financing Inputs'!$B$16/'Financing Inputs'!$B$17&lt;=2,"N/A",IF(debt=0,"N/A",IF(AND(A25=2*plant_life,A25-'Cash Flow Analysis'!D99&lt;'Cash Flow Analysis'!$B$50+'Cash Flow Analysis'!$B$61),1,IF(AND(H24&lt;&gt;"N/A",H24&lt;&gt;"",H24&lt;&gt;debt_period),H24+1,"")))))</f>
        <v>N/A</v>
      </c>
      <c r="O25" s="1022" t="n">
        <f aca="false">IF(OR(A25="",N25=""),"",IF(N25=1,'Cash Flow Analysis'!I99,IF(N25="N/A",0,S24)))</f>
        <v>0</v>
      </c>
      <c r="P25" s="1022" t="str">
        <f aca="false">IF(OR(A25="",N25="",N25="N/A"),"",IF(N25=1,((debt_interest*(1+debt_interest)^debt_period)/((1+debt_interest)^debt_period-1))*('Cash Flow Analysis'!I99),IF(S24=0,"",P24)))</f>
        <v/>
      </c>
      <c r="Q25" s="1022" t="str">
        <f aca="false">IF(OR(A25="",N25="",N25="N/A"),"",O25*debt_interest)</f>
        <v/>
      </c>
      <c r="R25" s="1022" t="str">
        <f aca="false">IF(OR(A25="",N25="",N25="N/A"),"",P25-Q25)</f>
        <v/>
      </c>
      <c r="S25" s="1008" t="str">
        <f aca="false">IF(OR(A25="",N25="",N25="N/A"),"",O25-R25)</f>
        <v/>
      </c>
      <c r="T25" s="1266" t="str">
        <f aca="false">IF(anal_period&lt;=plant_life,"N/A",IF('Financing Inputs'!$B$16/'Financing Inputs'!$B$17&lt;=2,"N/A",IF(debt=0,"N/A",IF(AND(A25=2*plant_life,A25-'Cash Flow Analysis'!D99&lt;'Cash Flow Analysis'!$B$50+'Cash Flow Analysis'!$B$61),1,IF(AND(H24&lt;&gt;"N/A",H24&lt;&gt;"",H24&lt;&gt;debt_period),H24+1,"")))))</f>
        <v>N/A</v>
      </c>
      <c r="U25" s="1022" t="n">
        <f aca="false">IF(OR(A25="",T25=""),"",IF(T25=1,'Cash Flow Analysis'!I99,IF(T25="N/A",0,Y24)))</f>
        <v>0</v>
      </c>
      <c r="V25" s="1022" t="str">
        <f aca="false">IF(OR(A25="",T25="",T25="N/A"),"",IF(T25=1,((debt_interest*(1+debt_interest)^debt_period)/((1+debt_interest)^debt_period-1))*('Cash Flow Analysis'!I99),IF(Y24=0,"",V24)))</f>
        <v/>
      </c>
      <c r="W25" s="1022" t="str">
        <f aca="false">IF(OR(A25="",T25="",T25="N/A"),"",U25*debt_interest)</f>
        <v/>
      </c>
      <c r="X25" s="1022" t="str">
        <f aca="false">IF(OR(A25="",T25="",T25="N/A"),"",V25-W25)</f>
        <v/>
      </c>
      <c r="Y25" s="1008" t="str">
        <f aca="false">IF(OR(A25="",T25="",T25="N/A"),"",U25-X25)</f>
        <v/>
      </c>
      <c r="Z25" s="1266" t="str">
        <f aca="false">IF(anal_period&lt;=plant_life,"N/A",IF('Financing Inputs'!$B$16/'Financing Inputs'!$B$17&lt;=4,"N/A",IF(debt=0,"N/A",IF(AND(A25=4*plant_life,A25-'Cash Flow Analysis'!D99&lt;'Cash Flow Analysis'!$B$50+'Cash Flow Analysis'!$B$61),1,IF(AND(H24&lt;&gt;"N/A",H24&lt;&gt;"",H24&lt;&gt;debt_period),H24+1,"")))))</f>
        <v>N/A</v>
      </c>
      <c r="AA25" s="1022" t="n">
        <f aca="false">IF(OR(A25="",Z25=""),"",IF(Z25=1,'Cash Flow Analysis'!I99,IF(Z25="N/A",0,AE24)))</f>
        <v>0</v>
      </c>
      <c r="AB25" s="1022" t="str">
        <f aca="false">IF(OR(A25="",Z25="",Z25="N/A"),"",IF(Z25=1,((debt_interest*(1+debt_interest)^debt_period)/((1+debt_interest)^debt_period-1))*('Cash Flow Analysis'!I99),IF(AE24=0,"",AB24)))</f>
        <v/>
      </c>
      <c r="AC25" s="1022" t="str">
        <f aca="false">IF(OR(A25="",Z25="",Z25="N/A"),"",AA25*debt_interest)</f>
        <v/>
      </c>
      <c r="AD25" s="1022" t="str">
        <f aca="false">IF(OR(A25="",Z25="",Z25="N/A"),"",AB25-AC25)</f>
        <v/>
      </c>
      <c r="AE25" s="1008" t="str">
        <f aca="false">IF(OR(A25="",Z25="",Z25="N/A"),"",AA25-AD25)</f>
        <v/>
      </c>
      <c r="AF25" s="1266" t="str">
        <f aca="false">IF(anal_period&lt;=plant_life,"N/A",IF('Financing Inputs'!$B$16/'Financing Inputs'!$B$17&lt;=5,"N/A",IF(debt=0,"N/A",IF(AND(A25=5*plant_life,A25-'Cash Flow Analysis'!D99&lt;'Cash Flow Analysis'!$B$50+'Cash Flow Analysis'!$B$61),1,IF(AND(H24&lt;&gt;"N/A",H24&lt;&gt;"",H24&lt;&gt;debt_period),H24+1,"")))))</f>
        <v>N/A</v>
      </c>
      <c r="AG25" s="1022" t="n">
        <f aca="false">IF(OR(A25="",AF25=""),"",IF(AF25=1,'Cash Flow Analysis'!I99,IF(AF25="N/A",0,AK24)))</f>
        <v>0</v>
      </c>
      <c r="AH25" s="1022" t="str">
        <f aca="false">IF(OR(A25="",AF25="",AF25="N/A"),"",IF(AF25=1,((debt_interest*(1+debt_interest)^debt_period)/((1+debt_interest)^debt_period-1))*('Cash Flow Analysis'!I99),IF(AK24=0,"",AH24)))</f>
        <v/>
      </c>
      <c r="AI25" s="1022" t="str">
        <f aca="false">IF(OR(A25="",AF25="",AF25="N/A"),"",AG25*debt_interest)</f>
        <v/>
      </c>
      <c r="AJ25" s="1022" t="str">
        <f aca="false">IF(OR(A25="",AF25="",AF25="N/A"),"",AH25-AI25)</f>
        <v/>
      </c>
      <c r="AK25" s="1008" t="str">
        <f aca="false">IF(OR(A25="",AF25="",AF25="N/A"),"",AG25-AJ25)</f>
        <v/>
      </c>
      <c r="AL25" s="1266" t="str">
        <f aca="false">IF(anal_period&lt;=plant_life,"N/A",IF('Financing Inputs'!$B$16/'Financing Inputs'!$B$17&lt;=6,"N/A",IF(debt=0,"N/A",IF(AND(A25=6*plant_life,A25-'Cash Flow Analysis'!D99&lt;'Cash Flow Analysis'!$B$50+'Cash Flow Analysis'!$B$61),1,IF(AND(H24&lt;&gt;"N/A",H24&lt;&gt;"",H24&lt;&gt;debt_period),H24+1,"")))))</f>
        <v>N/A</v>
      </c>
      <c r="AM25" s="1022" t="n">
        <f aca="false">IF(OR(A25="",AL25=""),"",IF(AL25=1,'Cash Flow Analysis'!I99,IF(AL25="N/A",0,AQ24)))</f>
        <v>0</v>
      </c>
      <c r="AN25" s="1022" t="str">
        <f aca="false">IF(OR(A25="",AL25="",AL25="N/A"),"",IF(AL25=1,((debt_interest*(1+debt_interest)^debt_period)/((1+debt_interest)^debt_period-1))*('Cash Flow Analysis'!I99),IF(AQ24=0,"",AN24)))</f>
        <v/>
      </c>
      <c r="AO25" s="1022" t="str">
        <f aca="false">IF(OR(A25="",AL25="",AL25="N/A"),"",AM25*debt_interest)</f>
        <v/>
      </c>
      <c r="AP25" s="1022" t="str">
        <f aca="false">IF(OR(A25="",AL25="",AL25="N/A"),"",AN25-AO25)</f>
        <v/>
      </c>
      <c r="AQ25" s="1008" t="str">
        <f aca="false">IF(OR(A25="",AL25="",AL25="N/A"),"",AM25-AP25)</f>
        <v/>
      </c>
      <c r="AR25" s="1266" t="str">
        <f aca="false">IF(anal_period&lt;=plant_life,"N/A",IF('Financing Inputs'!$B$16/'Financing Inputs'!$B$17&lt;=7,"N/A",IF(debt=0,"N/A",IF(AND(A25=7*plant_life,A25-'Cash Flow Analysis'!D99&lt;'Cash Flow Analysis'!$B$50+'Cash Flow Analysis'!$B$61),1,IF(AND(H24&lt;&gt;"N/A",H24&lt;&gt;"",H24&lt;&gt;debt_period),H24+1,"")))))</f>
        <v>N/A</v>
      </c>
      <c r="AS25" s="1022" t="n">
        <f aca="false">IF(OR(A25="",AR25=""),"",IF(AR25=1,'Cash Flow Analysis'!I99,IF(AR25="N/A",0,AW24)))</f>
        <v>0</v>
      </c>
      <c r="AT25" s="1022" t="str">
        <f aca="false">IF(OR(A25="",AR25="",AR25="N/A"),"",IF(AR25=1,((debt_interest*(1+debt_interest)^debt_period)/((1+debt_interest)^debt_period-1))*('Cash Flow Analysis'!I99),IF(AW24=0,"",AT24)))</f>
        <v/>
      </c>
      <c r="AU25" s="1022" t="str">
        <f aca="false">IF(OR(A25="",AR25="",AR25="N/A"),"",AS25*debt_interest)</f>
        <v/>
      </c>
      <c r="AV25" s="1022" t="str">
        <f aca="false">IF(OR(A25="",AR25="",AR25="N/A"),"",AT25-AU25)</f>
        <v/>
      </c>
      <c r="AW25" s="1008" t="str">
        <f aca="false">IF(OR(A25="",AR25="",AR25="N/A"),"",AS25-AV25)</f>
        <v/>
      </c>
    </row>
    <row r="26" s="938" customFormat="true" ht="15" hidden="false" customHeight="true" outlineLevel="0" collapsed="false">
      <c r="A26" s="1019" t="n">
        <f aca="false">'Cash Flow Analysis'!B100</f>
        <v>15</v>
      </c>
      <c r="B26" s="1266" t="str">
        <f aca="false">IF(B25="","",IF('Cash Flow Analysis'!$B$52=0,"N/A",IF(A26=1,1,IF(A25=debt_period,"",B25+1))))</f>
        <v>N/A</v>
      </c>
      <c r="C26" s="1022" t="str">
        <f aca="false">IF(OR(A26="",B26="",B26="N/A"),"",IF(B26=1,'Cash Flow Analysis'!G100,IF(B26="N/A",0,G25)))</f>
        <v/>
      </c>
      <c r="D26" s="1022" t="str">
        <f aca="false">IF(OR(A26="",B26="",B26="N/A"),"",IF(B26=1,((debt_interest*(1+debt_interest)^debt_period)/((1+debt_interest)^debt_period-1))*('Cash Flow Analysis'!G100),IF(G25=0,"",D25)))</f>
        <v/>
      </c>
      <c r="E26" s="1022" t="str">
        <f aca="false">IF(OR(A26="",B26="",B26="N/A"),"",C26*debt_interest)</f>
        <v/>
      </c>
      <c r="F26" s="1022" t="str">
        <f aca="false">IF(OR(A26="",B26="",B26="N/A"),"",D26-E26)</f>
        <v/>
      </c>
      <c r="G26" s="1008" t="str">
        <f aca="false">IF(OR(A26="",B26="",B26="N/A"),"",C26-F26)</f>
        <v/>
      </c>
      <c r="H26" s="1266" t="str">
        <f aca="false">IF(anal_period&lt;=plant_life,"N/A",IF(debt=0,"N/A",IF(A26=plant_life,1,IF(AND(H25&lt;&gt;"N/A",H25&lt;&gt;"",H25&lt;&gt;debt_period),H25+1,""))))</f>
        <v>N/A</v>
      </c>
      <c r="I26" s="1022" t="str">
        <f aca="false">IF(OR(A26="",H26="",H26="N/A"),"",IF(H26=1,'Cash Flow Analysis'!I100,IF(H26="N/A",0,M25)))</f>
        <v/>
      </c>
      <c r="J26" s="1022" t="str">
        <f aca="false">IF(OR(A26="",H26="",H26="N/A"),"",IF(H26=1,((debt_interest*(1+debt_interest)^debt_period)/((1+debt_interest)^debt_period-1))*('Cash Flow Analysis'!I100),IF(M25=0,"",J25)))</f>
        <v/>
      </c>
      <c r="K26" s="1022" t="str">
        <f aca="false">IF(OR(A26="",H26="",H26="N/A"),"",I26*debt_interest)</f>
        <v/>
      </c>
      <c r="L26" s="1022" t="str">
        <f aca="false">IF(OR(A26="",H26="",H26="N/A"),"",J26-K26)</f>
        <v/>
      </c>
      <c r="M26" s="1008" t="str">
        <f aca="false">IF(OR(A26="",H26="",H26="N/A"),"",I26-L26)</f>
        <v/>
      </c>
      <c r="N26" s="1266" t="str">
        <f aca="false">IF(anal_period&lt;=plant_life,"N/A",IF('Financing Inputs'!$B$16/'Financing Inputs'!$B$17&lt;=2,"N/A",IF(debt=0,"N/A",IF(AND(A26=2*plant_life,A26-'Cash Flow Analysis'!D100&lt;'Cash Flow Analysis'!$B$50+'Cash Flow Analysis'!$B$61),1,IF(AND(H25&lt;&gt;"N/A",H25&lt;&gt;"",H25&lt;&gt;debt_period),H25+1,"")))))</f>
        <v>N/A</v>
      </c>
      <c r="O26" s="1022" t="n">
        <f aca="false">IF(OR(A26="",N26=""),"",IF(N26=1,'Cash Flow Analysis'!I100,IF(N26="N/A",0,S25)))</f>
        <v>0</v>
      </c>
      <c r="P26" s="1022" t="str">
        <f aca="false">IF(OR(A26="",N26="",N26="N/A"),"",IF(N26=1,((debt_interest*(1+debt_interest)^debt_period)/((1+debt_interest)^debt_period-1))*('Cash Flow Analysis'!I100),IF(S25=0,"",P25)))</f>
        <v/>
      </c>
      <c r="Q26" s="1022" t="str">
        <f aca="false">IF(OR(A26="",N26="",N26="N/A"),"",O26*debt_interest)</f>
        <v/>
      </c>
      <c r="R26" s="1022" t="str">
        <f aca="false">IF(OR(A26="",N26="",N26="N/A"),"",P26-Q26)</f>
        <v/>
      </c>
      <c r="S26" s="1008" t="str">
        <f aca="false">IF(OR(A26="",N26="",N26="N/A"),"",O26-R26)</f>
        <v/>
      </c>
      <c r="T26" s="1266" t="str">
        <f aca="false">IF(anal_period&lt;=plant_life,"N/A",IF('Financing Inputs'!$B$16/'Financing Inputs'!$B$17&lt;=2,"N/A",IF(debt=0,"N/A",IF(AND(A26=2*plant_life,A26-'Cash Flow Analysis'!D100&lt;'Cash Flow Analysis'!$B$50+'Cash Flow Analysis'!$B$61),1,IF(AND(H25&lt;&gt;"N/A",H25&lt;&gt;"",H25&lt;&gt;debt_period),H25+1,"")))))</f>
        <v>N/A</v>
      </c>
      <c r="U26" s="1022" t="n">
        <f aca="false">IF(OR(A26="",T26=""),"",IF(T26=1,'Cash Flow Analysis'!I100,IF(T26="N/A",0,Y25)))</f>
        <v>0</v>
      </c>
      <c r="V26" s="1022" t="str">
        <f aca="false">IF(OR(A26="",T26="",T26="N/A"),"",IF(T26=1,((debt_interest*(1+debt_interest)^debt_period)/((1+debt_interest)^debt_period-1))*('Cash Flow Analysis'!I100),IF(Y25=0,"",V25)))</f>
        <v/>
      </c>
      <c r="W26" s="1022" t="str">
        <f aca="false">IF(OR(A26="",T26="",T26="N/A"),"",U26*debt_interest)</f>
        <v/>
      </c>
      <c r="X26" s="1022" t="str">
        <f aca="false">IF(OR(A26="",T26="",T26="N/A"),"",V26-W26)</f>
        <v/>
      </c>
      <c r="Y26" s="1008" t="str">
        <f aca="false">IF(OR(A26="",T26="",T26="N/A"),"",U26-X26)</f>
        <v/>
      </c>
      <c r="Z26" s="1266" t="str">
        <f aca="false">IF(anal_period&lt;=plant_life,"N/A",IF('Financing Inputs'!$B$16/'Financing Inputs'!$B$17&lt;=4,"N/A",IF(debt=0,"N/A",IF(AND(A26=4*plant_life,A26-'Cash Flow Analysis'!D100&lt;'Cash Flow Analysis'!$B$50+'Cash Flow Analysis'!$B$61),1,IF(AND(H25&lt;&gt;"N/A",H25&lt;&gt;"",H25&lt;&gt;debt_period),H25+1,"")))))</f>
        <v>N/A</v>
      </c>
      <c r="AA26" s="1022" t="n">
        <f aca="false">IF(OR(A26="",Z26=""),"",IF(Z26=1,'Cash Flow Analysis'!I100,IF(Z26="N/A",0,AE25)))</f>
        <v>0</v>
      </c>
      <c r="AB26" s="1022" t="str">
        <f aca="false">IF(OR(A26="",Z26="",Z26="N/A"),"",IF(Z26=1,((debt_interest*(1+debt_interest)^debt_period)/((1+debt_interest)^debt_period-1))*('Cash Flow Analysis'!I100),IF(AE25=0,"",AB25)))</f>
        <v/>
      </c>
      <c r="AC26" s="1022" t="str">
        <f aca="false">IF(OR(A26="",Z26="",Z26="N/A"),"",AA26*debt_interest)</f>
        <v/>
      </c>
      <c r="AD26" s="1022" t="str">
        <f aca="false">IF(OR(A26="",Z26="",Z26="N/A"),"",AB26-AC26)</f>
        <v/>
      </c>
      <c r="AE26" s="1008" t="str">
        <f aca="false">IF(OR(A26="",Z26="",Z26="N/A"),"",AA26-AD26)</f>
        <v/>
      </c>
      <c r="AF26" s="1266" t="str">
        <f aca="false">IF(anal_period&lt;=plant_life,"N/A",IF('Financing Inputs'!$B$16/'Financing Inputs'!$B$17&lt;=5,"N/A",IF(debt=0,"N/A",IF(AND(A26=5*plant_life,A26-'Cash Flow Analysis'!D100&lt;'Cash Flow Analysis'!$B$50+'Cash Flow Analysis'!$B$61),1,IF(AND(H25&lt;&gt;"N/A",H25&lt;&gt;"",H25&lt;&gt;debt_period),H25+1,"")))))</f>
        <v>N/A</v>
      </c>
      <c r="AG26" s="1022" t="n">
        <f aca="false">IF(OR(A26="",AF26=""),"",IF(AF26=1,'Cash Flow Analysis'!I100,IF(AF26="N/A",0,AK25)))</f>
        <v>0</v>
      </c>
      <c r="AH26" s="1022" t="str">
        <f aca="false">IF(OR(A26="",AF26="",AF26="N/A"),"",IF(AF26=1,((debt_interest*(1+debt_interest)^debt_period)/((1+debt_interest)^debt_period-1))*('Cash Flow Analysis'!I100),IF(AK25=0,"",AH25)))</f>
        <v/>
      </c>
      <c r="AI26" s="1022" t="str">
        <f aca="false">IF(OR(A26="",AF26="",AF26="N/A"),"",AG26*debt_interest)</f>
        <v/>
      </c>
      <c r="AJ26" s="1022" t="str">
        <f aca="false">IF(OR(A26="",AF26="",AF26="N/A"),"",AH26-AI26)</f>
        <v/>
      </c>
      <c r="AK26" s="1008" t="str">
        <f aca="false">IF(OR(A26="",AF26="",AF26="N/A"),"",AG26-AJ26)</f>
        <v/>
      </c>
      <c r="AL26" s="1266" t="str">
        <f aca="false">IF(anal_period&lt;=plant_life,"N/A",IF('Financing Inputs'!$B$16/'Financing Inputs'!$B$17&lt;=6,"N/A",IF(debt=0,"N/A",IF(AND(A26=6*plant_life,A26-'Cash Flow Analysis'!D100&lt;'Cash Flow Analysis'!$B$50+'Cash Flow Analysis'!$B$61),1,IF(AND(H25&lt;&gt;"N/A",H25&lt;&gt;"",H25&lt;&gt;debt_period),H25+1,"")))))</f>
        <v>N/A</v>
      </c>
      <c r="AM26" s="1022" t="n">
        <f aca="false">IF(OR(A26="",AL26=""),"",IF(AL26=1,'Cash Flow Analysis'!I100,IF(AL26="N/A",0,AQ25)))</f>
        <v>0</v>
      </c>
      <c r="AN26" s="1022" t="str">
        <f aca="false">IF(OR(A26="",AL26="",AL26="N/A"),"",IF(AL26=1,((debt_interest*(1+debt_interest)^debt_period)/((1+debt_interest)^debt_period-1))*('Cash Flow Analysis'!I100),IF(AQ25=0,"",AN25)))</f>
        <v/>
      </c>
      <c r="AO26" s="1022" t="str">
        <f aca="false">IF(OR(A26="",AL26="",AL26="N/A"),"",AM26*debt_interest)</f>
        <v/>
      </c>
      <c r="AP26" s="1022" t="str">
        <f aca="false">IF(OR(A26="",AL26="",AL26="N/A"),"",AN26-AO26)</f>
        <v/>
      </c>
      <c r="AQ26" s="1008" t="str">
        <f aca="false">IF(OR(A26="",AL26="",AL26="N/A"),"",AM26-AP26)</f>
        <v/>
      </c>
      <c r="AR26" s="1266" t="str">
        <f aca="false">IF(anal_period&lt;=plant_life,"N/A",IF('Financing Inputs'!$B$16/'Financing Inputs'!$B$17&lt;=7,"N/A",IF(debt=0,"N/A",IF(AND(A26=7*plant_life,A26-'Cash Flow Analysis'!D100&lt;'Cash Flow Analysis'!$B$50+'Cash Flow Analysis'!$B$61),1,IF(AND(H25&lt;&gt;"N/A",H25&lt;&gt;"",H25&lt;&gt;debt_period),H25+1,"")))))</f>
        <v>N/A</v>
      </c>
      <c r="AS26" s="1022" t="n">
        <f aca="false">IF(OR(A26="",AR26=""),"",IF(AR26=1,'Cash Flow Analysis'!I100,IF(AR26="N/A",0,AW25)))</f>
        <v>0</v>
      </c>
      <c r="AT26" s="1022" t="str">
        <f aca="false">IF(OR(A26="",AR26="",AR26="N/A"),"",IF(AR26=1,((debt_interest*(1+debt_interest)^debt_period)/((1+debt_interest)^debt_period-1))*('Cash Flow Analysis'!I100),IF(AW25=0,"",AT25)))</f>
        <v/>
      </c>
      <c r="AU26" s="1022" t="str">
        <f aca="false">IF(OR(A26="",AR26="",AR26="N/A"),"",AS26*debt_interest)</f>
        <v/>
      </c>
      <c r="AV26" s="1022" t="str">
        <f aca="false">IF(OR(A26="",AR26="",AR26="N/A"),"",AT26-AU26)</f>
        <v/>
      </c>
      <c r="AW26" s="1008" t="str">
        <f aca="false">IF(OR(A26="",AR26="",AR26="N/A"),"",AS26-AV26)</f>
        <v/>
      </c>
    </row>
    <row r="27" s="938" customFormat="true" ht="15" hidden="false" customHeight="true" outlineLevel="0" collapsed="false">
      <c r="A27" s="1019" t="str">
        <f aca="false">'Cash Flow Analysis'!B101</f>
        <v/>
      </c>
      <c r="B27" s="1266" t="str">
        <f aca="false">IF(B26="","",IF('Cash Flow Analysis'!$B$52=0,"N/A",IF(A27=1,1,IF(A26=debt_period,"",B26+1))))</f>
        <v>N/A</v>
      </c>
      <c r="C27" s="1022" t="str">
        <f aca="false">IF(OR(A27="",B27="",B27="N/A"),"",IF(B27=1,'Cash Flow Analysis'!G101,IF(B27="N/A",0,G26)))</f>
        <v/>
      </c>
      <c r="D27" s="1022" t="str">
        <f aca="false">IF(OR(A27="",B27="",B27="N/A"),"",IF(B27=1,((debt_interest*(1+debt_interest)^debt_period)/((1+debt_interest)^debt_period-1))*('Cash Flow Analysis'!G101),IF(G26=0,"",D26)))</f>
        <v/>
      </c>
      <c r="E27" s="1022" t="str">
        <f aca="false">IF(OR(A27="",B27="",B27="N/A"),"",C27*debt_interest)</f>
        <v/>
      </c>
      <c r="F27" s="1022" t="str">
        <f aca="false">IF(OR(A27="",B27="",B27="N/A"),"",D27-E27)</f>
        <v/>
      </c>
      <c r="G27" s="1008" t="str">
        <f aca="false">IF(OR(A27="",B27="",B27="N/A"),"",C27-F27)</f>
        <v/>
      </c>
      <c r="H27" s="1266" t="str">
        <f aca="false">IF(anal_period&lt;=plant_life,"N/A",IF(debt=0,"N/A",IF(A27=plant_life,1,IF(AND(H26&lt;&gt;"N/A",H26&lt;&gt;"",H26&lt;&gt;debt_period),H26+1,""))))</f>
        <v>N/A</v>
      </c>
      <c r="I27" s="1022" t="str">
        <f aca="false">IF(OR(A27="",H27="",H27="N/A"),"",IF(H27=1,'Cash Flow Analysis'!I101,IF(H27="N/A",0,M26)))</f>
        <v/>
      </c>
      <c r="J27" s="1022" t="str">
        <f aca="false">IF(OR(A27="",H27="",H27="N/A"),"",IF(H27=1,((debt_interest*(1+debt_interest)^debt_period)/((1+debt_interest)^debt_period-1))*('Cash Flow Analysis'!I101),IF(M26=0,"",J26)))</f>
        <v/>
      </c>
      <c r="K27" s="1022" t="str">
        <f aca="false">IF(OR(A27="",H27="",H27="N/A"),"",I27*debt_interest)</f>
        <v/>
      </c>
      <c r="L27" s="1022" t="str">
        <f aca="false">IF(OR(A27="",H27="",H27="N/A"),"",J27-K27)</f>
        <v/>
      </c>
      <c r="M27" s="1008" t="str">
        <f aca="false">IF(OR(A27="",H27="",H27="N/A"),"",I27-L27)</f>
        <v/>
      </c>
      <c r="N27" s="1266" t="str">
        <f aca="false">IF(anal_period&lt;=plant_life,"N/A",IF('Financing Inputs'!$B$16/'Financing Inputs'!$B$17&lt;=2,"N/A",IF(debt=0,"N/A",IF(AND(A27=2*plant_life,A27-'Cash Flow Analysis'!D101&lt;'Cash Flow Analysis'!$B$50+'Cash Flow Analysis'!$B$61),1,IF(AND(H26&lt;&gt;"N/A",H26&lt;&gt;"",H26&lt;&gt;debt_period),H26+1,"")))))</f>
        <v>N/A</v>
      </c>
      <c r="O27" s="1022" t="str">
        <f aca="false">IF(OR(A27="",N27=""),"",IF(N27=1,'Cash Flow Analysis'!I101,IF(N27="N/A",0,S26)))</f>
        <v/>
      </c>
      <c r="P27" s="1022" t="str">
        <f aca="false">IF(OR(A27="",N27="",N27="N/A"),"",IF(N27=1,((debt_interest*(1+debt_interest)^debt_period)/((1+debt_interest)^debt_period-1))*('Cash Flow Analysis'!I101),IF(S26=0,"",P26)))</f>
        <v/>
      </c>
      <c r="Q27" s="1022" t="str">
        <f aca="false">IF(OR(A27="",N27="",N27="N/A"),"",O27*debt_interest)</f>
        <v/>
      </c>
      <c r="R27" s="1022" t="str">
        <f aca="false">IF(OR(A27="",N27="",N27="N/A"),"",P27-Q27)</f>
        <v/>
      </c>
      <c r="S27" s="1008" t="str">
        <f aca="false">IF(OR(A27="",N27="",N27="N/A"),"",O27-R27)</f>
        <v/>
      </c>
      <c r="T27" s="1266" t="str">
        <f aca="false">IF(anal_period&lt;=plant_life,"N/A",IF('Financing Inputs'!$B$16/'Financing Inputs'!$B$17&lt;=2,"N/A",IF(debt=0,"N/A",IF(AND(A27=2*plant_life,A27-'Cash Flow Analysis'!D101&lt;'Cash Flow Analysis'!$B$50+'Cash Flow Analysis'!$B$61),1,IF(AND(H26&lt;&gt;"N/A",H26&lt;&gt;"",H26&lt;&gt;debt_period),H26+1,"")))))</f>
        <v>N/A</v>
      </c>
      <c r="U27" s="1022" t="str">
        <f aca="false">IF(OR(A27="",T27=""),"",IF(T27=1,'Cash Flow Analysis'!I101,IF(T27="N/A",0,Y26)))</f>
        <v/>
      </c>
      <c r="V27" s="1022" t="str">
        <f aca="false">IF(OR(A27="",T27="",T27="N/A"),"",IF(T27=1,((debt_interest*(1+debt_interest)^debt_period)/((1+debt_interest)^debt_period-1))*('Cash Flow Analysis'!I101),IF(Y26=0,"",V26)))</f>
        <v/>
      </c>
      <c r="W27" s="1022" t="str">
        <f aca="false">IF(OR(A27="",T27="",T27="N/A"),"",U27*debt_interest)</f>
        <v/>
      </c>
      <c r="X27" s="1022" t="str">
        <f aca="false">IF(OR(A27="",T27="",T27="N/A"),"",V27-W27)</f>
        <v/>
      </c>
      <c r="Y27" s="1008" t="str">
        <f aca="false">IF(OR(A27="",T27="",T27="N/A"),"",U27-X27)</f>
        <v/>
      </c>
      <c r="Z27" s="1266" t="str">
        <f aca="false">IF(anal_period&lt;=plant_life,"N/A",IF('Financing Inputs'!$B$16/'Financing Inputs'!$B$17&lt;=4,"N/A",IF(debt=0,"N/A",IF(AND(A27=4*plant_life,A27-'Cash Flow Analysis'!D101&lt;'Cash Flow Analysis'!$B$50+'Cash Flow Analysis'!$B$61),1,IF(AND(H26&lt;&gt;"N/A",H26&lt;&gt;"",H26&lt;&gt;debt_period),H26+1,"")))))</f>
        <v>N/A</v>
      </c>
      <c r="AA27" s="1022" t="str">
        <f aca="false">IF(OR(A27="",Z27=""),"",IF(Z27=1,'Cash Flow Analysis'!I101,IF(Z27="N/A",0,AE26)))</f>
        <v/>
      </c>
      <c r="AB27" s="1022" t="str">
        <f aca="false">IF(OR(A27="",Z27="",Z27="N/A"),"",IF(Z27=1,((debt_interest*(1+debt_interest)^debt_period)/((1+debt_interest)^debt_period-1))*('Cash Flow Analysis'!I101),IF(AE26=0,"",AB26)))</f>
        <v/>
      </c>
      <c r="AC27" s="1022" t="str">
        <f aca="false">IF(OR(A27="",Z27="",Z27="N/A"),"",AA27*debt_interest)</f>
        <v/>
      </c>
      <c r="AD27" s="1022" t="str">
        <f aca="false">IF(OR(A27="",Z27="",Z27="N/A"),"",AB27-AC27)</f>
        <v/>
      </c>
      <c r="AE27" s="1008" t="str">
        <f aca="false">IF(OR(A27="",Z27="",Z27="N/A"),"",AA27-AD27)</f>
        <v/>
      </c>
      <c r="AF27" s="1266" t="str">
        <f aca="false">IF(anal_period&lt;=plant_life,"N/A",IF('Financing Inputs'!$B$16/'Financing Inputs'!$B$17&lt;=5,"N/A",IF(debt=0,"N/A",IF(AND(A27=5*plant_life,A27-'Cash Flow Analysis'!D101&lt;'Cash Flow Analysis'!$B$50+'Cash Flow Analysis'!$B$61),1,IF(AND(H26&lt;&gt;"N/A",H26&lt;&gt;"",H26&lt;&gt;debt_period),H26+1,"")))))</f>
        <v>N/A</v>
      </c>
      <c r="AG27" s="1022" t="str">
        <f aca="false">IF(OR(A27="",AF27=""),"",IF(AF27=1,'Cash Flow Analysis'!I101,IF(AF27="N/A",0,AK26)))</f>
        <v/>
      </c>
      <c r="AH27" s="1022" t="str">
        <f aca="false">IF(OR(A27="",AF27="",AF27="N/A"),"",IF(AF27=1,((debt_interest*(1+debt_interest)^debt_period)/((1+debt_interest)^debt_period-1))*('Cash Flow Analysis'!I101),IF(AK26=0,"",AH26)))</f>
        <v/>
      </c>
      <c r="AI27" s="1022" t="str">
        <f aca="false">IF(OR(A27="",AF27="",AF27="N/A"),"",AG27*debt_interest)</f>
        <v/>
      </c>
      <c r="AJ27" s="1022" t="str">
        <f aca="false">IF(OR(A27="",AF27="",AF27="N/A"),"",AH27-AI27)</f>
        <v/>
      </c>
      <c r="AK27" s="1008" t="str">
        <f aca="false">IF(OR(A27="",AF27="",AF27="N/A"),"",AG27-AJ27)</f>
        <v/>
      </c>
      <c r="AL27" s="1266" t="str">
        <f aca="false">IF(anal_period&lt;=plant_life,"N/A",IF('Financing Inputs'!$B$16/'Financing Inputs'!$B$17&lt;=6,"N/A",IF(debt=0,"N/A",IF(AND(A27=6*plant_life,A27-'Cash Flow Analysis'!D101&lt;'Cash Flow Analysis'!$B$50+'Cash Flow Analysis'!$B$61),1,IF(AND(H26&lt;&gt;"N/A",H26&lt;&gt;"",H26&lt;&gt;debt_period),H26+1,"")))))</f>
        <v>N/A</v>
      </c>
      <c r="AM27" s="1022" t="str">
        <f aca="false">IF(OR(A27="",AL27=""),"",IF(AL27=1,'Cash Flow Analysis'!I101,IF(AL27="N/A",0,AQ26)))</f>
        <v/>
      </c>
      <c r="AN27" s="1022" t="str">
        <f aca="false">IF(OR(A27="",AL27="",AL27="N/A"),"",IF(AL27=1,((debt_interest*(1+debt_interest)^debt_period)/((1+debt_interest)^debt_period-1))*('Cash Flow Analysis'!I101),IF(AQ26=0,"",AN26)))</f>
        <v/>
      </c>
      <c r="AO27" s="1022" t="str">
        <f aca="false">IF(OR(A27="",AL27="",AL27="N/A"),"",AM27*debt_interest)</f>
        <v/>
      </c>
      <c r="AP27" s="1022" t="str">
        <f aca="false">IF(OR(A27="",AL27="",AL27="N/A"),"",AN27-AO27)</f>
        <v/>
      </c>
      <c r="AQ27" s="1008" t="str">
        <f aca="false">IF(OR(A27="",AL27="",AL27="N/A"),"",AM27-AP27)</f>
        <v/>
      </c>
      <c r="AR27" s="1266" t="str">
        <f aca="false">IF(anal_period&lt;=plant_life,"N/A",IF('Financing Inputs'!$B$16/'Financing Inputs'!$B$17&lt;=7,"N/A",IF(debt=0,"N/A",IF(AND(A27=7*plant_life,A27-'Cash Flow Analysis'!D101&lt;'Cash Flow Analysis'!$B$50+'Cash Flow Analysis'!$B$61),1,IF(AND(H26&lt;&gt;"N/A",H26&lt;&gt;"",H26&lt;&gt;debt_period),H26+1,"")))))</f>
        <v>N/A</v>
      </c>
      <c r="AS27" s="1022" t="str">
        <f aca="false">IF(OR(A27="",AR27=""),"",IF(AR27=1,'Cash Flow Analysis'!I101,IF(AR27="N/A",0,AW26)))</f>
        <v/>
      </c>
      <c r="AT27" s="1022" t="str">
        <f aca="false">IF(OR(A27="",AR27="",AR27="N/A"),"",IF(AR27=1,((debt_interest*(1+debt_interest)^debt_period)/((1+debt_interest)^debt_period-1))*('Cash Flow Analysis'!I101),IF(AW26=0,"",AT26)))</f>
        <v/>
      </c>
      <c r="AU27" s="1022" t="str">
        <f aca="false">IF(OR(A27="",AR27="",AR27="N/A"),"",AS27*debt_interest)</f>
        <v/>
      </c>
      <c r="AV27" s="1022" t="str">
        <f aca="false">IF(OR(A27="",AR27="",AR27="N/A"),"",AT27-AU27)</f>
        <v/>
      </c>
      <c r="AW27" s="1008" t="str">
        <f aca="false">IF(OR(A27="",AR27="",AR27="N/A"),"",AS27-AV27)</f>
        <v/>
      </c>
    </row>
    <row r="28" s="938" customFormat="true" ht="15" hidden="false" customHeight="true" outlineLevel="0" collapsed="false">
      <c r="A28" s="1019" t="str">
        <f aca="false">'Cash Flow Analysis'!B102</f>
        <v/>
      </c>
      <c r="B28" s="1266" t="str">
        <f aca="false">IF(B27="","",IF('Cash Flow Analysis'!$B$52=0,"N/A",IF(A28=1,1,IF(A27=debt_period,"",B27+1))))</f>
        <v>N/A</v>
      </c>
      <c r="C28" s="1022" t="str">
        <f aca="false">IF(OR(A28="",B28="",B28="N/A"),"",IF(B28=1,'Cash Flow Analysis'!G102,IF(B28="N/A",0,G27)))</f>
        <v/>
      </c>
      <c r="D28" s="1022" t="str">
        <f aca="false">IF(OR(A28="",B28="",B28="N/A"),"",IF(B28=1,((debt_interest*(1+debt_interest)^debt_period)/((1+debt_interest)^debt_period-1))*('Cash Flow Analysis'!G102),IF(G27=0,"",D27)))</f>
        <v/>
      </c>
      <c r="E28" s="1022" t="str">
        <f aca="false">IF(OR(A28="",B28="",B28="N/A"),"",C28*debt_interest)</f>
        <v/>
      </c>
      <c r="F28" s="1022" t="str">
        <f aca="false">IF(OR(A28="",B28="",B28="N/A"),"",D28-E28)</f>
        <v/>
      </c>
      <c r="G28" s="1008" t="str">
        <f aca="false">IF(OR(A28="",B28="",B28="N/A"),"",C28-F28)</f>
        <v/>
      </c>
      <c r="H28" s="1266" t="str">
        <f aca="false">IF(anal_period&lt;=plant_life,"N/A",IF(debt=0,"N/A",IF(A28=plant_life,1,IF(AND(H27&lt;&gt;"N/A",H27&lt;&gt;"",H27&lt;&gt;debt_period),H27+1,""))))</f>
        <v>N/A</v>
      </c>
      <c r="I28" s="1022" t="str">
        <f aca="false">IF(OR(A28="",H28="",H28="N/A"),"",IF(H28=1,'Cash Flow Analysis'!I102,IF(H28="N/A",0,M27)))</f>
        <v/>
      </c>
      <c r="J28" s="1022" t="str">
        <f aca="false">IF(OR(A28="",H28="",H28="N/A"),"",IF(H28=1,((debt_interest*(1+debt_interest)^debt_period)/((1+debt_interest)^debt_period-1))*('Cash Flow Analysis'!I102),IF(M27=0,"",J27)))</f>
        <v/>
      </c>
      <c r="K28" s="1022" t="str">
        <f aca="false">IF(OR(A28="",H28="",H28="N/A"),"",I28*debt_interest)</f>
        <v/>
      </c>
      <c r="L28" s="1022" t="str">
        <f aca="false">IF(OR(A28="",H28="",H28="N/A"),"",J28-K28)</f>
        <v/>
      </c>
      <c r="M28" s="1008" t="str">
        <f aca="false">IF(OR(A28="",H28="",H28="N/A"),"",I28-L28)</f>
        <v/>
      </c>
      <c r="N28" s="1266" t="str">
        <f aca="false">IF(anal_period&lt;=plant_life,"N/A",IF('Financing Inputs'!$B$16/'Financing Inputs'!$B$17&lt;=2,"N/A",IF(debt=0,"N/A",IF(AND(A28=2*plant_life,A28-'Cash Flow Analysis'!D102&lt;'Cash Flow Analysis'!$B$50+'Cash Flow Analysis'!$B$61),1,IF(AND(H27&lt;&gt;"N/A",H27&lt;&gt;"",H27&lt;&gt;debt_period),H27+1,"")))))</f>
        <v>N/A</v>
      </c>
      <c r="O28" s="1022" t="str">
        <f aca="false">IF(OR(A28="",N28=""),"",IF(N28=1,'Cash Flow Analysis'!I102,IF(N28="N/A",0,S27)))</f>
        <v/>
      </c>
      <c r="P28" s="1022" t="str">
        <f aca="false">IF(OR(A28="",N28="",N28="N/A"),"",IF(N28=1,((debt_interest*(1+debt_interest)^debt_period)/((1+debt_interest)^debt_period-1))*('Cash Flow Analysis'!I102),IF(S27=0,"",P27)))</f>
        <v/>
      </c>
      <c r="Q28" s="1022" t="str">
        <f aca="false">IF(OR(A28="",N28="",N28="N/A"),"",O28*debt_interest)</f>
        <v/>
      </c>
      <c r="R28" s="1022" t="str">
        <f aca="false">IF(OR(A28="",N28="",N28="N/A"),"",P28-Q28)</f>
        <v/>
      </c>
      <c r="S28" s="1008" t="str">
        <f aca="false">IF(OR(A28="",N28="",N28="N/A"),"",O28-R28)</f>
        <v/>
      </c>
      <c r="T28" s="1266" t="str">
        <f aca="false">IF(anal_period&lt;=plant_life,"N/A",IF('Financing Inputs'!$B$16/'Financing Inputs'!$B$17&lt;=2,"N/A",IF(debt=0,"N/A",IF(AND(A28=2*plant_life,A28-'Cash Flow Analysis'!D102&lt;'Cash Flow Analysis'!$B$50+'Cash Flow Analysis'!$B$61),1,IF(AND(H27&lt;&gt;"N/A",H27&lt;&gt;"",H27&lt;&gt;debt_period),H27+1,"")))))</f>
        <v>N/A</v>
      </c>
      <c r="U28" s="1022" t="str">
        <f aca="false">IF(OR(A28="",T28=""),"",IF(T28=1,'Cash Flow Analysis'!I102,IF(T28="N/A",0,Y27)))</f>
        <v/>
      </c>
      <c r="V28" s="1022" t="str">
        <f aca="false">IF(OR(A28="",T28="",T28="N/A"),"",IF(T28=1,((debt_interest*(1+debt_interest)^debt_period)/((1+debt_interest)^debt_period-1))*('Cash Flow Analysis'!I102),IF(Y27=0,"",V27)))</f>
        <v/>
      </c>
      <c r="W28" s="1022" t="str">
        <f aca="false">IF(OR(A28="",T28="",T28="N/A"),"",U28*debt_interest)</f>
        <v/>
      </c>
      <c r="X28" s="1022" t="str">
        <f aca="false">IF(OR(A28="",T28="",T28="N/A"),"",V28-W28)</f>
        <v/>
      </c>
      <c r="Y28" s="1008" t="str">
        <f aca="false">IF(OR(A28="",T28="",T28="N/A"),"",U28-X28)</f>
        <v/>
      </c>
      <c r="Z28" s="1266" t="str">
        <f aca="false">IF(anal_period&lt;=plant_life,"N/A",IF('Financing Inputs'!$B$16/'Financing Inputs'!$B$17&lt;=4,"N/A",IF(debt=0,"N/A",IF(AND(A28=4*plant_life,A28-'Cash Flow Analysis'!D102&lt;'Cash Flow Analysis'!$B$50+'Cash Flow Analysis'!$B$61),1,IF(AND(H27&lt;&gt;"N/A",H27&lt;&gt;"",H27&lt;&gt;debt_period),H27+1,"")))))</f>
        <v>N/A</v>
      </c>
      <c r="AA28" s="1022" t="str">
        <f aca="false">IF(OR(A28="",Z28=""),"",IF(Z28=1,'Cash Flow Analysis'!I102,IF(Z28="N/A",0,AE27)))</f>
        <v/>
      </c>
      <c r="AB28" s="1022" t="str">
        <f aca="false">IF(OR(A28="",Z28="",Z28="N/A"),"",IF(Z28=1,((debt_interest*(1+debt_interest)^debt_period)/((1+debt_interest)^debt_period-1))*('Cash Flow Analysis'!I102),IF(AE27=0,"",AB27)))</f>
        <v/>
      </c>
      <c r="AC28" s="1022" t="str">
        <f aca="false">IF(OR(A28="",Z28="",Z28="N/A"),"",AA28*debt_interest)</f>
        <v/>
      </c>
      <c r="AD28" s="1022" t="str">
        <f aca="false">IF(OR(A28="",Z28="",Z28="N/A"),"",AB28-AC28)</f>
        <v/>
      </c>
      <c r="AE28" s="1008" t="str">
        <f aca="false">IF(OR(A28="",Z28="",Z28="N/A"),"",AA28-AD28)</f>
        <v/>
      </c>
      <c r="AF28" s="1266" t="str">
        <f aca="false">IF(anal_period&lt;=plant_life,"N/A",IF('Financing Inputs'!$B$16/'Financing Inputs'!$B$17&lt;=5,"N/A",IF(debt=0,"N/A",IF(AND(A28=5*plant_life,A28-'Cash Flow Analysis'!D102&lt;'Cash Flow Analysis'!$B$50+'Cash Flow Analysis'!$B$61),1,IF(AND(H27&lt;&gt;"N/A",H27&lt;&gt;"",H27&lt;&gt;debt_period),H27+1,"")))))</f>
        <v>N/A</v>
      </c>
      <c r="AG28" s="1022" t="str">
        <f aca="false">IF(OR(A28="",AF28=""),"",IF(AF28=1,'Cash Flow Analysis'!I102,IF(AF28="N/A",0,AK27)))</f>
        <v/>
      </c>
      <c r="AH28" s="1022" t="str">
        <f aca="false">IF(OR(A28="",AF28="",AF28="N/A"),"",IF(AF28=1,((debt_interest*(1+debt_interest)^debt_period)/((1+debt_interest)^debt_period-1))*('Cash Flow Analysis'!I102),IF(AK27=0,"",AH27)))</f>
        <v/>
      </c>
      <c r="AI28" s="1022" t="str">
        <f aca="false">IF(OR(A28="",AF28="",AF28="N/A"),"",AG28*debt_interest)</f>
        <v/>
      </c>
      <c r="AJ28" s="1022" t="str">
        <f aca="false">IF(OR(A28="",AF28="",AF28="N/A"),"",AH28-AI28)</f>
        <v/>
      </c>
      <c r="AK28" s="1008" t="str">
        <f aca="false">IF(OR(A28="",AF28="",AF28="N/A"),"",AG28-AJ28)</f>
        <v/>
      </c>
      <c r="AL28" s="1266" t="str">
        <f aca="false">IF(anal_period&lt;=plant_life,"N/A",IF('Financing Inputs'!$B$16/'Financing Inputs'!$B$17&lt;=6,"N/A",IF(debt=0,"N/A",IF(AND(A28=6*plant_life,A28-'Cash Flow Analysis'!D102&lt;'Cash Flow Analysis'!$B$50+'Cash Flow Analysis'!$B$61),1,IF(AND(H27&lt;&gt;"N/A",H27&lt;&gt;"",H27&lt;&gt;debt_period),H27+1,"")))))</f>
        <v>N/A</v>
      </c>
      <c r="AM28" s="1022" t="str">
        <f aca="false">IF(OR(A28="",AL28=""),"",IF(AL28=1,'Cash Flow Analysis'!I102,IF(AL28="N/A",0,AQ27)))</f>
        <v/>
      </c>
      <c r="AN28" s="1022" t="str">
        <f aca="false">IF(OR(A28="",AL28="",AL28="N/A"),"",IF(AL28=1,((debt_interest*(1+debt_interest)^debt_period)/((1+debt_interest)^debt_period-1))*('Cash Flow Analysis'!I102),IF(AQ27=0,"",AN27)))</f>
        <v/>
      </c>
      <c r="AO28" s="1022" t="str">
        <f aca="false">IF(OR(A28="",AL28="",AL28="N/A"),"",AM28*debt_interest)</f>
        <v/>
      </c>
      <c r="AP28" s="1022" t="str">
        <f aca="false">IF(OR(A28="",AL28="",AL28="N/A"),"",AN28-AO28)</f>
        <v/>
      </c>
      <c r="AQ28" s="1008" t="str">
        <f aca="false">IF(OR(A28="",AL28="",AL28="N/A"),"",AM28-AP28)</f>
        <v/>
      </c>
      <c r="AR28" s="1266" t="str">
        <f aca="false">IF(anal_period&lt;=plant_life,"N/A",IF('Financing Inputs'!$B$16/'Financing Inputs'!$B$17&lt;=7,"N/A",IF(debt=0,"N/A",IF(AND(A28=7*plant_life,A28-'Cash Flow Analysis'!D102&lt;'Cash Flow Analysis'!$B$50+'Cash Flow Analysis'!$B$61),1,IF(AND(H27&lt;&gt;"N/A",H27&lt;&gt;"",H27&lt;&gt;debt_period),H27+1,"")))))</f>
        <v>N/A</v>
      </c>
      <c r="AS28" s="1022" t="str">
        <f aca="false">IF(OR(A28="",AR28=""),"",IF(AR28=1,'Cash Flow Analysis'!I102,IF(AR28="N/A",0,AW27)))</f>
        <v/>
      </c>
      <c r="AT28" s="1022" t="str">
        <f aca="false">IF(OR(A28="",AR28="",AR28="N/A"),"",IF(AR28=1,((debt_interest*(1+debt_interest)^debt_period)/((1+debt_interest)^debt_period-1))*('Cash Flow Analysis'!I102),IF(AW27=0,"",AT27)))</f>
        <v/>
      </c>
      <c r="AU28" s="1022" t="str">
        <f aca="false">IF(OR(A28="",AR28="",AR28="N/A"),"",AS28*debt_interest)</f>
        <v/>
      </c>
      <c r="AV28" s="1022" t="str">
        <f aca="false">IF(OR(A28="",AR28="",AR28="N/A"),"",AT28-AU28)</f>
        <v/>
      </c>
      <c r="AW28" s="1008" t="str">
        <f aca="false">IF(OR(A28="",AR28="",AR28="N/A"),"",AS28-AV28)</f>
        <v/>
      </c>
    </row>
    <row r="29" s="938" customFormat="true" ht="15" hidden="false" customHeight="true" outlineLevel="0" collapsed="false">
      <c r="A29" s="1019" t="str">
        <f aca="false">'Cash Flow Analysis'!B103</f>
        <v/>
      </c>
      <c r="B29" s="1266" t="str">
        <f aca="false">IF(B28="","",IF('Cash Flow Analysis'!$B$52=0,"N/A",IF(A29=1,1,IF(A28=debt_period,"",B28+1))))</f>
        <v>N/A</v>
      </c>
      <c r="C29" s="1022" t="str">
        <f aca="false">IF(OR(A29="",B29="",B29="N/A"),"",IF(B29=1,'Cash Flow Analysis'!G103,IF(B29="N/A",0,G28)))</f>
        <v/>
      </c>
      <c r="D29" s="1022" t="str">
        <f aca="false">IF(OR(A29="",B29="",B29="N/A"),"",IF(B29=1,((debt_interest*(1+debt_interest)^debt_period)/((1+debt_interest)^debt_period-1))*('Cash Flow Analysis'!G103),IF(G28=0,"",D28)))</f>
        <v/>
      </c>
      <c r="E29" s="1022" t="str">
        <f aca="false">IF(OR(A29="",B29="",B29="N/A"),"",C29*debt_interest)</f>
        <v/>
      </c>
      <c r="F29" s="1022" t="str">
        <f aca="false">IF(OR(A29="",B29="",B29="N/A"),"",D29-E29)</f>
        <v/>
      </c>
      <c r="G29" s="1008" t="str">
        <f aca="false">IF(OR(A29="",B29="",B29="N/A"),"",C29-F29)</f>
        <v/>
      </c>
      <c r="H29" s="1266" t="str">
        <f aca="false">IF(anal_period&lt;=plant_life,"N/A",IF(debt=0,"N/A",IF(A29=plant_life,1,IF(AND(H28&lt;&gt;"N/A",H28&lt;&gt;"",H28&lt;&gt;debt_period),H28+1,""))))</f>
        <v>N/A</v>
      </c>
      <c r="I29" s="1022" t="str">
        <f aca="false">IF(OR(A29="",H29="",H29="N/A"),"",IF(H29=1,'Cash Flow Analysis'!I103,IF(H29="N/A",0,M28)))</f>
        <v/>
      </c>
      <c r="J29" s="1022" t="str">
        <f aca="false">IF(OR(A29="",H29="",H29="N/A"),"",IF(H29=1,((debt_interest*(1+debt_interest)^debt_period)/((1+debt_interest)^debt_period-1))*('Cash Flow Analysis'!I103),IF(M28=0,"",J28)))</f>
        <v/>
      </c>
      <c r="K29" s="1022" t="str">
        <f aca="false">IF(OR(A29="",H29="",H29="N/A"),"",I29*debt_interest)</f>
        <v/>
      </c>
      <c r="L29" s="1022" t="str">
        <f aca="false">IF(OR(A29="",H29="",H29="N/A"),"",J29-K29)</f>
        <v/>
      </c>
      <c r="M29" s="1008" t="str">
        <f aca="false">IF(OR(A29="",H29="",H29="N/A"),"",I29-L29)</f>
        <v/>
      </c>
      <c r="N29" s="1266" t="str">
        <f aca="false">IF(anal_period&lt;=plant_life,"N/A",IF('Financing Inputs'!$B$16/'Financing Inputs'!$B$17&lt;=2,"N/A",IF(debt=0,"N/A",IF(AND(A29=2*plant_life,A29-'Cash Flow Analysis'!D103&lt;'Cash Flow Analysis'!$B$50+'Cash Flow Analysis'!$B$61),1,IF(AND(H28&lt;&gt;"N/A",H28&lt;&gt;"",H28&lt;&gt;debt_period),H28+1,"")))))</f>
        <v>N/A</v>
      </c>
      <c r="O29" s="1022" t="str">
        <f aca="false">IF(OR(A29="",N29=""),"",IF(N29=1,'Cash Flow Analysis'!I103,IF(N29="N/A",0,S28)))</f>
        <v/>
      </c>
      <c r="P29" s="1022" t="str">
        <f aca="false">IF(OR(A29="",N29="",N29="N/A"),"",IF(N29=1,((debt_interest*(1+debt_interest)^debt_period)/((1+debt_interest)^debt_period-1))*('Cash Flow Analysis'!I103),IF(S28=0,"",P28)))</f>
        <v/>
      </c>
      <c r="Q29" s="1022" t="str">
        <f aca="false">IF(OR(A29="",N29="",N29="N/A"),"",O29*debt_interest)</f>
        <v/>
      </c>
      <c r="R29" s="1022" t="str">
        <f aca="false">IF(OR(A29="",N29="",N29="N/A"),"",P29-Q29)</f>
        <v/>
      </c>
      <c r="S29" s="1008" t="str">
        <f aca="false">IF(OR(A29="",N29="",N29="N/A"),"",O29-R29)</f>
        <v/>
      </c>
      <c r="T29" s="1266" t="str">
        <f aca="false">IF(anal_period&lt;=plant_life,"N/A",IF('Financing Inputs'!$B$16/'Financing Inputs'!$B$17&lt;=2,"N/A",IF(debt=0,"N/A",IF(AND(A29=2*plant_life,A29-'Cash Flow Analysis'!D103&lt;'Cash Flow Analysis'!$B$50+'Cash Flow Analysis'!$B$61),1,IF(AND(H28&lt;&gt;"N/A",H28&lt;&gt;"",H28&lt;&gt;debt_period),H28+1,"")))))</f>
        <v>N/A</v>
      </c>
      <c r="U29" s="1022" t="str">
        <f aca="false">IF(OR(A29="",T29=""),"",IF(T29=1,'Cash Flow Analysis'!I103,IF(T29="N/A",0,Y28)))</f>
        <v/>
      </c>
      <c r="V29" s="1022" t="str">
        <f aca="false">IF(OR(A29="",T29="",T29="N/A"),"",IF(T29=1,((debt_interest*(1+debt_interest)^debt_period)/((1+debt_interest)^debt_period-1))*('Cash Flow Analysis'!I103),IF(Y28=0,"",V28)))</f>
        <v/>
      </c>
      <c r="W29" s="1022" t="str">
        <f aca="false">IF(OR(A29="",T29="",T29="N/A"),"",U29*debt_interest)</f>
        <v/>
      </c>
      <c r="X29" s="1022" t="str">
        <f aca="false">IF(OR(A29="",T29="",T29="N/A"),"",V29-W29)</f>
        <v/>
      </c>
      <c r="Y29" s="1008" t="str">
        <f aca="false">IF(OR(A29="",T29="",T29="N/A"),"",U29-X29)</f>
        <v/>
      </c>
      <c r="Z29" s="1266" t="str">
        <f aca="false">IF(anal_period&lt;=plant_life,"N/A",IF('Financing Inputs'!$B$16/'Financing Inputs'!$B$17&lt;=4,"N/A",IF(debt=0,"N/A",IF(AND(A29=4*plant_life,A29-'Cash Flow Analysis'!D103&lt;'Cash Flow Analysis'!$B$50+'Cash Flow Analysis'!$B$61),1,IF(AND(H28&lt;&gt;"N/A",H28&lt;&gt;"",H28&lt;&gt;debt_period),H28+1,"")))))</f>
        <v>N/A</v>
      </c>
      <c r="AA29" s="1022" t="str">
        <f aca="false">IF(OR(A29="",Z29=""),"",IF(Z29=1,'Cash Flow Analysis'!I103,IF(Z29="N/A",0,AE28)))</f>
        <v/>
      </c>
      <c r="AB29" s="1022" t="str">
        <f aca="false">IF(OR(A29="",Z29="",Z29="N/A"),"",IF(Z29=1,((debt_interest*(1+debt_interest)^debt_period)/((1+debt_interest)^debt_period-1))*('Cash Flow Analysis'!I103),IF(AE28=0,"",AB28)))</f>
        <v/>
      </c>
      <c r="AC29" s="1022" t="str">
        <f aca="false">IF(OR(A29="",Z29="",Z29="N/A"),"",AA29*debt_interest)</f>
        <v/>
      </c>
      <c r="AD29" s="1022" t="str">
        <f aca="false">IF(OR(A29="",Z29="",Z29="N/A"),"",AB29-AC29)</f>
        <v/>
      </c>
      <c r="AE29" s="1008" t="str">
        <f aca="false">IF(OR(A29="",Z29="",Z29="N/A"),"",AA29-AD29)</f>
        <v/>
      </c>
      <c r="AF29" s="1266" t="str">
        <f aca="false">IF(anal_period&lt;=plant_life,"N/A",IF('Financing Inputs'!$B$16/'Financing Inputs'!$B$17&lt;=5,"N/A",IF(debt=0,"N/A",IF(AND(A29=5*plant_life,A29-'Cash Flow Analysis'!D103&lt;'Cash Flow Analysis'!$B$50+'Cash Flow Analysis'!$B$61),1,IF(AND(H28&lt;&gt;"N/A",H28&lt;&gt;"",H28&lt;&gt;debt_period),H28+1,"")))))</f>
        <v>N/A</v>
      </c>
      <c r="AG29" s="1022" t="str">
        <f aca="false">IF(OR(A29="",AF29=""),"",IF(AF29=1,'Cash Flow Analysis'!I103,IF(AF29="N/A",0,AK28)))</f>
        <v/>
      </c>
      <c r="AH29" s="1022" t="str">
        <f aca="false">IF(OR(A29="",AF29="",AF29="N/A"),"",IF(AF29=1,((debt_interest*(1+debt_interest)^debt_period)/((1+debt_interest)^debt_period-1))*('Cash Flow Analysis'!I103),IF(AK28=0,"",AH28)))</f>
        <v/>
      </c>
      <c r="AI29" s="1022" t="str">
        <f aca="false">IF(OR(A29="",AF29="",AF29="N/A"),"",AG29*debt_interest)</f>
        <v/>
      </c>
      <c r="AJ29" s="1022" t="str">
        <f aca="false">IF(OR(A29="",AF29="",AF29="N/A"),"",AH29-AI29)</f>
        <v/>
      </c>
      <c r="AK29" s="1008" t="str">
        <f aca="false">IF(OR(A29="",AF29="",AF29="N/A"),"",AG29-AJ29)</f>
        <v/>
      </c>
      <c r="AL29" s="1266" t="str">
        <f aca="false">IF(anal_period&lt;=plant_life,"N/A",IF('Financing Inputs'!$B$16/'Financing Inputs'!$B$17&lt;=6,"N/A",IF(debt=0,"N/A",IF(AND(A29=6*plant_life,A29-'Cash Flow Analysis'!D103&lt;'Cash Flow Analysis'!$B$50+'Cash Flow Analysis'!$B$61),1,IF(AND(H28&lt;&gt;"N/A",H28&lt;&gt;"",H28&lt;&gt;debt_period),H28+1,"")))))</f>
        <v>N/A</v>
      </c>
      <c r="AM29" s="1022" t="str">
        <f aca="false">IF(OR(A29="",AL29=""),"",IF(AL29=1,'Cash Flow Analysis'!I103,IF(AL29="N/A",0,AQ28)))</f>
        <v/>
      </c>
      <c r="AN29" s="1022" t="str">
        <f aca="false">IF(OR(A29="",AL29="",AL29="N/A"),"",IF(AL29=1,((debt_interest*(1+debt_interest)^debt_period)/((1+debt_interest)^debt_period-1))*('Cash Flow Analysis'!I103),IF(AQ28=0,"",AN28)))</f>
        <v/>
      </c>
      <c r="AO29" s="1022" t="str">
        <f aca="false">IF(OR(A29="",AL29="",AL29="N/A"),"",AM29*debt_interest)</f>
        <v/>
      </c>
      <c r="AP29" s="1022" t="str">
        <f aca="false">IF(OR(A29="",AL29="",AL29="N/A"),"",AN29-AO29)</f>
        <v/>
      </c>
      <c r="AQ29" s="1008" t="str">
        <f aca="false">IF(OR(A29="",AL29="",AL29="N/A"),"",AM29-AP29)</f>
        <v/>
      </c>
      <c r="AR29" s="1266" t="str">
        <f aca="false">IF(anal_period&lt;=plant_life,"N/A",IF('Financing Inputs'!$B$16/'Financing Inputs'!$B$17&lt;=7,"N/A",IF(debt=0,"N/A",IF(AND(A29=7*plant_life,A29-'Cash Flow Analysis'!D103&lt;'Cash Flow Analysis'!$B$50+'Cash Flow Analysis'!$B$61),1,IF(AND(H28&lt;&gt;"N/A",H28&lt;&gt;"",H28&lt;&gt;debt_period),H28+1,"")))))</f>
        <v>N/A</v>
      </c>
      <c r="AS29" s="1022" t="str">
        <f aca="false">IF(OR(A29="",AR29=""),"",IF(AR29=1,'Cash Flow Analysis'!I103,IF(AR29="N/A",0,AW28)))</f>
        <v/>
      </c>
      <c r="AT29" s="1022" t="str">
        <f aca="false">IF(OR(A29="",AR29="",AR29="N/A"),"",IF(AR29=1,((debt_interest*(1+debt_interest)^debt_period)/((1+debt_interest)^debt_period-1))*('Cash Flow Analysis'!I103),IF(AW28=0,"",AT28)))</f>
        <v/>
      </c>
      <c r="AU29" s="1022" t="str">
        <f aca="false">IF(OR(A29="",AR29="",AR29="N/A"),"",AS29*debt_interest)</f>
        <v/>
      </c>
      <c r="AV29" s="1022" t="str">
        <f aca="false">IF(OR(A29="",AR29="",AR29="N/A"),"",AT29-AU29)</f>
        <v/>
      </c>
      <c r="AW29" s="1008" t="str">
        <f aca="false">IF(OR(A29="",AR29="",AR29="N/A"),"",AS29-AV29)</f>
        <v/>
      </c>
    </row>
    <row r="30" s="938" customFormat="true" ht="15" hidden="false" customHeight="true" outlineLevel="0" collapsed="false">
      <c r="A30" s="1019" t="str">
        <f aca="false">'Cash Flow Analysis'!B104</f>
        <v/>
      </c>
      <c r="B30" s="1266" t="str">
        <f aca="false">IF(B29="","",IF('Cash Flow Analysis'!$B$52=0,"N/A",IF(A30=1,1,IF(A29=debt_period,"",B29+1))))</f>
        <v>N/A</v>
      </c>
      <c r="C30" s="1022" t="str">
        <f aca="false">IF(OR(A30="",B30="",B30="N/A"),"",IF(B30=1,'Cash Flow Analysis'!G104,IF(B30="N/A",0,G29)))</f>
        <v/>
      </c>
      <c r="D30" s="1022" t="str">
        <f aca="false">IF(OR(A30="",B30="",B30="N/A"),"",IF(B30=1,((debt_interest*(1+debt_interest)^debt_period)/((1+debt_interest)^debt_period-1))*('Cash Flow Analysis'!G104),IF(G29=0,"",D29)))</f>
        <v/>
      </c>
      <c r="E30" s="1022" t="str">
        <f aca="false">IF(OR(A30="",B30="",B30="N/A"),"",C30*debt_interest)</f>
        <v/>
      </c>
      <c r="F30" s="1022" t="str">
        <f aca="false">IF(OR(A30="",B30="",B30="N/A"),"",D30-E30)</f>
        <v/>
      </c>
      <c r="G30" s="1008" t="str">
        <f aca="false">IF(OR(A30="",B30="",B30="N/A"),"",C30-F30)</f>
        <v/>
      </c>
      <c r="H30" s="1266" t="str">
        <f aca="false">IF(anal_period&lt;=plant_life,"N/A",IF(debt=0,"N/A",IF(A30=plant_life,1,IF(AND(H29&lt;&gt;"N/A",H29&lt;&gt;"",H29&lt;&gt;debt_period),H29+1,""))))</f>
        <v>N/A</v>
      </c>
      <c r="I30" s="1022" t="str">
        <f aca="false">IF(OR(A30="",H30="",H30="N/A"),"",IF(H30=1,'Cash Flow Analysis'!I104,IF(H30="N/A",0,M29)))</f>
        <v/>
      </c>
      <c r="J30" s="1022" t="str">
        <f aca="false">IF(OR(A30="",H30="",H30="N/A"),"",IF(H30=1,((debt_interest*(1+debt_interest)^debt_period)/((1+debt_interest)^debt_period-1))*('Cash Flow Analysis'!I104),IF(M29=0,"",J29)))</f>
        <v/>
      </c>
      <c r="K30" s="1022" t="str">
        <f aca="false">IF(OR(A30="",H30="",H30="N/A"),"",I30*debt_interest)</f>
        <v/>
      </c>
      <c r="L30" s="1022" t="str">
        <f aca="false">IF(OR(A30="",H30="",H30="N/A"),"",J30-K30)</f>
        <v/>
      </c>
      <c r="M30" s="1008" t="str">
        <f aca="false">IF(OR(A30="",H30="",H30="N/A"),"",I30-L30)</f>
        <v/>
      </c>
      <c r="N30" s="1266" t="str">
        <f aca="false">IF(anal_period&lt;=plant_life,"N/A",IF('Financing Inputs'!$B$16/'Financing Inputs'!$B$17&lt;=2,"N/A",IF(debt=0,"N/A",IF(AND(A30=2*plant_life,A30-'Cash Flow Analysis'!D104&lt;'Cash Flow Analysis'!$B$50+'Cash Flow Analysis'!$B$61),1,IF(AND(H29&lt;&gt;"N/A",H29&lt;&gt;"",H29&lt;&gt;debt_period),H29+1,"")))))</f>
        <v>N/A</v>
      </c>
      <c r="O30" s="1022" t="str">
        <f aca="false">IF(OR(A30="",N30=""),"",IF(N30=1,'Cash Flow Analysis'!I104,IF(N30="N/A",0,S29)))</f>
        <v/>
      </c>
      <c r="P30" s="1022" t="str">
        <f aca="false">IF(OR(A30="",N30="",N30="N/A"),"",IF(N30=1,((debt_interest*(1+debt_interest)^debt_period)/((1+debt_interest)^debt_period-1))*('Cash Flow Analysis'!I104),IF(S29=0,"",P29)))</f>
        <v/>
      </c>
      <c r="Q30" s="1022" t="str">
        <f aca="false">IF(OR(A30="",N30="",N30="N/A"),"",O30*debt_interest)</f>
        <v/>
      </c>
      <c r="R30" s="1022" t="str">
        <f aca="false">IF(OR(A30="",N30="",N30="N/A"),"",P30-Q30)</f>
        <v/>
      </c>
      <c r="S30" s="1008" t="str">
        <f aca="false">IF(OR(A30="",N30="",N30="N/A"),"",O30-R30)</f>
        <v/>
      </c>
      <c r="T30" s="1266" t="str">
        <f aca="false">IF(anal_period&lt;=plant_life,"N/A",IF('Financing Inputs'!$B$16/'Financing Inputs'!$B$17&lt;=2,"N/A",IF(debt=0,"N/A",IF(AND(A30=2*plant_life,A30-'Cash Flow Analysis'!D104&lt;'Cash Flow Analysis'!$B$50+'Cash Flow Analysis'!$B$61),1,IF(AND(H29&lt;&gt;"N/A",H29&lt;&gt;"",H29&lt;&gt;debt_period),H29+1,"")))))</f>
        <v>N/A</v>
      </c>
      <c r="U30" s="1022" t="str">
        <f aca="false">IF(OR(A30="",T30=""),"",IF(T30=1,'Cash Flow Analysis'!I104,IF(T30="N/A",0,Y29)))</f>
        <v/>
      </c>
      <c r="V30" s="1022" t="str">
        <f aca="false">IF(OR(A30="",T30="",T30="N/A"),"",IF(T30=1,((debt_interest*(1+debt_interest)^debt_period)/((1+debt_interest)^debt_period-1))*('Cash Flow Analysis'!I104),IF(Y29=0,"",V29)))</f>
        <v/>
      </c>
      <c r="W30" s="1022" t="str">
        <f aca="false">IF(OR(A30="",T30="",T30="N/A"),"",U30*debt_interest)</f>
        <v/>
      </c>
      <c r="X30" s="1022" t="str">
        <f aca="false">IF(OR(A30="",T30="",T30="N/A"),"",V30-W30)</f>
        <v/>
      </c>
      <c r="Y30" s="1008" t="str">
        <f aca="false">IF(OR(A30="",T30="",T30="N/A"),"",U30-X30)</f>
        <v/>
      </c>
      <c r="Z30" s="1266" t="str">
        <f aca="false">IF(anal_period&lt;=plant_life,"N/A",IF('Financing Inputs'!$B$16/'Financing Inputs'!$B$17&lt;=4,"N/A",IF(debt=0,"N/A",IF(AND(A30=4*plant_life,A30-'Cash Flow Analysis'!D104&lt;'Cash Flow Analysis'!$B$50+'Cash Flow Analysis'!$B$61),1,IF(AND(H29&lt;&gt;"N/A",H29&lt;&gt;"",H29&lt;&gt;debt_period),H29+1,"")))))</f>
        <v>N/A</v>
      </c>
      <c r="AA30" s="1022" t="str">
        <f aca="false">IF(OR(A30="",Z30=""),"",IF(Z30=1,'Cash Flow Analysis'!I104,IF(Z30="N/A",0,AE29)))</f>
        <v/>
      </c>
      <c r="AB30" s="1022" t="str">
        <f aca="false">IF(OR(A30="",Z30="",Z30="N/A"),"",IF(Z30=1,((debt_interest*(1+debt_interest)^debt_period)/((1+debt_interest)^debt_period-1))*('Cash Flow Analysis'!I104),IF(AE29=0,"",AB29)))</f>
        <v/>
      </c>
      <c r="AC30" s="1022" t="str">
        <f aca="false">IF(OR(A30="",Z30="",Z30="N/A"),"",AA30*debt_interest)</f>
        <v/>
      </c>
      <c r="AD30" s="1022" t="str">
        <f aca="false">IF(OR(A30="",Z30="",Z30="N/A"),"",AB30-AC30)</f>
        <v/>
      </c>
      <c r="AE30" s="1008" t="str">
        <f aca="false">IF(OR(A30="",Z30="",Z30="N/A"),"",AA30-AD30)</f>
        <v/>
      </c>
      <c r="AF30" s="1266" t="str">
        <f aca="false">IF(anal_period&lt;=plant_life,"N/A",IF('Financing Inputs'!$B$16/'Financing Inputs'!$B$17&lt;=5,"N/A",IF(debt=0,"N/A",IF(AND(A30=5*plant_life,A30-'Cash Flow Analysis'!D104&lt;'Cash Flow Analysis'!$B$50+'Cash Flow Analysis'!$B$61),1,IF(AND(H29&lt;&gt;"N/A",H29&lt;&gt;"",H29&lt;&gt;debt_period),H29+1,"")))))</f>
        <v>N/A</v>
      </c>
      <c r="AG30" s="1022" t="str">
        <f aca="false">IF(OR(A30="",AF30=""),"",IF(AF30=1,'Cash Flow Analysis'!I104,IF(AF30="N/A",0,AK29)))</f>
        <v/>
      </c>
      <c r="AH30" s="1022" t="str">
        <f aca="false">IF(OR(A30="",AF30="",AF30="N/A"),"",IF(AF30=1,((debt_interest*(1+debt_interest)^debt_period)/((1+debt_interest)^debt_period-1))*('Cash Flow Analysis'!I104),IF(AK29=0,"",AH29)))</f>
        <v/>
      </c>
      <c r="AI30" s="1022" t="str">
        <f aca="false">IF(OR(A30="",AF30="",AF30="N/A"),"",AG30*debt_interest)</f>
        <v/>
      </c>
      <c r="AJ30" s="1022" t="str">
        <f aca="false">IF(OR(A30="",AF30="",AF30="N/A"),"",AH30-AI30)</f>
        <v/>
      </c>
      <c r="AK30" s="1008" t="str">
        <f aca="false">IF(OR(A30="",AF30="",AF30="N/A"),"",AG30-AJ30)</f>
        <v/>
      </c>
      <c r="AL30" s="1266" t="str">
        <f aca="false">IF(anal_period&lt;=plant_life,"N/A",IF('Financing Inputs'!$B$16/'Financing Inputs'!$B$17&lt;=6,"N/A",IF(debt=0,"N/A",IF(AND(A30=6*plant_life,A30-'Cash Flow Analysis'!D104&lt;'Cash Flow Analysis'!$B$50+'Cash Flow Analysis'!$B$61),1,IF(AND(H29&lt;&gt;"N/A",H29&lt;&gt;"",H29&lt;&gt;debt_period),H29+1,"")))))</f>
        <v>N/A</v>
      </c>
      <c r="AM30" s="1022" t="str">
        <f aca="false">IF(OR(A30="",AL30=""),"",IF(AL30=1,'Cash Flow Analysis'!I104,IF(AL30="N/A",0,AQ29)))</f>
        <v/>
      </c>
      <c r="AN30" s="1022" t="str">
        <f aca="false">IF(OR(A30="",AL30="",AL30="N/A"),"",IF(AL30=1,((debt_interest*(1+debt_interest)^debt_period)/((1+debt_interest)^debt_period-1))*('Cash Flow Analysis'!I104),IF(AQ29=0,"",AN29)))</f>
        <v/>
      </c>
      <c r="AO30" s="1022" t="str">
        <f aca="false">IF(OR(A30="",AL30="",AL30="N/A"),"",AM30*debt_interest)</f>
        <v/>
      </c>
      <c r="AP30" s="1022" t="str">
        <f aca="false">IF(OR(A30="",AL30="",AL30="N/A"),"",AN30-AO30)</f>
        <v/>
      </c>
      <c r="AQ30" s="1008" t="str">
        <f aca="false">IF(OR(A30="",AL30="",AL30="N/A"),"",AM30-AP30)</f>
        <v/>
      </c>
      <c r="AR30" s="1266" t="str">
        <f aca="false">IF(anal_period&lt;=plant_life,"N/A",IF('Financing Inputs'!$B$16/'Financing Inputs'!$B$17&lt;=7,"N/A",IF(debt=0,"N/A",IF(AND(A30=7*plant_life,A30-'Cash Flow Analysis'!D104&lt;'Cash Flow Analysis'!$B$50+'Cash Flow Analysis'!$B$61),1,IF(AND(H29&lt;&gt;"N/A",H29&lt;&gt;"",H29&lt;&gt;debt_period),H29+1,"")))))</f>
        <v>N/A</v>
      </c>
      <c r="AS30" s="1022" t="str">
        <f aca="false">IF(OR(A30="",AR30=""),"",IF(AR30=1,'Cash Flow Analysis'!I104,IF(AR30="N/A",0,AW29)))</f>
        <v/>
      </c>
      <c r="AT30" s="1022" t="str">
        <f aca="false">IF(OR(A30="",AR30="",AR30="N/A"),"",IF(AR30=1,((debt_interest*(1+debt_interest)^debt_period)/((1+debt_interest)^debt_period-1))*('Cash Flow Analysis'!I104),IF(AW29=0,"",AT29)))</f>
        <v/>
      </c>
      <c r="AU30" s="1022" t="str">
        <f aca="false">IF(OR(A30="",AR30="",AR30="N/A"),"",AS30*debt_interest)</f>
        <v/>
      </c>
      <c r="AV30" s="1022" t="str">
        <f aca="false">IF(OR(A30="",AR30="",AR30="N/A"),"",AT30-AU30)</f>
        <v/>
      </c>
      <c r="AW30" s="1008" t="str">
        <f aca="false">IF(OR(A30="",AR30="",AR30="N/A"),"",AS30-AV30)</f>
        <v/>
      </c>
    </row>
    <row r="31" s="938" customFormat="true" ht="15" hidden="false" customHeight="true" outlineLevel="0" collapsed="false">
      <c r="A31" s="1019" t="str">
        <f aca="false">'Cash Flow Analysis'!B105</f>
        <v/>
      </c>
      <c r="B31" s="1266" t="str">
        <f aca="false">IF(B30="","",IF('Cash Flow Analysis'!$B$52=0,"N/A",IF(A31=1,1,IF(A30=debt_period,"",B30+1))))</f>
        <v>N/A</v>
      </c>
      <c r="C31" s="1022" t="str">
        <f aca="false">IF(OR(A31="",B31="",B31="N/A"),"",IF(B31=1,'Cash Flow Analysis'!G105,IF(B31="N/A",0,G30)))</f>
        <v/>
      </c>
      <c r="D31" s="1022" t="str">
        <f aca="false">IF(OR(A31="",B31="",B31="N/A"),"",IF(B31=1,((debt_interest*(1+debt_interest)^debt_period)/((1+debt_interest)^debt_period-1))*('Cash Flow Analysis'!G105),IF(G30=0,"",D30)))</f>
        <v/>
      </c>
      <c r="E31" s="1022" t="str">
        <f aca="false">IF(OR(A31="",B31="",B31="N/A"),"",C31*debt_interest)</f>
        <v/>
      </c>
      <c r="F31" s="1022" t="str">
        <f aca="false">IF(OR(A31="",B31="",B31="N/A"),"",D31-E31)</f>
        <v/>
      </c>
      <c r="G31" s="1008" t="str">
        <f aca="false">IF(OR(A31="",B31="",B31="N/A"),"",C31-F31)</f>
        <v/>
      </c>
      <c r="H31" s="1266" t="str">
        <f aca="false">IF(anal_period&lt;=plant_life,"N/A",IF(debt=0,"N/A",IF(A31=plant_life,1,IF(AND(H30&lt;&gt;"N/A",H30&lt;&gt;"",H30&lt;&gt;debt_period),H30+1,""))))</f>
        <v>N/A</v>
      </c>
      <c r="I31" s="1022" t="str">
        <f aca="false">IF(OR(A31="",H31="",H31="N/A"),"",IF(H31=1,'Cash Flow Analysis'!I105,IF(H31="N/A",0,M30)))</f>
        <v/>
      </c>
      <c r="J31" s="1022" t="str">
        <f aca="false">IF(OR(A31="",H31="",H31="N/A"),"",IF(H31=1,((debt_interest*(1+debt_interest)^debt_period)/((1+debt_interest)^debt_period-1))*('Cash Flow Analysis'!I105),IF(M30=0,"",J30)))</f>
        <v/>
      </c>
      <c r="K31" s="1022" t="str">
        <f aca="false">IF(OR(A31="",H31="",H31="N/A"),"",I31*debt_interest)</f>
        <v/>
      </c>
      <c r="L31" s="1022" t="str">
        <f aca="false">IF(OR(A31="",H31="",H31="N/A"),"",J31-K31)</f>
        <v/>
      </c>
      <c r="M31" s="1008" t="str">
        <f aca="false">IF(OR(A31="",H31="",H31="N/A"),"",I31-L31)</f>
        <v/>
      </c>
      <c r="N31" s="1266" t="str">
        <f aca="false">IF(anal_period&lt;=plant_life,"N/A",IF('Financing Inputs'!$B$16/'Financing Inputs'!$B$17&lt;=2,"N/A",IF(debt=0,"N/A",IF(AND(A31=2*plant_life,A31-'Cash Flow Analysis'!D105&lt;'Cash Flow Analysis'!$B$50+'Cash Flow Analysis'!$B$61),1,IF(AND(H30&lt;&gt;"N/A",H30&lt;&gt;"",H30&lt;&gt;debt_period),H30+1,"")))))</f>
        <v>N/A</v>
      </c>
      <c r="O31" s="1022" t="str">
        <f aca="false">IF(OR(A31="",N31=""),"",IF(N31=1,'Cash Flow Analysis'!I105,IF(N31="N/A",0,S30)))</f>
        <v/>
      </c>
      <c r="P31" s="1022" t="str">
        <f aca="false">IF(OR(A31="",N31="",N31="N/A"),"",IF(N31=1,((debt_interest*(1+debt_interest)^debt_period)/((1+debt_interest)^debt_period-1))*('Cash Flow Analysis'!I105),IF(S30=0,"",P30)))</f>
        <v/>
      </c>
      <c r="Q31" s="1022" t="str">
        <f aca="false">IF(OR(A31="",N31="",N31="N/A"),"",O31*debt_interest)</f>
        <v/>
      </c>
      <c r="R31" s="1022" t="str">
        <f aca="false">IF(OR(A31="",N31="",N31="N/A"),"",P31-Q31)</f>
        <v/>
      </c>
      <c r="S31" s="1008" t="str">
        <f aca="false">IF(OR(A31="",N31="",N31="N/A"),"",O31-R31)</f>
        <v/>
      </c>
      <c r="T31" s="1266" t="str">
        <f aca="false">IF(anal_period&lt;=plant_life,"N/A",IF('Financing Inputs'!$B$16/'Financing Inputs'!$B$17&lt;=2,"N/A",IF(debt=0,"N/A",IF(AND(A31=2*plant_life,A31-'Cash Flow Analysis'!D105&lt;'Cash Flow Analysis'!$B$50+'Cash Flow Analysis'!$B$61),1,IF(AND(H30&lt;&gt;"N/A",H30&lt;&gt;"",H30&lt;&gt;debt_period),H30+1,"")))))</f>
        <v>N/A</v>
      </c>
      <c r="U31" s="1022" t="str">
        <f aca="false">IF(OR(A31="",T31=""),"",IF(T31=1,'Cash Flow Analysis'!I105,IF(T31="N/A",0,Y30)))</f>
        <v/>
      </c>
      <c r="V31" s="1022" t="str">
        <f aca="false">IF(OR(A31="",T31="",T31="N/A"),"",IF(T31=1,((debt_interest*(1+debt_interest)^debt_period)/((1+debt_interest)^debt_period-1))*('Cash Flow Analysis'!I105),IF(Y30=0,"",V30)))</f>
        <v/>
      </c>
      <c r="W31" s="1022" t="str">
        <f aca="false">IF(OR(A31="",T31="",T31="N/A"),"",U31*debt_interest)</f>
        <v/>
      </c>
      <c r="X31" s="1022" t="str">
        <f aca="false">IF(OR(A31="",T31="",T31="N/A"),"",V31-W31)</f>
        <v/>
      </c>
      <c r="Y31" s="1008" t="str">
        <f aca="false">IF(OR(A31="",T31="",T31="N/A"),"",U31-X31)</f>
        <v/>
      </c>
      <c r="Z31" s="1266" t="str">
        <f aca="false">IF(anal_period&lt;=plant_life,"N/A",IF('Financing Inputs'!$B$16/'Financing Inputs'!$B$17&lt;=4,"N/A",IF(debt=0,"N/A",IF(AND(A31=4*plant_life,A31-'Cash Flow Analysis'!D105&lt;'Cash Flow Analysis'!$B$50+'Cash Flow Analysis'!$B$61),1,IF(AND(H30&lt;&gt;"N/A",H30&lt;&gt;"",H30&lt;&gt;debt_period),H30+1,"")))))</f>
        <v>N/A</v>
      </c>
      <c r="AA31" s="1022" t="str">
        <f aca="false">IF(OR(A31="",Z31=""),"",IF(Z31=1,'Cash Flow Analysis'!I105,IF(Z31="N/A",0,AE30)))</f>
        <v/>
      </c>
      <c r="AB31" s="1022" t="str">
        <f aca="false">IF(OR(A31="",Z31="",Z31="N/A"),"",IF(Z31=1,((debt_interest*(1+debt_interest)^debt_period)/((1+debt_interest)^debt_period-1))*('Cash Flow Analysis'!I105),IF(AE30=0,"",AB30)))</f>
        <v/>
      </c>
      <c r="AC31" s="1022" t="str">
        <f aca="false">IF(OR(A31="",Z31="",Z31="N/A"),"",AA31*debt_interest)</f>
        <v/>
      </c>
      <c r="AD31" s="1022" t="str">
        <f aca="false">IF(OR(A31="",Z31="",Z31="N/A"),"",AB31-AC31)</f>
        <v/>
      </c>
      <c r="AE31" s="1008" t="str">
        <f aca="false">IF(OR(A31="",Z31="",Z31="N/A"),"",AA31-AD31)</f>
        <v/>
      </c>
      <c r="AF31" s="1266" t="str">
        <f aca="false">IF(anal_period&lt;=plant_life,"N/A",IF('Financing Inputs'!$B$16/'Financing Inputs'!$B$17&lt;=5,"N/A",IF(debt=0,"N/A",IF(AND(A31=5*plant_life,A31-'Cash Flow Analysis'!D105&lt;'Cash Flow Analysis'!$B$50+'Cash Flow Analysis'!$B$61),1,IF(AND(H30&lt;&gt;"N/A",H30&lt;&gt;"",H30&lt;&gt;debt_period),H30+1,"")))))</f>
        <v>N/A</v>
      </c>
      <c r="AG31" s="1022" t="str">
        <f aca="false">IF(OR(A31="",AF31=""),"",IF(AF31=1,'Cash Flow Analysis'!I105,IF(AF31="N/A",0,AK30)))</f>
        <v/>
      </c>
      <c r="AH31" s="1022" t="str">
        <f aca="false">IF(OR(A31="",AF31="",AF31="N/A"),"",IF(AF31=1,((debt_interest*(1+debt_interest)^debt_period)/((1+debt_interest)^debt_period-1))*('Cash Flow Analysis'!I105),IF(AK30=0,"",AH30)))</f>
        <v/>
      </c>
      <c r="AI31" s="1022" t="str">
        <f aca="false">IF(OR(A31="",AF31="",AF31="N/A"),"",AG31*debt_interest)</f>
        <v/>
      </c>
      <c r="AJ31" s="1022" t="str">
        <f aca="false">IF(OR(A31="",AF31="",AF31="N/A"),"",AH31-AI31)</f>
        <v/>
      </c>
      <c r="AK31" s="1008" t="str">
        <f aca="false">IF(OR(A31="",AF31="",AF31="N/A"),"",AG31-AJ31)</f>
        <v/>
      </c>
      <c r="AL31" s="1266" t="str">
        <f aca="false">IF(anal_period&lt;=plant_life,"N/A",IF('Financing Inputs'!$B$16/'Financing Inputs'!$B$17&lt;=6,"N/A",IF(debt=0,"N/A",IF(AND(A31=6*plant_life,A31-'Cash Flow Analysis'!D105&lt;'Cash Flow Analysis'!$B$50+'Cash Flow Analysis'!$B$61),1,IF(AND(H30&lt;&gt;"N/A",H30&lt;&gt;"",H30&lt;&gt;debt_period),H30+1,"")))))</f>
        <v>N/A</v>
      </c>
      <c r="AM31" s="1022" t="str">
        <f aca="false">IF(OR(A31="",AL31=""),"",IF(AL31=1,'Cash Flow Analysis'!I105,IF(AL31="N/A",0,AQ30)))</f>
        <v/>
      </c>
      <c r="AN31" s="1022" t="str">
        <f aca="false">IF(OR(A31="",AL31="",AL31="N/A"),"",IF(AL31=1,((debt_interest*(1+debt_interest)^debt_period)/((1+debt_interest)^debt_period-1))*('Cash Flow Analysis'!I105),IF(AQ30=0,"",AN30)))</f>
        <v/>
      </c>
      <c r="AO31" s="1022" t="str">
        <f aca="false">IF(OR(A31="",AL31="",AL31="N/A"),"",AM31*debt_interest)</f>
        <v/>
      </c>
      <c r="AP31" s="1022" t="str">
        <f aca="false">IF(OR(A31="",AL31="",AL31="N/A"),"",AN31-AO31)</f>
        <v/>
      </c>
      <c r="AQ31" s="1008" t="str">
        <f aca="false">IF(OR(A31="",AL31="",AL31="N/A"),"",AM31-AP31)</f>
        <v/>
      </c>
      <c r="AR31" s="1266" t="str">
        <f aca="false">IF(anal_period&lt;=plant_life,"N/A",IF('Financing Inputs'!$B$16/'Financing Inputs'!$B$17&lt;=7,"N/A",IF(debt=0,"N/A",IF(AND(A31=7*plant_life,A31-'Cash Flow Analysis'!D105&lt;'Cash Flow Analysis'!$B$50+'Cash Flow Analysis'!$B$61),1,IF(AND(H30&lt;&gt;"N/A",H30&lt;&gt;"",H30&lt;&gt;debt_period),H30+1,"")))))</f>
        <v>N/A</v>
      </c>
      <c r="AS31" s="1022" t="str">
        <f aca="false">IF(OR(A31="",AR31=""),"",IF(AR31=1,'Cash Flow Analysis'!I105,IF(AR31="N/A",0,AW30)))</f>
        <v/>
      </c>
      <c r="AT31" s="1022" t="str">
        <f aca="false">IF(OR(A31="",AR31="",AR31="N/A"),"",IF(AR31=1,((debt_interest*(1+debt_interest)^debt_period)/((1+debt_interest)^debt_period-1))*('Cash Flow Analysis'!I105),IF(AW30=0,"",AT30)))</f>
        <v/>
      </c>
      <c r="AU31" s="1022" t="str">
        <f aca="false">IF(OR(A31="",AR31="",AR31="N/A"),"",AS31*debt_interest)</f>
        <v/>
      </c>
      <c r="AV31" s="1022" t="str">
        <f aca="false">IF(OR(A31="",AR31="",AR31="N/A"),"",AT31-AU31)</f>
        <v/>
      </c>
      <c r="AW31" s="1008" t="str">
        <f aca="false">IF(OR(A31="",AR31="",AR31="N/A"),"",AS31-AV31)</f>
        <v/>
      </c>
    </row>
    <row r="32" s="938" customFormat="true" ht="15" hidden="false" customHeight="true" outlineLevel="0" collapsed="false">
      <c r="A32" s="1019" t="str">
        <f aca="false">'Cash Flow Analysis'!B106</f>
        <v/>
      </c>
      <c r="B32" s="1266" t="str">
        <f aca="false">IF(B31="","",IF('Cash Flow Analysis'!$B$52=0,"N/A",IF(A32=1,1,IF(A31=debt_period,"",B31+1))))</f>
        <v>N/A</v>
      </c>
      <c r="C32" s="1022" t="str">
        <f aca="false">IF(OR(A32="",B32="",B32="N/A"),"",IF(B32=1,'Cash Flow Analysis'!G106,IF(B32="N/A",0,G31)))</f>
        <v/>
      </c>
      <c r="D32" s="1022" t="str">
        <f aca="false">IF(OR(A32="",B32="",B32="N/A"),"",IF(B32=1,((debt_interest*(1+debt_interest)^debt_period)/((1+debt_interest)^debt_period-1))*('Cash Flow Analysis'!G106),IF(G31=0,"",D31)))</f>
        <v/>
      </c>
      <c r="E32" s="1022" t="str">
        <f aca="false">IF(OR(A32="",B32="",B32="N/A"),"",C32*debt_interest)</f>
        <v/>
      </c>
      <c r="F32" s="1022" t="str">
        <f aca="false">IF(OR(A32="",B32="",B32="N/A"),"",D32-E32)</f>
        <v/>
      </c>
      <c r="G32" s="1008" t="str">
        <f aca="false">IF(OR(A32="",B32="",B32="N/A"),"",C32-F32)</f>
        <v/>
      </c>
      <c r="H32" s="1266" t="str">
        <f aca="false">IF(anal_period&lt;=plant_life,"N/A",IF(debt=0,"N/A",IF(A32=plant_life,1,IF(AND(H31&lt;&gt;"N/A",H31&lt;&gt;"",H31&lt;&gt;debt_period),H31+1,""))))</f>
        <v>N/A</v>
      </c>
      <c r="I32" s="1022" t="str">
        <f aca="false">IF(OR(A32="",H32="",H32="N/A"),"",IF(H32=1,'Cash Flow Analysis'!I106,IF(H32="N/A",0,M31)))</f>
        <v/>
      </c>
      <c r="J32" s="1022" t="str">
        <f aca="false">IF(OR(A32="",H32="",H32="N/A"),"",IF(H32=1,((debt_interest*(1+debt_interest)^debt_period)/((1+debt_interest)^debt_period-1))*('Cash Flow Analysis'!I106),IF(M31=0,"",J31)))</f>
        <v/>
      </c>
      <c r="K32" s="1022" t="str">
        <f aca="false">IF(OR(A32="",H32="",H32="N/A"),"",I32*debt_interest)</f>
        <v/>
      </c>
      <c r="L32" s="1022" t="str">
        <f aca="false">IF(OR(A32="",H32="",H32="N/A"),"",J32-K32)</f>
        <v/>
      </c>
      <c r="M32" s="1008" t="str">
        <f aca="false">IF(OR(A32="",H32="",H32="N/A"),"",I32-L32)</f>
        <v/>
      </c>
      <c r="N32" s="1266" t="str">
        <f aca="false">IF(anal_period&lt;=plant_life,"N/A",IF('Financing Inputs'!$B$16/'Financing Inputs'!$B$17&lt;=2,"N/A",IF(debt=0,"N/A",IF(AND(A32=2*plant_life,A32-'Cash Flow Analysis'!D106&lt;'Cash Flow Analysis'!$B$50+'Cash Flow Analysis'!$B$61),1,IF(AND(H31&lt;&gt;"N/A",H31&lt;&gt;"",H31&lt;&gt;debt_period),H31+1,"")))))</f>
        <v>N/A</v>
      </c>
      <c r="O32" s="1022" t="str">
        <f aca="false">IF(OR(A32="",N32=""),"",IF(N32=1,'Cash Flow Analysis'!I106,IF(N32="N/A",0,S31)))</f>
        <v/>
      </c>
      <c r="P32" s="1022" t="str">
        <f aca="false">IF(OR(A32="",N32="",N32="N/A"),"",IF(N32=1,((debt_interest*(1+debt_interest)^debt_period)/((1+debt_interest)^debt_period-1))*('Cash Flow Analysis'!I106),IF(S31=0,"",P31)))</f>
        <v/>
      </c>
      <c r="Q32" s="1022" t="str">
        <f aca="false">IF(OR(A32="",N32="",N32="N/A"),"",O32*debt_interest)</f>
        <v/>
      </c>
      <c r="R32" s="1022" t="str">
        <f aca="false">IF(OR(A32="",N32="",N32="N/A"),"",P32-Q32)</f>
        <v/>
      </c>
      <c r="S32" s="1008" t="str">
        <f aca="false">IF(OR(A32="",N32="",N32="N/A"),"",O32-R32)</f>
        <v/>
      </c>
      <c r="T32" s="1266" t="str">
        <f aca="false">IF(anal_period&lt;=plant_life,"N/A",IF('Financing Inputs'!$B$16/'Financing Inputs'!$B$17&lt;=2,"N/A",IF(debt=0,"N/A",IF(AND(A32=2*plant_life,A32-'Cash Flow Analysis'!D106&lt;'Cash Flow Analysis'!$B$50+'Cash Flow Analysis'!$B$61),1,IF(AND(H31&lt;&gt;"N/A",H31&lt;&gt;"",H31&lt;&gt;debt_period),H31+1,"")))))</f>
        <v>N/A</v>
      </c>
      <c r="U32" s="1022" t="str">
        <f aca="false">IF(OR(A32="",T32=""),"",IF(T32=1,'Cash Flow Analysis'!I106,IF(T32="N/A",0,Y31)))</f>
        <v/>
      </c>
      <c r="V32" s="1022" t="str">
        <f aca="false">IF(OR(A32="",T32="",T32="N/A"),"",IF(T32=1,((debt_interest*(1+debt_interest)^debt_period)/((1+debt_interest)^debt_period-1))*('Cash Flow Analysis'!I106),IF(Y31=0,"",V31)))</f>
        <v/>
      </c>
      <c r="W32" s="1022" t="str">
        <f aca="false">IF(OR(A32="",T32="",T32="N/A"),"",U32*debt_interest)</f>
        <v/>
      </c>
      <c r="X32" s="1022" t="str">
        <f aca="false">IF(OR(A32="",T32="",T32="N/A"),"",V32-W32)</f>
        <v/>
      </c>
      <c r="Y32" s="1008" t="str">
        <f aca="false">IF(OR(A32="",T32="",T32="N/A"),"",U32-X32)</f>
        <v/>
      </c>
      <c r="Z32" s="1266" t="str">
        <f aca="false">IF(anal_period&lt;=plant_life,"N/A",IF('Financing Inputs'!$B$16/'Financing Inputs'!$B$17&lt;=4,"N/A",IF(debt=0,"N/A",IF(AND(A32=4*plant_life,A32-'Cash Flow Analysis'!D106&lt;'Cash Flow Analysis'!$B$50+'Cash Flow Analysis'!$B$61),1,IF(AND(H31&lt;&gt;"N/A",H31&lt;&gt;"",H31&lt;&gt;debt_period),H31+1,"")))))</f>
        <v>N/A</v>
      </c>
      <c r="AA32" s="1022" t="str">
        <f aca="false">IF(OR(A32="",Z32=""),"",IF(Z32=1,'Cash Flow Analysis'!I106,IF(Z32="N/A",0,AE31)))</f>
        <v/>
      </c>
      <c r="AB32" s="1022" t="str">
        <f aca="false">IF(OR(A32="",Z32="",Z32="N/A"),"",IF(Z32=1,((debt_interest*(1+debt_interest)^debt_period)/((1+debt_interest)^debt_period-1))*('Cash Flow Analysis'!I106),IF(AE31=0,"",AB31)))</f>
        <v/>
      </c>
      <c r="AC32" s="1022" t="str">
        <f aca="false">IF(OR(A32="",Z32="",Z32="N/A"),"",AA32*debt_interest)</f>
        <v/>
      </c>
      <c r="AD32" s="1022" t="str">
        <f aca="false">IF(OR(A32="",Z32="",Z32="N/A"),"",AB32-AC32)</f>
        <v/>
      </c>
      <c r="AE32" s="1008" t="str">
        <f aca="false">IF(OR(A32="",Z32="",Z32="N/A"),"",AA32-AD32)</f>
        <v/>
      </c>
      <c r="AF32" s="1266" t="str">
        <f aca="false">IF(anal_period&lt;=plant_life,"N/A",IF('Financing Inputs'!$B$16/'Financing Inputs'!$B$17&lt;=5,"N/A",IF(debt=0,"N/A",IF(AND(A32=5*plant_life,A32-'Cash Flow Analysis'!D106&lt;'Cash Flow Analysis'!$B$50+'Cash Flow Analysis'!$B$61),1,IF(AND(H31&lt;&gt;"N/A",H31&lt;&gt;"",H31&lt;&gt;debt_period),H31+1,"")))))</f>
        <v>N/A</v>
      </c>
      <c r="AG32" s="1022" t="str">
        <f aca="false">IF(OR(A32="",AF32=""),"",IF(AF32=1,'Cash Flow Analysis'!I106,IF(AF32="N/A",0,AK31)))</f>
        <v/>
      </c>
      <c r="AH32" s="1022" t="str">
        <f aca="false">IF(OR(A32="",AF32="",AF32="N/A"),"",IF(AF32=1,((debt_interest*(1+debt_interest)^debt_period)/((1+debt_interest)^debt_period-1))*('Cash Flow Analysis'!I106),IF(AK31=0,"",AH31)))</f>
        <v/>
      </c>
      <c r="AI32" s="1022" t="str">
        <f aca="false">IF(OR(A32="",AF32="",AF32="N/A"),"",AG32*debt_interest)</f>
        <v/>
      </c>
      <c r="AJ32" s="1022" t="str">
        <f aca="false">IF(OR(A32="",AF32="",AF32="N/A"),"",AH32-AI32)</f>
        <v/>
      </c>
      <c r="AK32" s="1008" t="str">
        <f aca="false">IF(OR(A32="",AF32="",AF32="N/A"),"",AG32-AJ32)</f>
        <v/>
      </c>
      <c r="AL32" s="1266" t="str">
        <f aca="false">IF(anal_period&lt;=plant_life,"N/A",IF('Financing Inputs'!$B$16/'Financing Inputs'!$B$17&lt;=6,"N/A",IF(debt=0,"N/A",IF(AND(A32=6*plant_life,A32-'Cash Flow Analysis'!D106&lt;'Cash Flow Analysis'!$B$50+'Cash Flow Analysis'!$B$61),1,IF(AND(H31&lt;&gt;"N/A",H31&lt;&gt;"",H31&lt;&gt;debt_period),H31+1,"")))))</f>
        <v>N/A</v>
      </c>
      <c r="AM32" s="1022" t="str">
        <f aca="false">IF(OR(A32="",AL32=""),"",IF(AL32=1,'Cash Flow Analysis'!I106,IF(AL32="N/A",0,AQ31)))</f>
        <v/>
      </c>
      <c r="AN32" s="1022" t="str">
        <f aca="false">IF(OR(A32="",AL32="",AL32="N/A"),"",IF(AL32=1,((debt_interest*(1+debt_interest)^debt_period)/((1+debt_interest)^debt_period-1))*('Cash Flow Analysis'!I106),IF(AQ31=0,"",AN31)))</f>
        <v/>
      </c>
      <c r="AO32" s="1022" t="str">
        <f aca="false">IF(OR(A32="",AL32="",AL32="N/A"),"",AM32*debt_interest)</f>
        <v/>
      </c>
      <c r="AP32" s="1022" t="str">
        <f aca="false">IF(OR(A32="",AL32="",AL32="N/A"),"",AN32-AO32)</f>
        <v/>
      </c>
      <c r="AQ32" s="1008" t="str">
        <f aca="false">IF(OR(A32="",AL32="",AL32="N/A"),"",AM32-AP32)</f>
        <v/>
      </c>
      <c r="AR32" s="1266" t="str">
        <f aca="false">IF(anal_period&lt;=plant_life,"N/A",IF('Financing Inputs'!$B$16/'Financing Inputs'!$B$17&lt;=7,"N/A",IF(debt=0,"N/A",IF(AND(A32=7*plant_life,A32-'Cash Flow Analysis'!D106&lt;'Cash Flow Analysis'!$B$50+'Cash Flow Analysis'!$B$61),1,IF(AND(H31&lt;&gt;"N/A",H31&lt;&gt;"",H31&lt;&gt;debt_period),H31+1,"")))))</f>
        <v>N/A</v>
      </c>
      <c r="AS32" s="1022" t="str">
        <f aca="false">IF(OR(A32="",AR32=""),"",IF(AR32=1,'Cash Flow Analysis'!I106,IF(AR32="N/A",0,AW31)))</f>
        <v/>
      </c>
      <c r="AT32" s="1022" t="str">
        <f aca="false">IF(OR(A32="",AR32="",AR32="N/A"),"",IF(AR32=1,((debt_interest*(1+debt_interest)^debt_period)/((1+debt_interest)^debt_period-1))*('Cash Flow Analysis'!I106),IF(AW31=0,"",AT31)))</f>
        <v/>
      </c>
      <c r="AU32" s="1022" t="str">
        <f aca="false">IF(OR(A32="",AR32="",AR32="N/A"),"",AS32*debt_interest)</f>
        <v/>
      </c>
      <c r="AV32" s="1022" t="str">
        <f aca="false">IF(OR(A32="",AR32="",AR32="N/A"),"",AT32-AU32)</f>
        <v/>
      </c>
      <c r="AW32" s="1008" t="str">
        <f aca="false">IF(OR(A32="",AR32="",AR32="N/A"),"",AS32-AV32)</f>
        <v/>
      </c>
    </row>
    <row r="33" s="938" customFormat="true" ht="15" hidden="false" customHeight="true" outlineLevel="0" collapsed="false">
      <c r="A33" s="1019" t="str">
        <f aca="false">'Cash Flow Analysis'!B107</f>
        <v/>
      </c>
      <c r="B33" s="1266" t="str">
        <f aca="false">IF(B32="","",IF('Cash Flow Analysis'!$B$52=0,"N/A",IF(A33=1,1,IF(A32=debt_period,"",B32+1))))</f>
        <v>N/A</v>
      </c>
      <c r="C33" s="1022" t="str">
        <f aca="false">IF(OR(A33="",B33="",B33="N/A"),"",IF(B33=1,'Cash Flow Analysis'!G107,IF(B33="N/A",0,G32)))</f>
        <v/>
      </c>
      <c r="D33" s="1022" t="str">
        <f aca="false">IF(OR(A33="",B33="",B33="N/A"),"",IF(B33=1,((debt_interest*(1+debt_interest)^debt_period)/((1+debt_interest)^debt_period-1))*('Cash Flow Analysis'!G107),IF(G32=0,"",D32)))</f>
        <v/>
      </c>
      <c r="E33" s="1022" t="str">
        <f aca="false">IF(OR(A33="",B33="",B33="N/A"),"",C33*debt_interest)</f>
        <v/>
      </c>
      <c r="F33" s="1022" t="str">
        <f aca="false">IF(OR(A33="",B33="",B33="N/A"),"",D33-E33)</f>
        <v/>
      </c>
      <c r="G33" s="1008" t="str">
        <f aca="false">IF(OR(A33="",B33="",B33="N/A"),"",C33-F33)</f>
        <v/>
      </c>
      <c r="H33" s="1266" t="str">
        <f aca="false">IF(anal_period&lt;=plant_life,"N/A",IF(debt=0,"N/A",IF(A33=plant_life,1,IF(AND(H32&lt;&gt;"N/A",H32&lt;&gt;"",H32&lt;&gt;debt_period),H32+1,""))))</f>
        <v>N/A</v>
      </c>
      <c r="I33" s="1022" t="str">
        <f aca="false">IF(OR(A33="",H33="",H33="N/A"),"",IF(H33=1,'Cash Flow Analysis'!I107,IF(H33="N/A",0,M32)))</f>
        <v/>
      </c>
      <c r="J33" s="1022" t="str">
        <f aca="false">IF(OR(A33="",H33="",H33="N/A"),"",IF(H33=1,((debt_interest*(1+debt_interest)^debt_period)/((1+debt_interest)^debt_period-1))*('Cash Flow Analysis'!I107),IF(M32=0,"",J32)))</f>
        <v/>
      </c>
      <c r="K33" s="1022" t="str">
        <f aca="false">IF(OR(A33="",H33="",H33="N/A"),"",I33*debt_interest)</f>
        <v/>
      </c>
      <c r="L33" s="1022" t="str">
        <f aca="false">IF(OR(A33="",H33="",H33="N/A"),"",J33-K33)</f>
        <v/>
      </c>
      <c r="M33" s="1008" t="str">
        <f aca="false">IF(OR(A33="",H33="",H33="N/A"),"",I33-L33)</f>
        <v/>
      </c>
      <c r="N33" s="1266" t="str">
        <f aca="false">IF(anal_period&lt;=plant_life,"N/A",IF('Financing Inputs'!$B$16/'Financing Inputs'!$B$17&lt;=2,"N/A",IF(debt=0,"N/A",IF(AND(A33=2*plant_life,A33-'Cash Flow Analysis'!D107&lt;'Cash Flow Analysis'!$B$50+'Cash Flow Analysis'!$B$61),1,IF(AND(H32&lt;&gt;"N/A",H32&lt;&gt;"",H32&lt;&gt;debt_period),H32+1,"")))))</f>
        <v>N/A</v>
      </c>
      <c r="O33" s="1022" t="str">
        <f aca="false">IF(OR(A33="",N33=""),"",IF(N33=1,'Cash Flow Analysis'!I107,IF(N33="N/A",0,S32)))</f>
        <v/>
      </c>
      <c r="P33" s="1022" t="str">
        <f aca="false">IF(OR(A33="",N33="",N33="N/A"),"",IF(N33=1,((debt_interest*(1+debt_interest)^debt_period)/((1+debt_interest)^debt_period-1))*('Cash Flow Analysis'!I107),IF(S32=0,"",P32)))</f>
        <v/>
      </c>
      <c r="Q33" s="1022" t="str">
        <f aca="false">IF(OR(A33="",N33="",N33="N/A"),"",O33*debt_interest)</f>
        <v/>
      </c>
      <c r="R33" s="1022" t="str">
        <f aca="false">IF(OR(A33="",N33="",N33="N/A"),"",P33-Q33)</f>
        <v/>
      </c>
      <c r="S33" s="1008" t="str">
        <f aca="false">IF(OR(A33="",N33="",N33="N/A"),"",O33-R33)</f>
        <v/>
      </c>
      <c r="T33" s="1266" t="str">
        <f aca="false">IF(anal_period&lt;=plant_life,"N/A",IF('Financing Inputs'!$B$16/'Financing Inputs'!$B$17&lt;=2,"N/A",IF(debt=0,"N/A",IF(AND(A33=2*plant_life,A33-'Cash Flow Analysis'!D107&lt;'Cash Flow Analysis'!$B$50+'Cash Flow Analysis'!$B$61),1,IF(AND(H32&lt;&gt;"N/A",H32&lt;&gt;"",H32&lt;&gt;debt_period),H32+1,"")))))</f>
        <v>N/A</v>
      </c>
      <c r="U33" s="1022" t="str">
        <f aca="false">IF(OR(A33="",T33=""),"",IF(T33=1,'Cash Flow Analysis'!I107,IF(T33="N/A",0,Y32)))</f>
        <v/>
      </c>
      <c r="V33" s="1022" t="str">
        <f aca="false">IF(OR(A33="",T33="",T33="N/A"),"",IF(T33=1,((debt_interest*(1+debt_interest)^debt_period)/((1+debt_interest)^debt_period-1))*('Cash Flow Analysis'!I107),IF(Y32=0,"",V32)))</f>
        <v/>
      </c>
      <c r="W33" s="1022" t="str">
        <f aca="false">IF(OR(A33="",T33="",T33="N/A"),"",U33*debt_interest)</f>
        <v/>
      </c>
      <c r="X33" s="1022" t="str">
        <f aca="false">IF(OR(A33="",T33="",T33="N/A"),"",V33-W33)</f>
        <v/>
      </c>
      <c r="Y33" s="1008" t="str">
        <f aca="false">IF(OR(A33="",T33="",T33="N/A"),"",U33-X33)</f>
        <v/>
      </c>
      <c r="Z33" s="1266" t="str">
        <f aca="false">IF(anal_period&lt;=plant_life,"N/A",IF('Financing Inputs'!$B$16/'Financing Inputs'!$B$17&lt;=4,"N/A",IF(debt=0,"N/A",IF(AND(A33=4*plant_life,A33-'Cash Flow Analysis'!D107&lt;'Cash Flow Analysis'!$B$50+'Cash Flow Analysis'!$B$61),1,IF(AND(H32&lt;&gt;"N/A",H32&lt;&gt;"",H32&lt;&gt;debt_period),H32+1,"")))))</f>
        <v>N/A</v>
      </c>
      <c r="AA33" s="1022" t="str">
        <f aca="false">IF(OR(A33="",Z33=""),"",IF(Z33=1,'Cash Flow Analysis'!I107,IF(Z33="N/A",0,AE32)))</f>
        <v/>
      </c>
      <c r="AB33" s="1022" t="str">
        <f aca="false">IF(OR(A33="",Z33="",Z33="N/A"),"",IF(Z33=1,((debt_interest*(1+debt_interest)^debt_period)/((1+debt_interest)^debt_period-1))*('Cash Flow Analysis'!I107),IF(AE32=0,"",AB32)))</f>
        <v/>
      </c>
      <c r="AC33" s="1022" t="str">
        <f aca="false">IF(OR(A33="",Z33="",Z33="N/A"),"",AA33*debt_interest)</f>
        <v/>
      </c>
      <c r="AD33" s="1022" t="str">
        <f aca="false">IF(OR(A33="",Z33="",Z33="N/A"),"",AB33-AC33)</f>
        <v/>
      </c>
      <c r="AE33" s="1008" t="str">
        <f aca="false">IF(OR(A33="",Z33="",Z33="N/A"),"",AA33-AD33)</f>
        <v/>
      </c>
      <c r="AF33" s="1266" t="str">
        <f aca="false">IF(anal_period&lt;=plant_life,"N/A",IF('Financing Inputs'!$B$16/'Financing Inputs'!$B$17&lt;=5,"N/A",IF(debt=0,"N/A",IF(AND(A33=5*plant_life,A33-'Cash Flow Analysis'!D107&lt;'Cash Flow Analysis'!$B$50+'Cash Flow Analysis'!$B$61),1,IF(AND(H32&lt;&gt;"N/A",H32&lt;&gt;"",H32&lt;&gt;debt_period),H32+1,"")))))</f>
        <v>N/A</v>
      </c>
      <c r="AG33" s="1022" t="str">
        <f aca="false">IF(OR(A33="",AF33=""),"",IF(AF33=1,'Cash Flow Analysis'!I107,IF(AF33="N/A",0,AK32)))</f>
        <v/>
      </c>
      <c r="AH33" s="1022" t="str">
        <f aca="false">IF(OR(A33="",AF33="",AF33="N/A"),"",IF(AF33=1,((debt_interest*(1+debt_interest)^debt_period)/((1+debt_interest)^debt_period-1))*('Cash Flow Analysis'!I107),IF(AK32=0,"",AH32)))</f>
        <v/>
      </c>
      <c r="AI33" s="1022" t="str">
        <f aca="false">IF(OR(A33="",AF33="",AF33="N/A"),"",AG33*debt_interest)</f>
        <v/>
      </c>
      <c r="AJ33" s="1022" t="str">
        <f aca="false">IF(OR(A33="",AF33="",AF33="N/A"),"",AH33-AI33)</f>
        <v/>
      </c>
      <c r="AK33" s="1008" t="str">
        <f aca="false">IF(OR(A33="",AF33="",AF33="N/A"),"",AG33-AJ33)</f>
        <v/>
      </c>
      <c r="AL33" s="1266" t="str">
        <f aca="false">IF(anal_period&lt;=plant_life,"N/A",IF('Financing Inputs'!$B$16/'Financing Inputs'!$B$17&lt;=6,"N/A",IF(debt=0,"N/A",IF(AND(A33=6*plant_life,A33-'Cash Flow Analysis'!D107&lt;'Cash Flow Analysis'!$B$50+'Cash Flow Analysis'!$B$61),1,IF(AND(H32&lt;&gt;"N/A",H32&lt;&gt;"",H32&lt;&gt;debt_period),H32+1,"")))))</f>
        <v>N/A</v>
      </c>
      <c r="AM33" s="1022" t="str">
        <f aca="false">IF(OR(A33="",AL33=""),"",IF(AL33=1,'Cash Flow Analysis'!I107,IF(AL33="N/A",0,AQ32)))</f>
        <v/>
      </c>
      <c r="AN33" s="1022" t="str">
        <f aca="false">IF(OR(A33="",AL33="",AL33="N/A"),"",IF(AL33=1,((debt_interest*(1+debt_interest)^debt_period)/((1+debt_interest)^debt_period-1))*('Cash Flow Analysis'!I107),IF(AQ32=0,"",AN32)))</f>
        <v/>
      </c>
      <c r="AO33" s="1022" t="str">
        <f aca="false">IF(OR(A33="",AL33="",AL33="N/A"),"",AM33*debt_interest)</f>
        <v/>
      </c>
      <c r="AP33" s="1022" t="str">
        <f aca="false">IF(OR(A33="",AL33="",AL33="N/A"),"",AN33-AO33)</f>
        <v/>
      </c>
      <c r="AQ33" s="1008" t="str">
        <f aca="false">IF(OR(A33="",AL33="",AL33="N/A"),"",AM33-AP33)</f>
        <v/>
      </c>
      <c r="AR33" s="1266" t="str">
        <f aca="false">IF(anal_period&lt;=plant_life,"N/A",IF('Financing Inputs'!$B$16/'Financing Inputs'!$B$17&lt;=7,"N/A",IF(debt=0,"N/A",IF(AND(A33=7*plant_life,A33-'Cash Flow Analysis'!D107&lt;'Cash Flow Analysis'!$B$50+'Cash Flow Analysis'!$B$61),1,IF(AND(H32&lt;&gt;"N/A",H32&lt;&gt;"",H32&lt;&gt;debt_period),H32+1,"")))))</f>
        <v>N/A</v>
      </c>
      <c r="AS33" s="1022" t="str">
        <f aca="false">IF(OR(A33="",AR33=""),"",IF(AR33=1,'Cash Flow Analysis'!I107,IF(AR33="N/A",0,AW32)))</f>
        <v/>
      </c>
      <c r="AT33" s="1022" t="str">
        <f aca="false">IF(OR(A33="",AR33="",AR33="N/A"),"",IF(AR33=1,((debt_interest*(1+debt_interest)^debt_period)/((1+debt_interest)^debt_period-1))*('Cash Flow Analysis'!I107),IF(AW32=0,"",AT32)))</f>
        <v/>
      </c>
      <c r="AU33" s="1022" t="str">
        <f aca="false">IF(OR(A33="",AR33="",AR33="N/A"),"",AS33*debt_interest)</f>
        <v/>
      </c>
      <c r="AV33" s="1022" t="str">
        <f aca="false">IF(OR(A33="",AR33="",AR33="N/A"),"",AT33-AU33)</f>
        <v/>
      </c>
      <c r="AW33" s="1008" t="str">
        <f aca="false">IF(OR(A33="",AR33="",AR33="N/A"),"",AS33-AV33)</f>
        <v/>
      </c>
    </row>
    <row r="34" s="938" customFormat="true" ht="15" hidden="false" customHeight="true" outlineLevel="0" collapsed="false">
      <c r="A34" s="1019" t="str">
        <f aca="false">'Cash Flow Analysis'!B108</f>
        <v/>
      </c>
      <c r="B34" s="1266" t="str">
        <f aca="false">IF(B33="","",IF('Cash Flow Analysis'!$B$52=0,"N/A",IF(A34=1,1,IF(A33=debt_period,"",B33+1))))</f>
        <v>N/A</v>
      </c>
      <c r="C34" s="1022" t="str">
        <f aca="false">IF(OR(A34="",B34="",B34="N/A"),"",IF(B34=1,'Cash Flow Analysis'!G108,IF(B34="N/A",0,G33)))</f>
        <v/>
      </c>
      <c r="D34" s="1022" t="str">
        <f aca="false">IF(OR(A34="",B34="",B34="N/A"),"",IF(B34=1,((debt_interest*(1+debt_interest)^debt_period)/((1+debt_interest)^debt_period-1))*('Cash Flow Analysis'!G108),IF(G33=0,"",D33)))</f>
        <v/>
      </c>
      <c r="E34" s="1022" t="str">
        <f aca="false">IF(OR(A34="",B34="",B34="N/A"),"",C34*debt_interest)</f>
        <v/>
      </c>
      <c r="F34" s="1022" t="str">
        <f aca="false">IF(OR(A34="",B34="",B34="N/A"),"",D34-E34)</f>
        <v/>
      </c>
      <c r="G34" s="1008" t="str">
        <f aca="false">IF(OR(A34="",B34="",B34="N/A"),"",C34-F34)</f>
        <v/>
      </c>
      <c r="H34" s="1266" t="str">
        <f aca="false">IF(anal_period&lt;=plant_life,"N/A",IF(debt=0,"N/A",IF(A34=plant_life,1,IF(AND(H33&lt;&gt;"N/A",H33&lt;&gt;"",H33&lt;&gt;debt_period),H33+1,""))))</f>
        <v>N/A</v>
      </c>
      <c r="I34" s="1022" t="str">
        <f aca="false">IF(OR(A34="",H34="",H34="N/A"),"",IF(H34=1,'Cash Flow Analysis'!I108,IF(H34="N/A",0,M33)))</f>
        <v/>
      </c>
      <c r="J34" s="1022" t="str">
        <f aca="false">IF(OR(A34="",H34="",H34="N/A"),"",IF(H34=1,((debt_interest*(1+debt_interest)^debt_period)/((1+debt_interest)^debt_period-1))*('Cash Flow Analysis'!I108),IF(M33=0,"",J33)))</f>
        <v/>
      </c>
      <c r="K34" s="1022" t="str">
        <f aca="false">IF(OR(A34="",H34="",H34="N/A"),"",I34*debt_interest)</f>
        <v/>
      </c>
      <c r="L34" s="1022" t="str">
        <f aca="false">IF(OR(A34="",H34="",H34="N/A"),"",J34-K34)</f>
        <v/>
      </c>
      <c r="M34" s="1008" t="str">
        <f aca="false">IF(OR(A34="",H34="",H34="N/A"),"",I34-L34)</f>
        <v/>
      </c>
      <c r="N34" s="1266" t="str">
        <f aca="false">IF(anal_period&lt;=plant_life,"N/A",IF('Financing Inputs'!$B$16/'Financing Inputs'!$B$17&lt;=2,"N/A",IF(debt=0,"N/A",IF(AND(A34=2*plant_life,A34-'Cash Flow Analysis'!D108&lt;'Cash Flow Analysis'!$B$50+'Cash Flow Analysis'!$B$61),1,IF(AND(H33&lt;&gt;"N/A",H33&lt;&gt;"",H33&lt;&gt;debt_period),H33+1,"")))))</f>
        <v>N/A</v>
      </c>
      <c r="O34" s="1022" t="str">
        <f aca="false">IF(OR(A34="",N34=""),"",IF(N34=1,'Cash Flow Analysis'!I108,IF(N34="N/A",0,S33)))</f>
        <v/>
      </c>
      <c r="P34" s="1022" t="str">
        <f aca="false">IF(OR(A34="",N34="",N34="N/A"),"",IF(N34=1,((debt_interest*(1+debt_interest)^debt_period)/((1+debt_interest)^debt_period-1))*('Cash Flow Analysis'!I108),IF(S33=0,"",P33)))</f>
        <v/>
      </c>
      <c r="Q34" s="1022" t="str">
        <f aca="false">IF(OR(A34="",N34="",N34="N/A"),"",O34*debt_interest)</f>
        <v/>
      </c>
      <c r="R34" s="1022" t="str">
        <f aca="false">IF(OR(A34="",N34="",N34="N/A"),"",P34-Q34)</f>
        <v/>
      </c>
      <c r="S34" s="1008" t="str">
        <f aca="false">IF(OR(A34="",N34="",N34="N/A"),"",O34-R34)</f>
        <v/>
      </c>
      <c r="T34" s="1266" t="str">
        <f aca="false">IF(anal_period&lt;=plant_life,"N/A",IF('Financing Inputs'!$B$16/'Financing Inputs'!$B$17&lt;=2,"N/A",IF(debt=0,"N/A",IF(AND(A34=2*plant_life,A34-'Cash Flow Analysis'!D108&lt;'Cash Flow Analysis'!$B$50+'Cash Flow Analysis'!$B$61),1,IF(AND(H33&lt;&gt;"N/A",H33&lt;&gt;"",H33&lt;&gt;debt_period),H33+1,"")))))</f>
        <v>N/A</v>
      </c>
      <c r="U34" s="1022" t="str">
        <f aca="false">IF(OR(A34="",T34=""),"",IF(T34=1,'Cash Flow Analysis'!I108,IF(T34="N/A",0,Y33)))</f>
        <v/>
      </c>
      <c r="V34" s="1022" t="str">
        <f aca="false">IF(OR(A34="",T34="",T34="N/A"),"",IF(T34=1,((debt_interest*(1+debt_interest)^debt_period)/((1+debt_interest)^debt_period-1))*('Cash Flow Analysis'!I108),IF(Y33=0,"",V33)))</f>
        <v/>
      </c>
      <c r="W34" s="1022" t="str">
        <f aca="false">IF(OR(A34="",T34="",T34="N/A"),"",U34*debt_interest)</f>
        <v/>
      </c>
      <c r="X34" s="1022" t="str">
        <f aca="false">IF(OR(A34="",T34="",T34="N/A"),"",V34-W34)</f>
        <v/>
      </c>
      <c r="Y34" s="1008" t="str">
        <f aca="false">IF(OR(A34="",T34="",T34="N/A"),"",U34-X34)</f>
        <v/>
      </c>
      <c r="Z34" s="1266" t="str">
        <f aca="false">IF(anal_period&lt;=plant_life,"N/A",IF('Financing Inputs'!$B$16/'Financing Inputs'!$B$17&lt;=4,"N/A",IF(debt=0,"N/A",IF(AND(A34=4*plant_life,A34-'Cash Flow Analysis'!D108&lt;'Cash Flow Analysis'!$B$50+'Cash Flow Analysis'!$B$61),1,IF(AND(H33&lt;&gt;"N/A",H33&lt;&gt;"",H33&lt;&gt;debt_period),H33+1,"")))))</f>
        <v>N/A</v>
      </c>
      <c r="AA34" s="1022" t="str">
        <f aca="false">IF(OR(A34="",Z34=""),"",IF(Z34=1,'Cash Flow Analysis'!I108,IF(Z34="N/A",0,AE33)))</f>
        <v/>
      </c>
      <c r="AB34" s="1022" t="str">
        <f aca="false">IF(OR(A34="",Z34="",Z34="N/A"),"",IF(Z34=1,((debt_interest*(1+debt_interest)^debt_period)/((1+debt_interest)^debt_period-1))*('Cash Flow Analysis'!I108),IF(AE33=0,"",AB33)))</f>
        <v/>
      </c>
      <c r="AC34" s="1022" t="str">
        <f aca="false">IF(OR(A34="",Z34="",Z34="N/A"),"",AA34*debt_interest)</f>
        <v/>
      </c>
      <c r="AD34" s="1022" t="str">
        <f aca="false">IF(OR(A34="",Z34="",Z34="N/A"),"",AB34-AC34)</f>
        <v/>
      </c>
      <c r="AE34" s="1008" t="str">
        <f aca="false">IF(OR(A34="",Z34="",Z34="N/A"),"",AA34-AD34)</f>
        <v/>
      </c>
      <c r="AF34" s="1266" t="str">
        <f aca="false">IF(anal_period&lt;=plant_life,"N/A",IF('Financing Inputs'!$B$16/'Financing Inputs'!$B$17&lt;=5,"N/A",IF(debt=0,"N/A",IF(AND(A34=5*plant_life,A34-'Cash Flow Analysis'!D108&lt;'Cash Flow Analysis'!$B$50+'Cash Flow Analysis'!$B$61),1,IF(AND(H33&lt;&gt;"N/A",H33&lt;&gt;"",H33&lt;&gt;debt_period),H33+1,"")))))</f>
        <v>N/A</v>
      </c>
      <c r="AG34" s="1022" t="str">
        <f aca="false">IF(OR(A34="",AF34=""),"",IF(AF34=1,'Cash Flow Analysis'!I108,IF(AF34="N/A",0,AK33)))</f>
        <v/>
      </c>
      <c r="AH34" s="1022" t="str">
        <f aca="false">IF(OR(A34="",AF34="",AF34="N/A"),"",IF(AF34=1,((debt_interest*(1+debt_interest)^debt_period)/((1+debt_interest)^debt_period-1))*('Cash Flow Analysis'!I108),IF(AK33=0,"",AH33)))</f>
        <v/>
      </c>
      <c r="AI34" s="1022" t="str">
        <f aca="false">IF(OR(A34="",AF34="",AF34="N/A"),"",AG34*debt_interest)</f>
        <v/>
      </c>
      <c r="AJ34" s="1022" t="str">
        <f aca="false">IF(OR(A34="",AF34="",AF34="N/A"),"",AH34-AI34)</f>
        <v/>
      </c>
      <c r="AK34" s="1008" t="str">
        <f aca="false">IF(OR(A34="",AF34="",AF34="N/A"),"",AG34-AJ34)</f>
        <v/>
      </c>
      <c r="AL34" s="1266" t="str">
        <f aca="false">IF(anal_period&lt;=plant_life,"N/A",IF('Financing Inputs'!$B$16/'Financing Inputs'!$B$17&lt;=6,"N/A",IF(debt=0,"N/A",IF(AND(A34=6*plant_life,A34-'Cash Flow Analysis'!D108&lt;'Cash Flow Analysis'!$B$50+'Cash Flow Analysis'!$B$61),1,IF(AND(H33&lt;&gt;"N/A",H33&lt;&gt;"",H33&lt;&gt;debt_period),H33+1,"")))))</f>
        <v>N/A</v>
      </c>
      <c r="AM34" s="1022" t="str">
        <f aca="false">IF(OR(A34="",AL34=""),"",IF(AL34=1,'Cash Flow Analysis'!I108,IF(AL34="N/A",0,AQ33)))</f>
        <v/>
      </c>
      <c r="AN34" s="1022" t="str">
        <f aca="false">IF(OR(A34="",AL34="",AL34="N/A"),"",IF(AL34=1,((debt_interest*(1+debt_interest)^debt_period)/((1+debt_interest)^debt_period-1))*('Cash Flow Analysis'!I108),IF(AQ33=0,"",AN33)))</f>
        <v/>
      </c>
      <c r="AO34" s="1022" t="str">
        <f aca="false">IF(OR(A34="",AL34="",AL34="N/A"),"",AM34*debt_interest)</f>
        <v/>
      </c>
      <c r="AP34" s="1022" t="str">
        <f aca="false">IF(OR(A34="",AL34="",AL34="N/A"),"",AN34-AO34)</f>
        <v/>
      </c>
      <c r="AQ34" s="1008" t="str">
        <f aca="false">IF(OR(A34="",AL34="",AL34="N/A"),"",AM34-AP34)</f>
        <v/>
      </c>
      <c r="AR34" s="1266" t="str">
        <f aca="false">IF(anal_period&lt;=plant_life,"N/A",IF('Financing Inputs'!$B$16/'Financing Inputs'!$B$17&lt;=7,"N/A",IF(debt=0,"N/A",IF(AND(A34=7*plant_life,A34-'Cash Flow Analysis'!D108&lt;'Cash Flow Analysis'!$B$50+'Cash Flow Analysis'!$B$61),1,IF(AND(H33&lt;&gt;"N/A",H33&lt;&gt;"",H33&lt;&gt;debt_period),H33+1,"")))))</f>
        <v>N/A</v>
      </c>
      <c r="AS34" s="1022" t="str">
        <f aca="false">IF(OR(A34="",AR34=""),"",IF(AR34=1,'Cash Flow Analysis'!I108,IF(AR34="N/A",0,AW33)))</f>
        <v/>
      </c>
      <c r="AT34" s="1022" t="str">
        <f aca="false">IF(OR(A34="",AR34="",AR34="N/A"),"",IF(AR34=1,((debt_interest*(1+debt_interest)^debt_period)/((1+debt_interest)^debt_period-1))*('Cash Flow Analysis'!I108),IF(AW33=0,"",AT33)))</f>
        <v/>
      </c>
      <c r="AU34" s="1022" t="str">
        <f aca="false">IF(OR(A34="",AR34="",AR34="N/A"),"",AS34*debt_interest)</f>
        <v/>
      </c>
      <c r="AV34" s="1022" t="str">
        <f aca="false">IF(OR(A34="",AR34="",AR34="N/A"),"",AT34-AU34)</f>
        <v/>
      </c>
      <c r="AW34" s="1008" t="str">
        <f aca="false">IF(OR(A34="",AR34="",AR34="N/A"),"",AS34-AV34)</f>
        <v/>
      </c>
    </row>
    <row r="35" s="938" customFormat="true" ht="15" hidden="false" customHeight="true" outlineLevel="0" collapsed="false">
      <c r="A35" s="1019" t="str">
        <f aca="false">'Cash Flow Analysis'!B109</f>
        <v/>
      </c>
      <c r="B35" s="1266" t="str">
        <f aca="false">IF(B34="","",IF('Cash Flow Analysis'!$B$52=0,"N/A",IF(A35=1,1,IF(A34=debt_period,"",B34+1))))</f>
        <v>N/A</v>
      </c>
      <c r="C35" s="1022" t="str">
        <f aca="false">IF(OR(A35="",B35="",B35="N/A"),"",IF(B35=1,'Cash Flow Analysis'!G109,IF(B35="N/A",0,G34)))</f>
        <v/>
      </c>
      <c r="D35" s="1022" t="str">
        <f aca="false">IF(OR(A35="",B35="",B35="N/A"),"",IF(B35=1,((debt_interest*(1+debt_interest)^debt_period)/((1+debt_interest)^debt_period-1))*('Cash Flow Analysis'!G109),IF(G34=0,"",D34)))</f>
        <v/>
      </c>
      <c r="E35" s="1022" t="str">
        <f aca="false">IF(OR(A35="",B35="",B35="N/A"),"",C35*debt_interest)</f>
        <v/>
      </c>
      <c r="F35" s="1022" t="str">
        <f aca="false">IF(OR(A35="",B35="",B35="N/A"),"",D35-E35)</f>
        <v/>
      </c>
      <c r="G35" s="1008" t="str">
        <f aca="false">IF(OR(A35="",B35="",B35="N/A"),"",C35-F35)</f>
        <v/>
      </c>
      <c r="H35" s="1266" t="str">
        <f aca="false">IF(anal_period&lt;=plant_life,"N/A",IF(debt=0,"N/A",IF(A35=plant_life,1,IF(AND(H34&lt;&gt;"N/A",H34&lt;&gt;"",H34&lt;&gt;debt_period),H34+1,""))))</f>
        <v>N/A</v>
      </c>
      <c r="I35" s="1022" t="str">
        <f aca="false">IF(OR(A35="",H35="",H35="N/A"),"",IF(H35=1,'Cash Flow Analysis'!I109,IF(H35="N/A",0,M34)))</f>
        <v/>
      </c>
      <c r="J35" s="1022" t="str">
        <f aca="false">IF(OR(A35="",H35="",H35="N/A"),"",IF(H35=1,((debt_interest*(1+debt_interest)^debt_period)/((1+debt_interest)^debt_period-1))*('Cash Flow Analysis'!I109),IF(M34=0,"",J34)))</f>
        <v/>
      </c>
      <c r="K35" s="1022" t="str">
        <f aca="false">IF(OR(A35="",H35="",H35="N/A"),"",I35*debt_interest)</f>
        <v/>
      </c>
      <c r="L35" s="1022" t="str">
        <f aca="false">IF(OR(A35="",H35="",H35="N/A"),"",J35-K35)</f>
        <v/>
      </c>
      <c r="M35" s="1008" t="str">
        <f aca="false">IF(OR(A35="",H35="",H35="N/A"),"",I35-L35)</f>
        <v/>
      </c>
      <c r="N35" s="1266" t="str">
        <f aca="false">IF(anal_period&lt;=plant_life,"N/A",IF('Financing Inputs'!$B$16/'Financing Inputs'!$B$17&lt;=2,"N/A",IF(debt=0,"N/A",IF(AND(A35=2*plant_life,A35-'Cash Flow Analysis'!D109&lt;'Cash Flow Analysis'!$B$50+'Cash Flow Analysis'!$B$61),1,IF(AND(H34&lt;&gt;"N/A",H34&lt;&gt;"",H34&lt;&gt;debt_period),H34+1,"")))))</f>
        <v>N/A</v>
      </c>
      <c r="O35" s="1022" t="str">
        <f aca="false">IF(OR(A35="",N35=""),"",IF(N35=1,'Cash Flow Analysis'!I109,IF(N35="N/A",0,S34)))</f>
        <v/>
      </c>
      <c r="P35" s="1022" t="str">
        <f aca="false">IF(OR(A35="",N35="",N35="N/A"),"",IF(N35=1,((debt_interest*(1+debt_interest)^debt_period)/((1+debt_interest)^debt_period-1))*('Cash Flow Analysis'!I109),IF(S34=0,"",P34)))</f>
        <v/>
      </c>
      <c r="Q35" s="1022" t="str">
        <f aca="false">IF(OR(A35="",N35="",N35="N/A"),"",O35*debt_interest)</f>
        <v/>
      </c>
      <c r="R35" s="1022" t="str">
        <f aca="false">IF(OR(A35="",N35="",N35="N/A"),"",P35-Q35)</f>
        <v/>
      </c>
      <c r="S35" s="1008" t="str">
        <f aca="false">IF(OR(A35="",N35="",N35="N/A"),"",O35-R35)</f>
        <v/>
      </c>
      <c r="T35" s="1266" t="str">
        <f aca="false">IF(anal_period&lt;=plant_life,"N/A",IF('Financing Inputs'!$B$16/'Financing Inputs'!$B$17&lt;=2,"N/A",IF(debt=0,"N/A",IF(AND(A35=2*plant_life,A35-'Cash Flow Analysis'!D109&lt;'Cash Flow Analysis'!$B$50+'Cash Flow Analysis'!$B$61),1,IF(AND(H34&lt;&gt;"N/A",H34&lt;&gt;"",H34&lt;&gt;debt_period),H34+1,"")))))</f>
        <v>N/A</v>
      </c>
      <c r="U35" s="1022" t="str">
        <f aca="false">IF(OR(A35="",T35=""),"",IF(T35=1,'Cash Flow Analysis'!I109,IF(T35="N/A",0,Y34)))</f>
        <v/>
      </c>
      <c r="V35" s="1022" t="str">
        <f aca="false">IF(OR(A35="",T35="",T35="N/A"),"",IF(T35=1,((debt_interest*(1+debt_interest)^debt_period)/((1+debt_interest)^debt_period-1))*('Cash Flow Analysis'!I109),IF(Y34=0,"",V34)))</f>
        <v/>
      </c>
      <c r="W35" s="1022" t="str">
        <f aca="false">IF(OR(A35="",T35="",T35="N/A"),"",U35*debt_interest)</f>
        <v/>
      </c>
      <c r="X35" s="1022" t="str">
        <f aca="false">IF(OR(A35="",T35="",T35="N/A"),"",V35-W35)</f>
        <v/>
      </c>
      <c r="Y35" s="1008" t="str">
        <f aca="false">IF(OR(A35="",T35="",T35="N/A"),"",U35-X35)</f>
        <v/>
      </c>
      <c r="Z35" s="1266" t="str">
        <f aca="false">IF(anal_period&lt;=plant_life,"N/A",IF('Financing Inputs'!$B$16/'Financing Inputs'!$B$17&lt;=4,"N/A",IF(debt=0,"N/A",IF(AND(A35=4*plant_life,A35-'Cash Flow Analysis'!D109&lt;'Cash Flow Analysis'!$B$50+'Cash Flow Analysis'!$B$61),1,IF(AND(H34&lt;&gt;"N/A",H34&lt;&gt;"",H34&lt;&gt;debt_period),H34+1,"")))))</f>
        <v>N/A</v>
      </c>
      <c r="AA35" s="1022" t="str">
        <f aca="false">IF(OR(A35="",Z35=""),"",IF(Z35=1,'Cash Flow Analysis'!I109,IF(Z35="N/A",0,AE34)))</f>
        <v/>
      </c>
      <c r="AB35" s="1022" t="str">
        <f aca="false">IF(OR(A35="",Z35="",Z35="N/A"),"",IF(Z35=1,((debt_interest*(1+debt_interest)^debt_period)/((1+debt_interest)^debt_period-1))*('Cash Flow Analysis'!I109),IF(AE34=0,"",AB34)))</f>
        <v/>
      </c>
      <c r="AC35" s="1022" t="str">
        <f aca="false">IF(OR(A35="",Z35="",Z35="N/A"),"",AA35*debt_interest)</f>
        <v/>
      </c>
      <c r="AD35" s="1022" t="str">
        <f aca="false">IF(OR(A35="",Z35="",Z35="N/A"),"",AB35-AC35)</f>
        <v/>
      </c>
      <c r="AE35" s="1008" t="str">
        <f aca="false">IF(OR(A35="",Z35="",Z35="N/A"),"",AA35-AD35)</f>
        <v/>
      </c>
      <c r="AF35" s="1266" t="str">
        <f aca="false">IF(anal_period&lt;=plant_life,"N/A",IF('Financing Inputs'!$B$16/'Financing Inputs'!$B$17&lt;=5,"N/A",IF(debt=0,"N/A",IF(AND(A35=5*plant_life,A35-'Cash Flow Analysis'!D109&lt;'Cash Flow Analysis'!$B$50+'Cash Flow Analysis'!$B$61),1,IF(AND(H34&lt;&gt;"N/A",H34&lt;&gt;"",H34&lt;&gt;debt_period),H34+1,"")))))</f>
        <v>N/A</v>
      </c>
      <c r="AG35" s="1022" t="str">
        <f aca="false">IF(OR(A35="",AF35=""),"",IF(AF35=1,'Cash Flow Analysis'!I109,IF(AF35="N/A",0,AK34)))</f>
        <v/>
      </c>
      <c r="AH35" s="1022" t="str">
        <f aca="false">IF(OR(A35="",AF35="",AF35="N/A"),"",IF(AF35=1,((debt_interest*(1+debt_interest)^debt_period)/((1+debt_interest)^debt_period-1))*('Cash Flow Analysis'!I109),IF(AK34=0,"",AH34)))</f>
        <v/>
      </c>
      <c r="AI35" s="1022" t="str">
        <f aca="false">IF(OR(A35="",AF35="",AF35="N/A"),"",AG35*debt_interest)</f>
        <v/>
      </c>
      <c r="AJ35" s="1022" t="str">
        <f aca="false">IF(OR(A35="",AF35="",AF35="N/A"),"",AH35-AI35)</f>
        <v/>
      </c>
      <c r="AK35" s="1008" t="str">
        <f aca="false">IF(OR(A35="",AF35="",AF35="N/A"),"",AG35-AJ35)</f>
        <v/>
      </c>
      <c r="AL35" s="1266" t="str">
        <f aca="false">IF(anal_period&lt;=plant_life,"N/A",IF('Financing Inputs'!$B$16/'Financing Inputs'!$B$17&lt;=6,"N/A",IF(debt=0,"N/A",IF(AND(A35=6*plant_life,A35-'Cash Flow Analysis'!D109&lt;'Cash Flow Analysis'!$B$50+'Cash Flow Analysis'!$B$61),1,IF(AND(H34&lt;&gt;"N/A",H34&lt;&gt;"",H34&lt;&gt;debt_period),H34+1,"")))))</f>
        <v>N/A</v>
      </c>
      <c r="AM35" s="1022" t="str">
        <f aca="false">IF(OR(A35="",AL35=""),"",IF(AL35=1,'Cash Flow Analysis'!I109,IF(AL35="N/A",0,AQ34)))</f>
        <v/>
      </c>
      <c r="AN35" s="1022" t="str">
        <f aca="false">IF(OR(A35="",AL35="",AL35="N/A"),"",IF(AL35=1,((debt_interest*(1+debt_interest)^debt_period)/((1+debt_interest)^debt_period-1))*('Cash Flow Analysis'!I109),IF(AQ34=0,"",AN34)))</f>
        <v/>
      </c>
      <c r="AO35" s="1022" t="str">
        <f aca="false">IF(OR(A35="",AL35="",AL35="N/A"),"",AM35*debt_interest)</f>
        <v/>
      </c>
      <c r="AP35" s="1022" t="str">
        <f aca="false">IF(OR(A35="",AL35="",AL35="N/A"),"",AN35-AO35)</f>
        <v/>
      </c>
      <c r="AQ35" s="1008" t="str">
        <f aca="false">IF(OR(A35="",AL35="",AL35="N/A"),"",AM35-AP35)</f>
        <v/>
      </c>
      <c r="AR35" s="1266" t="str">
        <f aca="false">IF(anal_period&lt;=plant_life,"N/A",IF('Financing Inputs'!$B$16/'Financing Inputs'!$B$17&lt;=7,"N/A",IF(debt=0,"N/A",IF(AND(A35=7*plant_life,A35-'Cash Flow Analysis'!D109&lt;'Cash Flow Analysis'!$B$50+'Cash Flow Analysis'!$B$61),1,IF(AND(H34&lt;&gt;"N/A",H34&lt;&gt;"",H34&lt;&gt;debt_period),H34+1,"")))))</f>
        <v>N/A</v>
      </c>
      <c r="AS35" s="1022" t="str">
        <f aca="false">IF(OR(A35="",AR35=""),"",IF(AR35=1,'Cash Flow Analysis'!I109,IF(AR35="N/A",0,AW34)))</f>
        <v/>
      </c>
      <c r="AT35" s="1022" t="str">
        <f aca="false">IF(OR(A35="",AR35="",AR35="N/A"),"",IF(AR35=1,((debt_interest*(1+debt_interest)^debt_period)/((1+debt_interest)^debt_period-1))*('Cash Flow Analysis'!I109),IF(AW34=0,"",AT34)))</f>
        <v/>
      </c>
      <c r="AU35" s="1022" t="str">
        <f aca="false">IF(OR(A35="",AR35="",AR35="N/A"),"",AS35*debt_interest)</f>
        <v/>
      </c>
      <c r="AV35" s="1022" t="str">
        <f aca="false">IF(OR(A35="",AR35="",AR35="N/A"),"",AT35-AU35)</f>
        <v/>
      </c>
      <c r="AW35" s="1008" t="str">
        <f aca="false">IF(OR(A35="",AR35="",AR35="N/A"),"",AS35-AV35)</f>
        <v/>
      </c>
    </row>
    <row r="36" s="938" customFormat="true" ht="15" hidden="false" customHeight="true" outlineLevel="0" collapsed="false">
      <c r="A36" s="1019" t="str">
        <f aca="false">'Cash Flow Analysis'!B110</f>
        <v/>
      </c>
      <c r="B36" s="1266" t="str">
        <f aca="false">IF(B35="","",IF('Cash Flow Analysis'!$B$52=0,"N/A",IF(A36=1,1,IF(A35=debt_period,"",B35+1))))</f>
        <v>N/A</v>
      </c>
      <c r="C36" s="1022" t="str">
        <f aca="false">IF(OR(A36="",B36="",B36="N/A"),"",IF(B36=1,'Cash Flow Analysis'!G110,IF(B36="N/A",0,G35)))</f>
        <v/>
      </c>
      <c r="D36" s="1022" t="str">
        <f aca="false">IF(OR(A36="",B36="",B36="N/A"),"",IF(B36=1,((debt_interest*(1+debt_interest)^debt_period)/((1+debt_interest)^debt_period-1))*('Cash Flow Analysis'!G110),IF(G35=0,"",D35)))</f>
        <v/>
      </c>
      <c r="E36" s="1022" t="str">
        <f aca="false">IF(OR(A36="",B36="",B36="N/A"),"",C36*debt_interest)</f>
        <v/>
      </c>
      <c r="F36" s="1022" t="str">
        <f aca="false">IF(OR(A36="",B36="",B36="N/A"),"",D36-E36)</f>
        <v/>
      </c>
      <c r="G36" s="1008" t="str">
        <f aca="false">IF(OR(A36="",B36="",B36="N/A"),"",C36-F36)</f>
        <v/>
      </c>
      <c r="H36" s="1266" t="str">
        <f aca="false">IF(anal_period&lt;=plant_life,"N/A",IF(debt=0,"N/A",IF(A36=plant_life,1,IF(AND(H35&lt;&gt;"N/A",H35&lt;&gt;"",H35&lt;&gt;debt_period),H35+1,""))))</f>
        <v>N/A</v>
      </c>
      <c r="I36" s="1022" t="str">
        <f aca="false">IF(OR(A36="",H36="",H36="N/A"),"",IF(H36=1,'Cash Flow Analysis'!I110,IF(H36="N/A",0,M35)))</f>
        <v/>
      </c>
      <c r="J36" s="1022" t="str">
        <f aca="false">IF(OR(A36="",H36="",H36="N/A"),"",IF(H36=1,((debt_interest*(1+debt_interest)^debt_period)/((1+debt_interest)^debt_period-1))*('Cash Flow Analysis'!I110),IF(M35=0,"",J35)))</f>
        <v/>
      </c>
      <c r="K36" s="1022" t="str">
        <f aca="false">IF(OR(A36="",H36="",H36="N/A"),"",I36*debt_interest)</f>
        <v/>
      </c>
      <c r="L36" s="1022" t="str">
        <f aca="false">IF(OR(A36="",H36="",H36="N/A"),"",J36-K36)</f>
        <v/>
      </c>
      <c r="M36" s="1008" t="str">
        <f aca="false">IF(OR(A36="",H36="",H36="N/A"),"",I36-L36)</f>
        <v/>
      </c>
      <c r="N36" s="1266" t="str">
        <f aca="false">IF(anal_period&lt;=plant_life,"N/A",IF('Financing Inputs'!$B$16/'Financing Inputs'!$B$17&lt;=2,"N/A",IF(debt=0,"N/A",IF(AND(A36=2*plant_life,A36-'Cash Flow Analysis'!D110&lt;'Cash Flow Analysis'!$B$50+'Cash Flow Analysis'!$B$61),1,IF(AND(H35&lt;&gt;"N/A",H35&lt;&gt;"",H35&lt;&gt;debt_period),H35+1,"")))))</f>
        <v>N/A</v>
      </c>
      <c r="O36" s="1022" t="str">
        <f aca="false">IF(OR(A36="",N36=""),"",IF(N36=1,'Cash Flow Analysis'!I110,IF(N36="N/A",0,S35)))</f>
        <v/>
      </c>
      <c r="P36" s="1022" t="str">
        <f aca="false">IF(OR(A36="",N36="",N36="N/A"),"",IF(N36=1,((debt_interest*(1+debt_interest)^debt_period)/((1+debt_interest)^debt_period-1))*('Cash Flow Analysis'!I110),IF(S35=0,"",P35)))</f>
        <v/>
      </c>
      <c r="Q36" s="1022" t="str">
        <f aca="false">IF(OR(A36="",N36="",N36="N/A"),"",O36*debt_interest)</f>
        <v/>
      </c>
      <c r="R36" s="1022" t="str">
        <f aca="false">IF(OR(A36="",N36="",N36="N/A"),"",P36-Q36)</f>
        <v/>
      </c>
      <c r="S36" s="1008" t="str">
        <f aca="false">IF(OR(A36="",N36="",N36="N/A"),"",O36-R36)</f>
        <v/>
      </c>
      <c r="T36" s="1266" t="str">
        <f aca="false">IF(anal_period&lt;=plant_life,"N/A",IF('Financing Inputs'!$B$16/'Financing Inputs'!$B$17&lt;=2,"N/A",IF(debt=0,"N/A",IF(AND(A36=2*plant_life,A36-'Cash Flow Analysis'!D110&lt;'Cash Flow Analysis'!$B$50+'Cash Flow Analysis'!$B$61),1,IF(AND(H35&lt;&gt;"N/A",H35&lt;&gt;"",H35&lt;&gt;debt_period),H35+1,"")))))</f>
        <v>N/A</v>
      </c>
      <c r="U36" s="1022" t="str">
        <f aca="false">IF(OR(A36="",T36=""),"",IF(T36=1,'Cash Flow Analysis'!I110,IF(T36="N/A",0,Y35)))</f>
        <v/>
      </c>
      <c r="V36" s="1022" t="str">
        <f aca="false">IF(OR(A36="",T36="",T36="N/A"),"",IF(T36=1,((debt_interest*(1+debt_interest)^debt_period)/((1+debt_interest)^debt_period-1))*('Cash Flow Analysis'!I110),IF(Y35=0,"",V35)))</f>
        <v/>
      </c>
      <c r="W36" s="1022" t="str">
        <f aca="false">IF(OR(A36="",T36="",T36="N/A"),"",U36*debt_interest)</f>
        <v/>
      </c>
      <c r="X36" s="1022" t="str">
        <f aca="false">IF(OR(A36="",T36="",T36="N/A"),"",V36-W36)</f>
        <v/>
      </c>
      <c r="Y36" s="1008" t="str">
        <f aca="false">IF(OR(A36="",T36="",T36="N/A"),"",U36-X36)</f>
        <v/>
      </c>
      <c r="Z36" s="1266" t="str">
        <f aca="false">IF(anal_period&lt;=plant_life,"N/A",IF('Financing Inputs'!$B$16/'Financing Inputs'!$B$17&lt;=4,"N/A",IF(debt=0,"N/A",IF(AND(A36=4*plant_life,A36-'Cash Flow Analysis'!D110&lt;'Cash Flow Analysis'!$B$50+'Cash Flow Analysis'!$B$61),1,IF(AND(H35&lt;&gt;"N/A",H35&lt;&gt;"",H35&lt;&gt;debt_period),H35+1,"")))))</f>
        <v>N/A</v>
      </c>
      <c r="AA36" s="1022" t="str">
        <f aca="false">IF(OR(A36="",Z36=""),"",IF(Z36=1,'Cash Flow Analysis'!I110,IF(Z36="N/A",0,AE35)))</f>
        <v/>
      </c>
      <c r="AB36" s="1022" t="str">
        <f aca="false">IF(OR(A36="",Z36="",Z36="N/A"),"",IF(Z36=1,((debt_interest*(1+debt_interest)^debt_period)/((1+debt_interest)^debt_period-1))*('Cash Flow Analysis'!I110),IF(AE35=0,"",AB35)))</f>
        <v/>
      </c>
      <c r="AC36" s="1022" t="str">
        <f aca="false">IF(OR(A36="",Z36="",Z36="N/A"),"",AA36*debt_interest)</f>
        <v/>
      </c>
      <c r="AD36" s="1022" t="str">
        <f aca="false">IF(OR(A36="",Z36="",Z36="N/A"),"",AB36-AC36)</f>
        <v/>
      </c>
      <c r="AE36" s="1008" t="str">
        <f aca="false">IF(OR(A36="",Z36="",Z36="N/A"),"",AA36-AD36)</f>
        <v/>
      </c>
      <c r="AF36" s="1266" t="str">
        <f aca="false">IF(anal_period&lt;=plant_life,"N/A",IF('Financing Inputs'!$B$16/'Financing Inputs'!$B$17&lt;=5,"N/A",IF(debt=0,"N/A",IF(AND(A36=5*plant_life,A36-'Cash Flow Analysis'!D110&lt;'Cash Flow Analysis'!$B$50+'Cash Flow Analysis'!$B$61),1,IF(AND(H35&lt;&gt;"N/A",H35&lt;&gt;"",H35&lt;&gt;debt_period),H35+1,"")))))</f>
        <v>N/A</v>
      </c>
      <c r="AG36" s="1022" t="str">
        <f aca="false">IF(OR(A36="",AF36=""),"",IF(AF36=1,'Cash Flow Analysis'!I110,IF(AF36="N/A",0,AK35)))</f>
        <v/>
      </c>
      <c r="AH36" s="1022" t="str">
        <f aca="false">IF(OR(A36="",AF36="",AF36="N/A"),"",IF(AF36=1,((debt_interest*(1+debt_interest)^debt_period)/((1+debt_interest)^debt_period-1))*('Cash Flow Analysis'!I110),IF(AK35=0,"",AH35)))</f>
        <v/>
      </c>
      <c r="AI36" s="1022" t="str">
        <f aca="false">IF(OR(A36="",AF36="",AF36="N/A"),"",AG36*debt_interest)</f>
        <v/>
      </c>
      <c r="AJ36" s="1022" t="str">
        <f aca="false">IF(OR(A36="",AF36="",AF36="N/A"),"",AH36-AI36)</f>
        <v/>
      </c>
      <c r="AK36" s="1008" t="str">
        <f aca="false">IF(OR(A36="",AF36="",AF36="N/A"),"",AG36-AJ36)</f>
        <v/>
      </c>
      <c r="AL36" s="1266" t="str">
        <f aca="false">IF(anal_period&lt;=plant_life,"N/A",IF('Financing Inputs'!$B$16/'Financing Inputs'!$B$17&lt;=6,"N/A",IF(debt=0,"N/A",IF(AND(A36=6*plant_life,A36-'Cash Flow Analysis'!D110&lt;'Cash Flow Analysis'!$B$50+'Cash Flow Analysis'!$B$61),1,IF(AND(H35&lt;&gt;"N/A",H35&lt;&gt;"",H35&lt;&gt;debt_period),H35+1,"")))))</f>
        <v>N/A</v>
      </c>
      <c r="AM36" s="1022" t="str">
        <f aca="false">IF(OR(A36="",AL36=""),"",IF(AL36=1,'Cash Flow Analysis'!I110,IF(AL36="N/A",0,AQ35)))</f>
        <v/>
      </c>
      <c r="AN36" s="1022" t="str">
        <f aca="false">IF(OR(A36="",AL36="",AL36="N/A"),"",IF(AL36=1,((debt_interest*(1+debt_interest)^debt_period)/((1+debt_interest)^debt_period-1))*('Cash Flow Analysis'!I110),IF(AQ35=0,"",AN35)))</f>
        <v/>
      </c>
      <c r="AO36" s="1022" t="str">
        <f aca="false">IF(OR(A36="",AL36="",AL36="N/A"),"",AM36*debt_interest)</f>
        <v/>
      </c>
      <c r="AP36" s="1022" t="str">
        <f aca="false">IF(OR(A36="",AL36="",AL36="N/A"),"",AN36-AO36)</f>
        <v/>
      </c>
      <c r="AQ36" s="1008" t="str">
        <f aca="false">IF(OR(A36="",AL36="",AL36="N/A"),"",AM36-AP36)</f>
        <v/>
      </c>
      <c r="AR36" s="1266" t="str">
        <f aca="false">IF(anal_period&lt;=plant_life,"N/A",IF('Financing Inputs'!$B$16/'Financing Inputs'!$B$17&lt;=7,"N/A",IF(debt=0,"N/A",IF(AND(A36=7*plant_life,A36-'Cash Flow Analysis'!D110&lt;'Cash Flow Analysis'!$B$50+'Cash Flow Analysis'!$B$61),1,IF(AND(H35&lt;&gt;"N/A",H35&lt;&gt;"",H35&lt;&gt;debt_period),H35+1,"")))))</f>
        <v>N/A</v>
      </c>
      <c r="AS36" s="1022" t="str">
        <f aca="false">IF(OR(A36="",AR36=""),"",IF(AR36=1,'Cash Flow Analysis'!I110,IF(AR36="N/A",0,AW35)))</f>
        <v/>
      </c>
      <c r="AT36" s="1022" t="str">
        <f aca="false">IF(OR(A36="",AR36="",AR36="N/A"),"",IF(AR36=1,((debt_interest*(1+debt_interest)^debt_period)/((1+debt_interest)^debt_period-1))*('Cash Flow Analysis'!I110),IF(AW35=0,"",AT35)))</f>
        <v/>
      </c>
      <c r="AU36" s="1022" t="str">
        <f aca="false">IF(OR(A36="",AR36="",AR36="N/A"),"",AS36*debt_interest)</f>
        <v/>
      </c>
      <c r="AV36" s="1022" t="str">
        <f aca="false">IF(OR(A36="",AR36="",AR36="N/A"),"",AT36-AU36)</f>
        <v/>
      </c>
      <c r="AW36" s="1008" t="str">
        <f aca="false">IF(OR(A36="",AR36="",AR36="N/A"),"",AS36-AV36)</f>
        <v/>
      </c>
    </row>
    <row r="37" s="938" customFormat="true" ht="15" hidden="false" customHeight="true" outlineLevel="0" collapsed="false">
      <c r="A37" s="1019" t="str">
        <f aca="false">'Cash Flow Analysis'!B111</f>
        <v/>
      </c>
      <c r="B37" s="1266" t="str">
        <f aca="false">IF(B36="","",IF('Cash Flow Analysis'!$B$52=0,"N/A",IF(A37=1,1,IF(A36=debt_period,"",B36+1))))</f>
        <v>N/A</v>
      </c>
      <c r="C37" s="1022" t="str">
        <f aca="false">IF(OR(A37="",B37="",B37="N/A"),"",IF(B37=1,'Cash Flow Analysis'!G111,IF(B37="N/A",0,G36)))</f>
        <v/>
      </c>
      <c r="D37" s="1022" t="str">
        <f aca="false">IF(OR(A37="",B37="",B37="N/A"),"",IF(B37=1,((debt_interest*(1+debt_interest)^debt_period)/((1+debt_interest)^debt_period-1))*('Cash Flow Analysis'!G111),IF(G36=0,"",D36)))</f>
        <v/>
      </c>
      <c r="E37" s="1022" t="str">
        <f aca="false">IF(OR(A37="",B37="",B37="N/A"),"",C37*debt_interest)</f>
        <v/>
      </c>
      <c r="F37" s="1022" t="str">
        <f aca="false">IF(OR(A37="",B37="",B37="N/A"),"",D37-E37)</f>
        <v/>
      </c>
      <c r="G37" s="1008" t="str">
        <f aca="false">IF(OR(A37="",B37="",B37="N/A"),"",C37-F37)</f>
        <v/>
      </c>
      <c r="H37" s="1266" t="str">
        <f aca="false">IF(anal_period&lt;=plant_life,"N/A",IF(debt=0,"N/A",IF(A37=plant_life,1,IF(AND(H36&lt;&gt;"N/A",H36&lt;&gt;"",H36&lt;&gt;debt_period),H36+1,""))))</f>
        <v>N/A</v>
      </c>
      <c r="I37" s="1022" t="str">
        <f aca="false">IF(OR(A37="",H37="",H37="N/A"),"",IF(H37=1,'Cash Flow Analysis'!I111,IF(H37="N/A",0,M36)))</f>
        <v/>
      </c>
      <c r="J37" s="1022" t="str">
        <f aca="false">IF(OR(A37="",H37="",H37="N/A"),"",IF(H37=1,((debt_interest*(1+debt_interest)^debt_period)/((1+debt_interest)^debt_period-1))*('Cash Flow Analysis'!I111),IF(M36=0,"",J36)))</f>
        <v/>
      </c>
      <c r="K37" s="1022" t="str">
        <f aca="false">IF(OR(A37="",H37="",H37="N/A"),"",I37*debt_interest)</f>
        <v/>
      </c>
      <c r="L37" s="1022" t="str">
        <f aca="false">IF(OR(A37="",H37="",H37="N/A"),"",J37-K37)</f>
        <v/>
      </c>
      <c r="M37" s="1008" t="str">
        <f aca="false">IF(OR(A37="",H37="",H37="N/A"),"",I37-L37)</f>
        <v/>
      </c>
      <c r="N37" s="1266" t="str">
        <f aca="false">IF(anal_period&lt;=plant_life,"N/A",IF('Financing Inputs'!$B$16/'Financing Inputs'!$B$17&lt;=2,"N/A",IF(debt=0,"N/A",IF(AND(A37=2*plant_life,A37-'Cash Flow Analysis'!D111&lt;'Cash Flow Analysis'!$B$50+'Cash Flow Analysis'!$B$61),1,IF(AND(H36&lt;&gt;"N/A",H36&lt;&gt;"",H36&lt;&gt;debt_period),H36+1,"")))))</f>
        <v>N/A</v>
      </c>
      <c r="O37" s="1022" t="str">
        <f aca="false">IF(OR(A37="",N37=""),"",IF(N37=1,'Cash Flow Analysis'!I111,IF(N37="N/A",0,S36)))</f>
        <v/>
      </c>
      <c r="P37" s="1022" t="str">
        <f aca="false">IF(OR(A37="",N37="",N37="N/A"),"",IF(N37=1,((debt_interest*(1+debt_interest)^debt_period)/((1+debt_interest)^debt_period-1))*('Cash Flow Analysis'!I111),IF(S36=0,"",P36)))</f>
        <v/>
      </c>
      <c r="Q37" s="1022" t="str">
        <f aca="false">IF(OR(A37="",N37="",N37="N/A"),"",O37*debt_interest)</f>
        <v/>
      </c>
      <c r="R37" s="1022" t="str">
        <f aca="false">IF(OR(A37="",N37="",N37="N/A"),"",P37-Q37)</f>
        <v/>
      </c>
      <c r="S37" s="1008" t="str">
        <f aca="false">IF(OR(A37="",N37="",N37="N/A"),"",O37-R37)</f>
        <v/>
      </c>
      <c r="T37" s="1266" t="str">
        <f aca="false">IF(anal_period&lt;=plant_life,"N/A",IF('Financing Inputs'!$B$16/'Financing Inputs'!$B$17&lt;=2,"N/A",IF(debt=0,"N/A",IF(AND(A37=2*plant_life,A37-'Cash Flow Analysis'!D111&lt;'Cash Flow Analysis'!$B$50+'Cash Flow Analysis'!$B$61),1,IF(AND(H36&lt;&gt;"N/A",H36&lt;&gt;"",H36&lt;&gt;debt_period),H36+1,"")))))</f>
        <v>N/A</v>
      </c>
      <c r="U37" s="1022" t="str">
        <f aca="false">IF(OR(A37="",T37=""),"",IF(T37=1,'Cash Flow Analysis'!I111,IF(T37="N/A",0,Y36)))</f>
        <v/>
      </c>
      <c r="V37" s="1022" t="str">
        <f aca="false">IF(OR(A37="",T37="",T37="N/A"),"",IF(T37=1,((debt_interest*(1+debt_interest)^debt_period)/((1+debt_interest)^debt_period-1))*('Cash Flow Analysis'!I111),IF(Y36=0,"",V36)))</f>
        <v/>
      </c>
      <c r="W37" s="1022" t="str">
        <f aca="false">IF(OR(A37="",T37="",T37="N/A"),"",U37*debt_interest)</f>
        <v/>
      </c>
      <c r="X37" s="1022" t="str">
        <f aca="false">IF(OR(A37="",T37="",T37="N/A"),"",V37-W37)</f>
        <v/>
      </c>
      <c r="Y37" s="1008" t="str">
        <f aca="false">IF(OR(A37="",T37="",T37="N/A"),"",U37-X37)</f>
        <v/>
      </c>
      <c r="Z37" s="1266" t="str">
        <f aca="false">IF(anal_period&lt;=plant_life,"N/A",IF('Financing Inputs'!$B$16/'Financing Inputs'!$B$17&lt;=4,"N/A",IF(debt=0,"N/A",IF(AND(A37=4*plant_life,A37-'Cash Flow Analysis'!D111&lt;'Cash Flow Analysis'!$B$50+'Cash Flow Analysis'!$B$61),1,IF(AND(H36&lt;&gt;"N/A",H36&lt;&gt;"",H36&lt;&gt;debt_period),H36+1,"")))))</f>
        <v>N/A</v>
      </c>
      <c r="AA37" s="1022" t="str">
        <f aca="false">IF(OR(A37="",Z37=""),"",IF(Z37=1,'Cash Flow Analysis'!I111,IF(Z37="N/A",0,AE36)))</f>
        <v/>
      </c>
      <c r="AB37" s="1022" t="str">
        <f aca="false">IF(OR(A37="",Z37="",Z37="N/A"),"",IF(Z37=1,((debt_interest*(1+debt_interest)^debt_period)/((1+debt_interest)^debt_period-1))*('Cash Flow Analysis'!I111),IF(AE36=0,"",AB36)))</f>
        <v/>
      </c>
      <c r="AC37" s="1022" t="str">
        <f aca="false">IF(OR(A37="",Z37="",Z37="N/A"),"",AA37*debt_interest)</f>
        <v/>
      </c>
      <c r="AD37" s="1022" t="str">
        <f aca="false">IF(OR(A37="",Z37="",Z37="N/A"),"",AB37-AC37)</f>
        <v/>
      </c>
      <c r="AE37" s="1008" t="str">
        <f aca="false">IF(OR(A37="",Z37="",Z37="N/A"),"",AA37-AD37)</f>
        <v/>
      </c>
      <c r="AF37" s="1266" t="str">
        <f aca="false">IF(anal_period&lt;=plant_life,"N/A",IF('Financing Inputs'!$B$16/'Financing Inputs'!$B$17&lt;=5,"N/A",IF(debt=0,"N/A",IF(AND(A37=5*plant_life,A37-'Cash Flow Analysis'!D111&lt;'Cash Flow Analysis'!$B$50+'Cash Flow Analysis'!$B$61),1,IF(AND(H36&lt;&gt;"N/A",H36&lt;&gt;"",H36&lt;&gt;debt_period),H36+1,"")))))</f>
        <v>N/A</v>
      </c>
      <c r="AG37" s="1022" t="str">
        <f aca="false">IF(OR(A37="",AF37=""),"",IF(AF37=1,'Cash Flow Analysis'!I111,IF(AF37="N/A",0,AK36)))</f>
        <v/>
      </c>
      <c r="AH37" s="1022" t="str">
        <f aca="false">IF(OR(A37="",AF37="",AF37="N/A"),"",IF(AF37=1,((debt_interest*(1+debt_interest)^debt_period)/((1+debt_interest)^debt_period-1))*('Cash Flow Analysis'!I111),IF(AK36=0,"",AH36)))</f>
        <v/>
      </c>
      <c r="AI37" s="1022" t="str">
        <f aca="false">IF(OR(A37="",AF37="",AF37="N/A"),"",AG37*debt_interest)</f>
        <v/>
      </c>
      <c r="AJ37" s="1022" t="str">
        <f aca="false">IF(OR(A37="",AF37="",AF37="N/A"),"",AH37-AI37)</f>
        <v/>
      </c>
      <c r="AK37" s="1008" t="str">
        <f aca="false">IF(OR(A37="",AF37="",AF37="N/A"),"",AG37-AJ37)</f>
        <v/>
      </c>
      <c r="AL37" s="1266" t="str">
        <f aca="false">IF(anal_period&lt;=plant_life,"N/A",IF('Financing Inputs'!$B$16/'Financing Inputs'!$B$17&lt;=6,"N/A",IF(debt=0,"N/A",IF(AND(A37=6*plant_life,A37-'Cash Flow Analysis'!D111&lt;'Cash Flow Analysis'!$B$50+'Cash Flow Analysis'!$B$61),1,IF(AND(H36&lt;&gt;"N/A",H36&lt;&gt;"",H36&lt;&gt;debt_period),H36+1,"")))))</f>
        <v>N/A</v>
      </c>
      <c r="AM37" s="1022" t="str">
        <f aca="false">IF(OR(A37="",AL37=""),"",IF(AL37=1,'Cash Flow Analysis'!I111,IF(AL37="N/A",0,AQ36)))</f>
        <v/>
      </c>
      <c r="AN37" s="1022" t="str">
        <f aca="false">IF(OR(A37="",AL37="",AL37="N/A"),"",IF(AL37=1,((debt_interest*(1+debt_interest)^debt_period)/((1+debt_interest)^debt_period-1))*('Cash Flow Analysis'!I111),IF(AQ36=0,"",AN36)))</f>
        <v/>
      </c>
      <c r="AO37" s="1022" t="str">
        <f aca="false">IF(OR(A37="",AL37="",AL37="N/A"),"",AM37*debt_interest)</f>
        <v/>
      </c>
      <c r="AP37" s="1022" t="str">
        <f aca="false">IF(OR(A37="",AL37="",AL37="N/A"),"",AN37-AO37)</f>
        <v/>
      </c>
      <c r="AQ37" s="1008" t="str">
        <f aca="false">IF(OR(A37="",AL37="",AL37="N/A"),"",AM37-AP37)</f>
        <v/>
      </c>
      <c r="AR37" s="1266" t="str">
        <f aca="false">IF(anal_period&lt;=plant_life,"N/A",IF('Financing Inputs'!$B$16/'Financing Inputs'!$B$17&lt;=7,"N/A",IF(debt=0,"N/A",IF(AND(A37=7*plant_life,A37-'Cash Flow Analysis'!D111&lt;'Cash Flow Analysis'!$B$50+'Cash Flow Analysis'!$B$61),1,IF(AND(H36&lt;&gt;"N/A",H36&lt;&gt;"",H36&lt;&gt;debt_period),H36+1,"")))))</f>
        <v>N/A</v>
      </c>
      <c r="AS37" s="1022" t="str">
        <f aca="false">IF(OR(A37="",AR37=""),"",IF(AR37=1,'Cash Flow Analysis'!I111,IF(AR37="N/A",0,AW36)))</f>
        <v/>
      </c>
      <c r="AT37" s="1022" t="str">
        <f aca="false">IF(OR(A37="",AR37="",AR37="N/A"),"",IF(AR37=1,((debt_interest*(1+debt_interest)^debt_period)/((1+debt_interest)^debt_period-1))*('Cash Flow Analysis'!I111),IF(AW36=0,"",AT36)))</f>
        <v/>
      </c>
      <c r="AU37" s="1022" t="str">
        <f aca="false">IF(OR(A37="",AR37="",AR37="N/A"),"",AS37*debt_interest)</f>
        <v/>
      </c>
      <c r="AV37" s="1022" t="str">
        <f aca="false">IF(OR(A37="",AR37="",AR37="N/A"),"",AT37-AU37)</f>
        <v/>
      </c>
      <c r="AW37" s="1008" t="str">
        <f aca="false">IF(OR(A37="",AR37="",AR37="N/A"),"",AS37-AV37)</f>
        <v/>
      </c>
    </row>
    <row r="38" s="938" customFormat="true" ht="15" hidden="false" customHeight="true" outlineLevel="0" collapsed="false">
      <c r="A38" s="1019" t="str">
        <f aca="false">'Cash Flow Analysis'!B112</f>
        <v/>
      </c>
      <c r="B38" s="1266" t="str">
        <f aca="false">IF(B37="","",IF('Cash Flow Analysis'!$B$52=0,"N/A",IF(A38=1,1,IF(A37=debt_period,"",B37+1))))</f>
        <v>N/A</v>
      </c>
      <c r="C38" s="1022" t="str">
        <f aca="false">IF(OR(A38="",B38="",B38="N/A"),"",IF(B38=1,'Cash Flow Analysis'!G112,IF(B38="N/A",0,G37)))</f>
        <v/>
      </c>
      <c r="D38" s="1022" t="str">
        <f aca="false">IF(OR(A38="",B38="",B38="N/A"),"",IF(B38=1,((debt_interest*(1+debt_interest)^debt_period)/((1+debt_interest)^debt_period-1))*('Cash Flow Analysis'!G112),IF(G37=0,"",D37)))</f>
        <v/>
      </c>
      <c r="E38" s="1022" t="str">
        <f aca="false">IF(OR(A38="",B38="",B38="N/A"),"",C38*debt_interest)</f>
        <v/>
      </c>
      <c r="F38" s="1022" t="str">
        <f aca="false">IF(OR(A38="",B38="",B38="N/A"),"",D38-E38)</f>
        <v/>
      </c>
      <c r="G38" s="1008" t="str">
        <f aca="false">IF(OR(A38="",B38="",B38="N/A"),"",C38-F38)</f>
        <v/>
      </c>
      <c r="H38" s="1266" t="str">
        <f aca="false">IF(anal_period&lt;=plant_life,"N/A",IF(debt=0,"N/A",IF(A38=plant_life,1,IF(AND(H37&lt;&gt;"N/A",H37&lt;&gt;"",H37&lt;&gt;debt_period),H37+1,""))))</f>
        <v>N/A</v>
      </c>
      <c r="I38" s="1022" t="str">
        <f aca="false">IF(OR(A38="",H38="",H38="N/A"),"",IF(H38=1,'Cash Flow Analysis'!I112,IF(H38="N/A",0,M37)))</f>
        <v/>
      </c>
      <c r="J38" s="1022" t="str">
        <f aca="false">IF(OR(A38="",H38="",H38="N/A"),"",IF(H38=1,((debt_interest*(1+debt_interest)^debt_period)/((1+debt_interest)^debt_period-1))*('Cash Flow Analysis'!I112),IF(M37=0,"",J37)))</f>
        <v/>
      </c>
      <c r="K38" s="1022" t="str">
        <f aca="false">IF(OR(A38="",H38="",H38="N/A"),"",I38*debt_interest)</f>
        <v/>
      </c>
      <c r="L38" s="1022" t="str">
        <f aca="false">IF(OR(A38="",H38="",H38="N/A"),"",J38-K38)</f>
        <v/>
      </c>
      <c r="M38" s="1008" t="str">
        <f aca="false">IF(OR(A38="",H38="",H38="N/A"),"",I38-L38)</f>
        <v/>
      </c>
      <c r="N38" s="1266" t="str">
        <f aca="false">IF(anal_period&lt;=plant_life,"N/A",IF('Financing Inputs'!$B$16/'Financing Inputs'!$B$17&lt;=2,"N/A",IF(debt=0,"N/A",IF(AND(A38=2*plant_life,A38-'Cash Flow Analysis'!D112&lt;'Cash Flow Analysis'!$B$50+'Cash Flow Analysis'!$B$61),1,IF(AND(H37&lt;&gt;"N/A",H37&lt;&gt;"",H37&lt;&gt;debt_period),H37+1,"")))))</f>
        <v>N/A</v>
      </c>
      <c r="O38" s="1022" t="str">
        <f aca="false">IF(OR(A38="",N38=""),"",IF(N38=1,'Cash Flow Analysis'!I112,IF(N38="N/A",0,S37)))</f>
        <v/>
      </c>
      <c r="P38" s="1022" t="str">
        <f aca="false">IF(OR(A38="",N38="",N38="N/A"),"",IF(N38=1,((debt_interest*(1+debt_interest)^debt_period)/((1+debt_interest)^debt_period-1))*('Cash Flow Analysis'!I112),IF(S37=0,"",P37)))</f>
        <v/>
      </c>
      <c r="Q38" s="1022" t="str">
        <f aca="false">IF(OR(A38="",N38="",N38="N/A"),"",O38*debt_interest)</f>
        <v/>
      </c>
      <c r="R38" s="1022" t="str">
        <f aca="false">IF(OR(A38="",N38="",N38="N/A"),"",P38-Q38)</f>
        <v/>
      </c>
      <c r="S38" s="1008" t="str">
        <f aca="false">IF(OR(A38="",N38="",N38="N/A"),"",O38-R38)</f>
        <v/>
      </c>
      <c r="T38" s="1266" t="str">
        <f aca="false">IF(anal_period&lt;=plant_life,"N/A",IF('Financing Inputs'!$B$16/'Financing Inputs'!$B$17&lt;=2,"N/A",IF(debt=0,"N/A",IF(AND(A38=2*plant_life,A38-'Cash Flow Analysis'!D112&lt;'Cash Flow Analysis'!$B$50+'Cash Flow Analysis'!$B$61),1,IF(AND(H37&lt;&gt;"N/A",H37&lt;&gt;"",H37&lt;&gt;debt_period),H37+1,"")))))</f>
        <v>N/A</v>
      </c>
      <c r="U38" s="1022" t="str">
        <f aca="false">IF(OR(A38="",T38=""),"",IF(T38=1,'Cash Flow Analysis'!I112,IF(T38="N/A",0,Y37)))</f>
        <v/>
      </c>
      <c r="V38" s="1022" t="str">
        <f aca="false">IF(OR(A38="",T38="",T38="N/A"),"",IF(T38=1,((debt_interest*(1+debt_interest)^debt_period)/((1+debt_interest)^debt_period-1))*('Cash Flow Analysis'!I112),IF(Y37=0,"",V37)))</f>
        <v/>
      </c>
      <c r="W38" s="1022" t="str">
        <f aca="false">IF(OR(A38="",T38="",T38="N/A"),"",U38*debt_interest)</f>
        <v/>
      </c>
      <c r="X38" s="1022" t="str">
        <f aca="false">IF(OR(A38="",T38="",T38="N/A"),"",V38-W38)</f>
        <v/>
      </c>
      <c r="Y38" s="1008" t="str">
        <f aca="false">IF(OR(A38="",T38="",T38="N/A"),"",U38-X38)</f>
        <v/>
      </c>
      <c r="Z38" s="1266" t="str">
        <f aca="false">IF(anal_period&lt;=plant_life,"N/A",IF('Financing Inputs'!$B$16/'Financing Inputs'!$B$17&lt;=4,"N/A",IF(debt=0,"N/A",IF(AND(A38=4*plant_life,A38-'Cash Flow Analysis'!D112&lt;'Cash Flow Analysis'!$B$50+'Cash Flow Analysis'!$B$61),1,IF(AND(H37&lt;&gt;"N/A",H37&lt;&gt;"",H37&lt;&gt;debt_period),H37+1,"")))))</f>
        <v>N/A</v>
      </c>
      <c r="AA38" s="1022" t="str">
        <f aca="false">IF(OR(A38="",Z38=""),"",IF(Z38=1,'Cash Flow Analysis'!I112,IF(Z38="N/A",0,AE37)))</f>
        <v/>
      </c>
      <c r="AB38" s="1022" t="str">
        <f aca="false">IF(OR(A38="",Z38="",Z38="N/A"),"",IF(Z38=1,((debt_interest*(1+debt_interest)^debt_period)/((1+debt_interest)^debt_period-1))*('Cash Flow Analysis'!I112),IF(AE37=0,"",AB37)))</f>
        <v/>
      </c>
      <c r="AC38" s="1022" t="str">
        <f aca="false">IF(OR(A38="",Z38="",Z38="N/A"),"",AA38*debt_interest)</f>
        <v/>
      </c>
      <c r="AD38" s="1022" t="str">
        <f aca="false">IF(OR(A38="",Z38="",Z38="N/A"),"",AB38-AC38)</f>
        <v/>
      </c>
      <c r="AE38" s="1008" t="str">
        <f aca="false">IF(OR(A38="",Z38="",Z38="N/A"),"",AA38-AD38)</f>
        <v/>
      </c>
      <c r="AF38" s="1266" t="str">
        <f aca="false">IF(anal_period&lt;=plant_life,"N/A",IF('Financing Inputs'!$B$16/'Financing Inputs'!$B$17&lt;=5,"N/A",IF(debt=0,"N/A",IF(AND(A38=5*plant_life,A38-'Cash Flow Analysis'!D112&lt;'Cash Flow Analysis'!$B$50+'Cash Flow Analysis'!$B$61),1,IF(AND(H37&lt;&gt;"N/A",H37&lt;&gt;"",H37&lt;&gt;debt_period),H37+1,"")))))</f>
        <v>N/A</v>
      </c>
      <c r="AG38" s="1022" t="str">
        <f aca="false">IF(OR(A38="",AF38=""),"",IF(AF38=1,'Cash Flow Analysis'!I112,IF(AF38="N/A",0,AK37)))</f>
        <v/>
      </c>
      <c r="AH38" s="1022" t="str">
        <f aca="false">IF(OR(A38="",AF38="",AF38="N/A"),"",IF(AF38=1,((debt_interest*(1+debt_interest)^debt_period)/((1+debt_interest)^debt_period-1))*('Cash Flow Analysis'!I112),IF(AK37=0,"",AH37)))</f>
        <v/>
      </c>
      <c r="AI38" s="1022" t="str">
        <f aca="false">IF(OR(A38="",AF38="",AF38="N/A"),"",AG38*debt_interest)</f>
        <v/>
      </c>
      <c r="AJ38" s="1022" t="str">
        <f aca="false">IF(OR(A38="",AF38="",AF38="N/A"),"",AH38-AI38)</f>
        <v/>
      </c>
      <c r="AK38" s="1008" t="str">
        <f aca="false">IF(OR(A38="",AF38="",AF38="N/A"),"",AG38-AJ38)</f>
        <v/>
      </c>
      <c r="AL38" s="1266" t="str">
        <f aca="false">IF(anal_period&lt;=plant_life,"N/A",IF('Financing Inputs'!$B$16/'Financing Inputs'!$B$17&lt;=6,"N/A",IF(debt=0,"N/A",IF(AND(A38=6*plant_life,A38-'Cash Flow Analysis'!D112&lt;'Cash Flow Analysis'!$B$50+'Cash Flow Analysis'!$B$61),1,IF(AND(H37&lt;&gt;"N/A",H37&lt;&gt;"",H37&lt;&gt;debt_period),H37+1,"")))))</f>
        <v>N/A</v>
      </c>
      <c r="AM38" s="1022" t="str">
        <f aca="false">IF(OR(A38="",AL38=""),"",IF(AL38=1,'Cash Flow Analysis'!I112,IF(AL38="N/A",0,AQ37)))</f>
        <v/>
      </c>
      <c r="AN38" s="1022" t="str">
        <f aca="false">IF(OR(A38="",AL38="",AL38="N/A"),"",IF(AL38=1,((debt_interest*(1+debt_interest)^debt_period)/((1+debt_interest)^debt_period-1))*('Cash Flow Analysis'!I112),IF(AQ37=0,"",AN37)))</f>
        <v/>
      </c>
      <c r="AO38" s="1022" t="str">
        <f aca="false">IF(OR(A38="",AL38="",AL38="N/A"),"",AM38*debt_interest)</f>
        <v/>
      </c>
      <c r="AP38" s="1022" t="str">
        <f aca="false">IF(OR(A38="",AL38="",AL38="N/A"),"",AN38-AO38)</f>
        <v/>
      </c>
      <c r="AQ38" s="1008" t="str">
        <f aca="false">IF(OR(A38="",AL38="",AL38="N/A"),"",AM38-AP38)</f>
        <v/>
      </c>
      <c r="AR38" s="1266" t="str">
        <f aca="false">IF(anal_period&lt;=plant_life,"N/A",IF('Financing Inputs'!$B$16/'Financing Inputs'!$B$17&lt;=7,"N/A",IF(debt=0,"N/A",IF(AND(A38=7*plant_life,A38-'Cash Flow Analysis'!D112&lt;'Cash Flow Analysis'!$B$50+'Cash Flow Analysis'!$B$61),1,IF(AND(H37&lt;&gt;"N/A",H37&lt;&gt;"",H37&lt;&gt;debt_period),H37+1,"")))))</f>
        <v>N/A</v>
      </c>
      <c r="AS38" s="1022" t="str">
        <f aca="false">IF(OR(A38="",AR38=""),"",IF(AR38=1,'Cash Flow Analysis'!I112,IF(AR38="N/A",0,AW37)))</f>
        <v/>
      </c>
      <c r="AT38" s="1022" t="str">
        <f aca="false">IF(OR(A38="",AR38="",AR38="N/A"),"",IF(AR38=1,((debt_interest*(1+debt_interest)^debt_period)/((1+debt_interest)^debt_period-1))*('Cash Flow Analysis'!I112),IF(AW37=0,"",AT37)))</f>
        <v/>
      </c>
      <c r="AU38" s="1022" t="str">
        <f aca="false">IF(OR(A38="",AR38="",AR38="N/A"),"",AS38*debt_interest)</f>
        <v/>
      </c>
      <c r="AV38" s="1022" t="str">
        <f aca="false">IF(OR(A38="",AR38="",AR38="N/A"),"",AT38-AU38)</f>
        <v/>
      </c>
      <c r="AW38" s="1008" t="str">
        <f aca="false">IF(OR(A38="",AR38="",AR38="N/A"),"",AS38-AV38)</f>
        <v/>
      </c>
    </row>
    <row r="39" s="938" customFormat="true" ht="15" hidden="false" customHeight="true" outlineLevel="0" collapsed="false">
      <c r="A39" s="1019" t="str">
        <f aca="false">'Cash Flow Analysis'!B113</f>
        <v/>
      </c>
      <c r="B39" s="1266" t="str">
        <f aca="false">IF(B38="","",IF('Cash Flow Analysis'!$B$52=0,"N/A",IF(A39=1,1,IF(A38=debt_period,"",B38+1))))</f>
        <v>N/A</v>
      </c>
      <c r="C39" s="1022" t="str">
        <f aca="false">IF(OR(A39="",B39="",B39="N/A"),"",IF(B39=1,'Cash Flow Analysis'!G113,IF(B39="N/A",0,G38)))</f>
        <v/>
      </c>
      <c r="D39" s="1022" t="str">
        <f aca="false">IF(OR(A39="",B39="",B39="N/A"),"",IF(B39=1,((debt_interest*(1+debt_interest)^debt_period)/((1+debt_interest)^debt_period-1))*('Cash Flow Analysis'!G113),IF(G38=0,"",D38)))</f>
        <v/>
      </c>
      <c r="E39" s="1022" t="str">
        <f aca="false">IF(OR(A39="",B39="",B39="N/A"),"",C39*debt_interest)</f>
        <v/>
      </c>
      <c r="F39" s="1022" t="str">
        <f aca="false">IF(OR(A39="",B39="",B39="N/A"),"",D39-E39)</f>
        <v/>
      </c>
      <c r="G39" s="1008" t="str">
        <f aca="false">IF(OR(A39="",B39="",B39="N/A"),"",C39-F39)</f>
        <v/>
      </c>
      <c r="H39" s="1266" t="str">
        <f aca="false">IF(anal_period&lt;=plant_life,"N/A",IF(debt=0,"N/A",IF(A39=plant_life,1,IF(AND(H38&lt;&gt;"N/A",H38&lt;&gt;"",H38&lt;&gt;debt_period),H38+1,""))))</f>
        <v>N/A</v>
      </c>
      <c r="I39" s="1022" t="str">
        <f aca="false">IF(OR(A39="",H39="",H39="N/A"),"",IF(H39=1,'Cash Flow Analysis'!I113,IF(H39="N/A",0,M38)))</f>
        <v/>
      </c>
      <c r="J39" s="1022" t="str">
        <f aca="false">IF(OR(A39="",H39="",H39="N/A"),"",IF(H39=1,((debt_interest*(1+debt_interest)^debt_period)/((1+debt_interest)^debt_period-1))*('Cash Flow Analysis'!I113),IF(M38=0,"",J38)))</f>
        <v/>
      </c>
      <c r="K39" s="1022" t="str">
        <f aca="false">IF(OR(A39="",H39="",H39="N/A"),"",I39*debt_interest)</f>
        <v/>
      </c>
      <c r="L39" s="1022" t="str">
        <f aca="false">IF(OR(A39="",H39="",H39="N/A"),"",J39-K39)</f>
        <v/>
      </c>
      <c r="M39" s="1008" t="str">
        <f aca="false">IF(OR(A39="",H39="",H39="N/A"),"",I39-L39)</f>
        <v/>
      </c>
      <c r="N39" s="1266" t="str">
        <f aca="false">IF(anal_period&lt;=plant_life,"N/A",IF('Financing Inputs'!$B$16/'Financing Inputs'!$B$17&lt;=2,"N/A",IF(debt=0,"N/A",IF(AND(A39=2*plant_life,A39-'Cash Flow Analysis'!D113&lt;'Cash Flow Analysis'!$B$50+'Cash Flow Analysis'!$B$61),1,IF(AND(H38&lt;&gt;"N/A",H38&lt;&gt;"",H38&lt;&gt;debt_period),H38+1,"")))))</f>
        <v>N/A</v>
      </c>
      <c r="O39" s="1022" t="str">
        <f aca="false">IF(OR(A39="",N39=""),"",IF(N39=1,'Cash Flow Analysis'!I113,IF(N39="N/A",0,S38)))</f>
        <v/>
      </c>
      <c r="P39" s="1022" t="str">
        <f aca="false">IF(OR(A39="",N39="",N39="N/A"),"",IF(N39=1,((debt_interest*(1+debt_interest)^debt_period)/((1+debt_interest)^debt_period-1))*('Cash Flow Analysis'!I113),IF(S38=0,"",P38)))</f>
        <v/>
      </c>
      <c r="Q39" s="1022" t="str">
        <f aca="false">IF(OR(A39="",N39="",N39="N/A"),"",O39*debt_interest)</f>
        <v/>
      </c>
      <c r="R39" s="1022" t="str">
        <f aca="false">IF(OR(A39="",N39="",N39="N/A"),"",P39-Q39)</f>
        <v/>
      </c>
      <c r="S39" s="1008" t="str">
        <f aca="false">IF(OR(A39="",N39="",N39="N/A"),"",O39-R39)</f>
        <v/>
      </c>
      <c r="T39" s="1266" t="str">
        <f aca="false">IF(anal_period&lt;=plant_life,"N/A",IF('Financing Inputs'!$B$16/'Financing Inputs'!$B$17&lt;=2,"N/A",IF(debt=0,"N/A",IF(AND(A39=2*plant_life,A39-'Cash Flow Analysis'!D113&lt;'Cash Flow Analysis'!$B$50+'Cash Flow Analysis'!$B$61),1,IF(AND(H38&lt;&gt;"N/A",H38&lt;&gt;"",H38&lt;&gt;debt_period),H38+1,"")))))</f>
        <v>N/A</v>
      </c>
      <c r="U39" s="1022" t="str">
        <f aca="false">IF(OR(A39="",T39=""),"",IF(T39=1,'Cash Flow Analysis'!I113,IF(T39="N/A",0,Y38)))</f>
        <v/>
      </c>
      <c r="V39" s="1022" t="str">
        <f aca="false">IF(OR(A39="",T39="",T39="N/A"),"",IF(T39=1,((debt_interest*(1+debt_interest)^debt_period)/((1+debt_interest)^debt_period-1))*('Cash Flow Analysis'!I113),IF(Y38=0,"",V38)))</f>
        <v/>
      </c>
      <c r="W39" s="1022" t="str">
        <f aca="false">IF(OR(A39="",T39="",T39="N/A"),"",U39*debt_interest)</f>
        <v/>
      </c>
      <c r="X39" s="1022" t="str">
        <f aca="false">IF(OR(A39="",T39="",T39="N/A"),"",V39-W39)</f>
        <v/>
      </c>
      <c r="Y39" s="1008" t="str">
        <f aca="false">IF(OR(A39="",T39="",T39="N/A"),"",U39-X39)</f>
        <v/>
      </c>
      <c r="Z39" s="1266" t="str">
        <f aca="false">IF(anal_period&lt;=plant_life,"N/A",IF('Financing Inputs'!$B$16/'Financing Inputs'!$B$17&lt;=4,"N/A",IF(debt=0,"N/A",IF(AND(A39=4*plant_life,A39-'Cash Flow Analysis'!D113&lt;'Cash Flow Analysis'!$B$50+'Cash Flow Analysis'!$B$61),1,IF(AND(H38&lt;&gt;"N/A",H38&lt;&gt;"",H38&lt;&gt;debt_period),H38+1,"")))))</f>
        <v>N/A</v>
      </c>
      <c r="AA39" s="1022" t="str">
        <f aca="false">IF(OR(A39="",Z39=""),"",IF(Z39=1,'Cash Flow Analysis'!I113,IF(Z39="N/A",0,AE38)))</f>
        <v/>
      </c>
      <c r="AB39" s="1022" t="str">
        <f aca="false">IF(OR(A39="",Z39="",Z39="N/A"),"",IF(Z39=1,((debt_interest*(1+debt_interest)^debt_period)/((1+debt_interest)^debt_period-1))*('Cash Flow Analysis'!I113),IF(AE38=0,"",AB38)))</f>
        <v/>
      </c>
      <c r="AC39" s="1022" t="str">
        <f aca="false">IF(OR(A39="",Z39="",Z39="N/A"),"",AA39*debt_interest)</f>
        <v/>
      </c>
      <c r="AD39" s="1022" t="str">
        <f aca="false">IF(OR(A39="",Z39="",Z39="N/A"),"",AB39-AC39)</f>
        <v/>
      </c>
      <c r="AE39" s="1008" t="str">
        <f aca="false">IF(OR(A39="",Z39="",Z39="N/A"),"",AA39-AD39)</f>
        <v/>
      </c>
      <c r="AF39" s="1266" t="str">
        <f aca="false">IF(anal_period&lt;=plant_life,"N/A",IF('Financing Inputs'!$B$16/'Financing Inputs'!$B$17&lt;=5,"N/A",IF(debt=0,"N/A",IF(AND(A39=5*plant_life,A39-'Cash Flow Analysis'!D113&lt;'Cash Flow Analysis'!$B$50+'Cash Flow Analysis'!$B$61),1,IF(AND(H38&lt;&gt;"N/A",H38&lt;&gt;"",H38&lt;&gt;debt_period),H38+1,"")))))</f>
        <v>N/A</v>
      </c>
      <c r="AG39" s="1022" t="str">
        <f aca="false">IF(OR(A39="",AF39=""),"",IF(AF39=1,'Cash Flow Analysis'!I113,IF(AF39="N/A",0,AK38)))</f>
        <v/>
      </c>
      <c r="AH39" s="1022" t="str">
        <f aca="false">IF(OR(A39="",AF39="",AF39="N/A"),"",IF(AF39=1,((debt_interest*(1+debt_interest)^debt_period)/((1+debt_interest)^debt_period-1))*('Cash Flow Analysis'!I113),IF(AK38=0,"",AH38)))</f>
        <v/>
      </c>
      <c r="AI39" s="1022" t="str">
        <f aca="false">IF(OR(A39="",AF39="",AF39="N/A"),"",AG39*debt_interest)</f>
        <v/>
      </c>
      <c r="AJ39" s="1022" t="str">
        <f aca="false">IF(OR(A39="",AF39="",AF39="N/A"),"",AH39-AI39)</f>
        <v/>
      </c>
      <c r="AK39" s="1008" t="str">
        <f aca="false">IF(OR(A39="",AF39="",AF39="N/A"),"",AG39-AJ39)</f>
        <v/>
      </c>
      <c r="AL39" s="1266" t="str">
        <f aca="false">IF(anal_period&lt;=plant_life,"N/A",IF('Financing Inputs'!$B$16/'Financing Inputs'!$B$17&lt;=6,"N/A",IF(debt=0,"N/A",IF(AND(A39=6*plant_life,A39-'Cash Flow Analysis'!D113&lt;'Cash Flow Analysis'!$B$50+'Cash Flow Analysis'!$B$61),1,IF(AND(H38&lt;&gt;"N/A",H38&lt;&gt;"",H38&lt;&gt;debt_period),H38+1,"")))))</f>
        <v>N/A</v>
      </c>
      <c r="AM39" s="1022" t="str">
        <f aca="false">IF(OR(A39="",AL39=""),"",IF(AL39=1,'Cash Flow Analysis'!I113,IF(AL39="N/A",0,AQ38)))</f>
        <v/>
      </c>
      <c r="AN39" s="1022" t="str">
        <f aca="false">IF(OR(A39="",AL39="",AL39="N/A"),"",IF(AL39=1,((debt_interest*(1+debt_interest)^debt_period)/((1+debt_interest)^debt_period-1))*('Cash Flow Analysis'!I113),IF(AQ38=0,"",AN38)))</f>
        <v/>
      </c>
      <c r="AO39" s="1022" t="str">
        <f aca="false">IF(OR(A39="",AL39="",AL39="N/A"),"",AM39*debt_interest)</f>
        <v/>
      </c>
      <c r="AP39" s="1022" t="str">
        <f aca="false">IF(OR(A39="",AL39="",AL39="N/A"),"",AN39-AO39)</f>
        <v/>
      </c>
      <c r="AQ39" s="1008" t="str">
        <f aca="false">IF(OR(A39="",AL39="",AL39="N/A"),"",AM39-AP39)</f>
        <v/>
      </c>
      <c r="AR39" s="1266" t="str">
        <f aca="false">IF(anal_period&lt;=plant_life,"N/A",IF('Financing Inputs'!$B$16/'Financing Inputs'!$B$17&lt;=7,"N/A",IF(debt=0,"N/A",IF(AND(A39=7*plant_life,A39-'Cash Flow Analysis'!D113&lt;'Cash Flow Analysis'!$B$50+'Cash Flow Analysis'!$B$61),1,IF(AND(H38&lt;&gt;"N/A",H38&lt;&gt;"",H38&lt;&gt;debt_period),H38+1,"")))))</f>
        <v>N/A</v>
      </c>
      <c r="AS39" s="1022" t="str">
        <f aca="false">IF(OR(A39="",AR39=""),"",IF(AR39=1,'Cash Flow Analysis'!I113,IF(AR39="N/A",0,AW38)))</f>
        <v/>
      </c>
      <c r="AT39" s="1022" t="str">
        <f aca="false">IF(OR(A39="",AR39="",AR39="N/A"),"",IF(AR39=1,((debt_interest*(1+debt_interest)^debt_period)/((1+debt_interest)^debt_period-1))*('Cash Flow Analysis'!I113),IF(AW38=0,"",AT38)))</f>
        <v/>
      </c>
      <c r="AU39" s="1022" t="str">
        <f aca="false">IF(OR(A39="",AR39="",AR39="N/A"),"",AS39*debt_interest)</f>
        <v/>
      </c>
      <c r="AV39" s="1022" t="str">
        <f aca="false">IF(OR(A39="",AR39="",AR39="N/A"),"",AT39-AU39)</f>
        <v/>
      </c>
      <c r="AW39" s="1008" t="str">
        <f aca="false">IF(OR(A39="",AR39="",AR39="N/A"),"",AS39-AV39)</f>
        <v/>
      </c>
    </row>
    <row r="40" s="938" customFormat="true" ht="15" hidden="false" customHeight="true" outlineLevel="0" collapsed="false">
      <c r="A40" s="1019" t="str">
        <f aca="false">'Cash Flow Analysis'!B114</f>
        <v/>
      </c>
      <c r="B40" s="1266" t="str">
        <f aca="false">IF(B39="","",IF('Cash Flow Analysis'!$B$52=0,"N/A",IF(A40=1,1,IF(A39=debt_period,"",B39+1))))</f>
        <v>N/A</v>
      </c>
      <c r="C40" s="1022" t="str">
        <f aca="false">IF(OR(A40="",B40="",B40="N/A"),"",IF(B40=1,'Cash Flow Analysis'!G114,IF(B40="N/A",0,G39)))</f>
        <v/>
      </c>
      <c r="D40" s="1022" t="str">
        <f aca="false">IF(OR(A40="",B40="",B40="N/A"),"",IF(B40=1,((debt_interest*(1+debt_interest)^debt_period)/((1+debt_interest)^debt_period-1))*('Cash Flow Analysis'!G114),IF(G39=0,"",D39)))</f>
        <v/>
      </c>
      <c r="E40" s="1022" t="str">
        <f aca="false">IF(OR(A40="",B40="",B40="N/A"),"",C40*debt_interest)</f>
        <v/>
      </c>
      <c r="F40" s="1022" t="str">
        <f aca="false">IF(OR(A40="",B40="",B40="N/A"),"",D40-E40)</f>
        <v/>
      </c>
      <c r="G40" s="1008" t="str">
        <f aca="false">IF(OR(A40="",B40="",B40="N/A"),"",C40-F40)</f>
        <v/>
      </c>
      <c r="H40" s="1266" t="str">
        <f aca="false">IF(anal_period&lt;=plant_life,"N/A",IF(debt=0,"N/A",IF(A40=plant_life,1,IF(AND(H39&lt;&gt;"N/A",H39&lt;&gt;"",H39&lt;&gt;debt_period),H39+1,""))))</f>
        <v>N/A</v>
      </c>
      <c r="I40" s="1022" t="str">
        <f aca="false">IF(OR(A40="",H40="",H40="N/A"),"",IF(H40=1,'Cash Flow Analysis'!I114,IF(H40="N/A",0,M39)))</f>
        <v/>
      </c>
      <c r="J40" s="1022" t="str">
        <f aca="false">IF(OR(A40="",H40="",H40="N/A"),"",IF(H40=1,((debt_interest*(1+debt_interest)^debt_period)/((1+debt_interest)^debt_period-1))*('Cash Flow Analysis'!I114),IF(M39=0,"",J39)))</f>
        <v/>
      </c>
      <c r="K40" s="1022" t="str">
        <f aca="false">IF(OR(A40="",H40="",H40="N/A"),"",I40*debt_interest)</f>
        <v/>
      </c>
      <c r="L40" s="1022" t="str">
        <f aca="false">IF(OR(A40="",H40="",H40="N/A"),"",J40-K40)</f>
        <v/>
      </c>
      <c r="M40" s="1008" t="str">
        <f aca="false">IF(OR(A40="",H40="",H40="N/A"),"",I40-L40)</f>
        <v/>
      </c>
      <c r="N40" s="1266" t="str">
        <f aca="false">IF(anal_period&lt;=plant_life,"N/A",IF('Financing Inputs'!$B$16/'Financing Inputs'!$B$17&lt;=2,"N/A",IF(debt=0,"N/A",IF(AND(A40=2*plant_life,A40-'Cash Flow Analysis'!D114&lt;'Cash Flow Analysis'!$B$50+'Cash Flow Analysis'!$B$61),1,IF(AND(H39&lt;&gt;"N/A",H39&lt;&gt;"",H39&lt;&gt;debt_period),H39+1,"")))))</f>
        <v>N/A</v>
      </c>
      <c r="O40" s="1022" t="str">
        <f aca="false">IF(OR(A40="",N40=""),"",IF(N40=1,'Cash Flow Analysis'!I114,IF(N40="N/A",0,S39)))</f>
        <v/>
      </c>
      <c r="P40" s="1022" t="str">
        <f aca="false">IF(OR(A40="",N40="",N40="N/A"),"",IF(N40=1,((debt_interest*(1+debt_interest)^debt_period)/((1+debt_interest)^debt_period-1))*('Cash Flow Analysis'!I114),IF(S39=0,"",P39)))</f>
        <v/>
      </c>
      <c r="Q40" s="1022" t="str">
        <f aca="false">IF(OR(A40="",N40="",N40="N/A"),"",O40*debt_interest)</f>
        <v/>
      </c>
      <c r="R40" s="1022" t="str">
        <f aca="false">IF(OR(A40="",N40="",N40="N/A"),"",P40-Q40)</f>
        <v/>
      </c>
      <c r="S40" s="1008" t="str">
        <f aca="false">IF(OR(A40="",N40="",N40="N/A"),"",O40-R40)</f>
        <v/>
      </c>
      <c r="T40" s="1266" t="str">
        <f aca="false">IF(anal_period&lt;=plant_life,"N/A",IF('Financing Inputs'!$B$16/'Financing Inputs'!$B$17&lt;=2,"N/A",IF(debt=0,"N/A",IF(AND(A40=2*plant_life,A40-'Cash Flow Analysis'!D114&lt;'Cash Flow Analysis'!$B$50+'Cash Flow Analysis'!$B$61),1,IF(AND(H39&lt;&gt;"N/A",H39&lt;&gt;"",H39&lt;&gt;debt_period),H39+1,"")))))</f>
        <v>N/A</v>
      </c>
      <c r="U40" s="1022" t="str">
        <f aca="false">IF(OR(A40="",T40=""),"",IF(T40=1,'Cash Flow Analysis'!I114,IF(T40="N/A",0,Y39)))</f>
        <v/>
      </c>
      <c r="V40" s="1022" t="str">
        <f aca="false">IF(OR(A40="",T40="",T40="N/A"),"",IF(T40=1,((debt_interest*(1+debt_interest)^debt_period)/((1+debt_interest)^debt_period-1))*('Cash Flow Analysis'!I114),IF(Y39=0,"",V39)))</f>
        <v/>
      </c>
      <c r="W40" s="1022" t="str">
        <f aca="false">IF(OR(A40="",T40="",T40="N/A"),"",U40*debt_interest)</f>
        <v/>
      </c>
      <c r="X40" s="1022" t="str">
        <f aca="false">IF(OR(A40="",T40="",T40="N/A"),"",V40-W40)</f>
        <v/>
      </c>
      <c r="Y40" s="1008" t="str">
        <f aca="false">IF(OR(A40="",T40="",T40="N/A"),"",U40-X40)</f>
        <v/>
      </c>
      <c r="Z40" s="1266" t="str">
        <f aca="false">IF(anal_period&lt;=plant_life,"N/A",IF('Financing Inputs'!$B$16/'Financing Inputs'!$B$17&lt;=4,"N/A",IF(debt=0,"N/A",IF(AND(A40=4*plant_life,A40-'Cash Flow Analysis'!D114&lt;'Cash Flow Analysis'!$B$50+'Cash Flow Analysis'!$B$61),1,IF(AND(H39&lt;&gt;"N/A",H39&lt;&gt;"",H39&lt;&gt;debt_period),H39+1,"")))))</f>
        <v>N/A</v>
      </c>
      <c r="AA40" s="1022" t="str">
        <f aca="false">IF(OR(A40="",Z40=""),"",IF(Z40=1,'Cash Flow Analysis'!I114,IF(Z40="N/A",0,AE39)))</f>
        <v/>
      </c>
      <c r="AB40" s="1022" t="str">
        <f aca="false">IF(OR(A40="",Z40="",Z40="N/A"),"",IF(Z40=1,((debt_interest*(1+debt_interest)^debt_period)/((1+debt_interest)^debt_period-1))*('Cash Flow Analysis'!I114),IF(AE39=0,"",AB39)))</f>
        <v/>
      </c>
      <c r="AC40" s="1022" t="str">
        <f aca="false">IF(OR(A40="",Z40="",Z40="N/A"),"",AA40*debt_interest)</f>
        <v/>
      </c>
      <c r="AD40" s="1022" t="str">
        <f aca="false">IF(OR(A40="",Z40="",Z40="N/A"),"",AB40-AC40)</f>
        <v/>
      </c>
      <c r="AE40" s="1008" t="str">
        <f aca="false">IF(OR(A40="",Z40="",Z40="N/A"),"",AA40-AD40)</f>
        <v/>
      </c>
      <c r="AF40" s="1266" t="str">
        <f aca="false">IF(anal_period&lt;=plant_life,"N/A",IF('Financing Inputs'!$B$16/'Financing Inputs'!$B$17&lt;=5,"N/A",IF(debt=0,"N/A",IF(AND(A40=5*plant_life,A40-'Cash Flow Analysis'!D114&lt;'Cash Flow Analysis'!$B$50+'Cash Flow Analysis'!$B$61),1,IF(AND(H39&lt;&gt;"N/A",H39&lt;&gt;"",H39&lt;&gt;debt_period),H39+1,"")))))</f>
        <v>N/A</v>
      </c>
      <c r="AG40" s="1022" t="str">
        <f aca="false">IF(OR(A40="",AF40=""),"",IF(AF40=1,'Cash Flow Analysis'!I114,IF(AF40="N/A",0,AK39)))</f>
        <v/>
      </c>
      <c r="AH40" s="1022" t="str">
        <f aca="false">IF(OR(A40="",AF40="",AF40="N/A"),"",IF(AF40=1,((debt_interest*(1+debt_interest)^debt_period)/((1+debt_interest)^debt_period-1))*('Cash Flow Analysis'!I114),IF(AK39=0,"",AH39)))</f>
        <v/>
      </c>
      <c r="AI40" s="1022" t="str">
        <f aca="false">IF(OR(A40="",AF40="",AF40="N/A"),"",AG40*debt_interest)</f>
        <v/>
      </c>
      <c r="AJ40" s="1022" t="str">
        <f aca="false">IF(OR(A40="",AF40="",AF40="N/A"),"",AH40-AI40)</f>
        <v/>
      </c>
      <c r="AK40" s="1008" t="str">
        <f aca="false">IF(OR(A40="",AF40="",AF40="N/A"),"",AG40-AJ40)</f>
        <v/>
      </c>
      <c r="AL40" s="1266" t="str">
        <f aca="false">IF(anal_period&lt;=plant_life,"N/A",IF('Financing Inputs'!$B$16/'Financing Inputs'!$B$17&lt;=6,"N/A",IF(debt=0,"N/A",IF(AND(A40=6*plant_life,A40-'Cash Flow Analysis'!D114&lt;'Cash Flow Analysis'!$B$50+'Cash Flow Analysis'!$B$61),1,IF(AND(H39&lt;&gt;"N/A",H39&lt;&gt;"",H39&lt;&gt;debt_period),H39+1,"")))))</f>
        <v>N/A</v>
      </c>
      <c r="AM40" s="1022" t="str">
        <f aca="false">IF(OR(A40="",AL40=""),"",IF(AL40=1,'Cash Flow Analysis'!I114,IF(AL40="N/A",0,AQ39)))</f>
        <v/>
      </c>
      <c r="AN40" s="1022" t="str">
        <f aca="false">IF(OR(A40="",AL40="",AL40="N/A"),"",IF(AL40=1,((debt_interest*(1+debt_interest)^debt_period)/((1+debt_interest)^debt_period-1))*('Cash Flow Analysis'!I114),IF(AQ39=0,"",AN39)))</f>
        <v/>
      </c>
      <c r="AO40" s="1022" t="str">
        <f aca="false">IF(OR(A40="",AL40="",AL40="N/A"),"",AM40*debt_interest)</f>
        <v/>
      </c>
      <c r="AP40" s="1022" t="str">
        <f aca="false">IF(OR(A40="",AL40="",AL40="N/A"),"",AN40-AO40)</f>
        <v/>
      </c>
      <c r="AQ40" s="1008" t="str">
        <f aca="false">IF(OR(A40="",AL40="",AL40="N/A"),"",AM40-AP40)</f>
        <v/>
      </c>
      <c r="AR40" s="1266" t="str">
        <f aca="false">IF(anal_period&lt;=plant_life,"N/A",IF('Financing Inputs'!$B$16/'Financing Inputs'!$B$17&lt;=7,"N/A",IF(debt=0,"N/A",IF(AND(A40=7*plant_life,A40-'Cash Flow Analysis'!D114&lt;'Cash Flow Analysis'!$B$50+'Cash Flow Analysis'!$B$61),1,IF(AND(H39&lt;&gt;"N/A",H39&lt;&gt;"",H39&lt;&gt;debt_period),H39+1,"")))))</f>
        <v>N/A</v>
      </c>
      <c r="AS40" s="1022" t="str">
        <f aca="false">IF(OR(A40="",AR40=""),"",IF(AR40=1,'Cash Flow Analysis'!I114,IF(AR40="N/A",0,AW39)))</f>
        <v/>
      </c>
      <c r="AT40" s="1022" t="str">
        <f aca="false">IF(OR(A40="",AR40="",AR40="N/A"),"",IF(AR40=1,((debt_interest*(1+debt_interest)^debt_period)/((1+debt_interest)^debt_period-1))*('Cash Flow Analysis'!I114),IF(AW39=0,"",AT39)))</f>
        <v/>
      </c>
      <c r="AU40" s="1022" t="str">
        <f aca="false">IF(OR(A40="",AR40="",AR40="N/A"),"",AS40*debt_interest)</f>
        <v/>
      </c>
      <c r="AV40" s="1022" t="str">
        <f aca="false">IF(OR(A40="",AR40="",AR40="N/A"),"",AT40-AU40)</f>
        <v/>
      </c>
      <c r="AW40" s="1008" t="str">
        <f aca="false">IF(OR(A40="",AR40="",AR40="N/A"),"",AS40-AV40)</f>
        <v/>
      </c>
    </row>
    <row r="41" s="938" customFormat="true" ht="15" hidden="false" customHeight="true" outlineLevel="0" collapsed="false">
      <c r="A41" s="1019" t="str">
        <f aca="false">'Cash Flow Analysis'!B115</f>
        <v/>
      </c>
      <c r="B41" s="1266" t="str">
        <f aca="false">IF(B40="","",IF('Cash Flow Analysis'!$B$52=0,"N/A",IF(A41=1,1,IF(A40=debt_period,"",B40+1))))</f>
        <v>N/A</v>
      </c>
      <c r="C41" s="1022" t="str">
        <f aca="false">IF(OR(A41="",B41="",B41="N/A"),"",IF(B41=1,'Cash Flow Analysis'!G115,IF(B41="N/A",0,G40)))</f>
        <v/>
      </c>
      <c r="D41" s="1022" t="str">
        <f aca="false">IF(OR(A41="",B41="",B41="N/A"),"",IF(B41=1,((debt_interest*(1+debt_interest)^debt_period)/((1+debt_interest)^debt_period-1))*('Cash Flow Analysis'!G115),IF(G40=0,"",D40)))</f>
        <v/>
      </c>
      <c r="E41" s="1022" t="str">
        <f aca="false">IF(OR(A41="",B41="",B41="N/A"),"",C41*debt_interest)</f>
        <v/>
      </c>
      <c r="F41" s="1022" t="str">
        <f aca="false">IF(OR(A41="",B41="",B41="N/A"),"",D41-E41)</f>
        <v/>
      </c>
      <c r="G41" s="1008" t="str">
        <f aca="false">IF(OR(A41="",B41="",B41="N/A"),"",C41-F41)</f>
        <v/>
      </c>
      <c r="H41" s="1266" t="str">
        <f aca="false">IF(anal_period&lt;=plant_life,"N/A",IF(debt=0,"N/A",IF(A41=plant_life,1,IF(AND(H40&lt;&gt;"N/A",H40&lt;&gt;"",H40&lt;&gt;debt_period),H40+1,""))))</f>
        <v>N/A</v>
      </c>
      <c r="I41" s="1022" t="str">
        <f aca="false">IF(OR(A41="",H41="",H41="N/A"),"",IF(H41=1,'Cash Flow Analysis'!I115,IF(H41="N/A",0,M40)))</f>
        <v/>
      </c>
      <c r="J41" s="1022" t="str">
        <f aca="false">IF(OR(A41="",H41="",H41="N/A"),"",IF(H41=1,((debt_interest*(1+debt_interest)^debt_period)/((1+debt_interest)^debt_period-1))*('Cash Flow Analysis'!I115),IF(M40=0,"",J40)))</f>
        <v/>
      </c>
      <c r="K41" s="1022" t="str">
        <f aca="false">IF(OR(A41="",H41="",H41="N/A"),"",I41*debt_interest)</f>
        <v/>
      </c>
      <c r="L41" s="1022" t="str">
        <f aca="false">IF(OR(A41="",H41="",H41="N/A"),"",J41-K41)</f>
        <v/>
      </c>
      <c r="M41" s="1008" t="str">
        <f aca="false">IF(OR(A41="",H41="",H41="N/A"),"",I41-L41)</f>
        <v/>
      </c>
      <c r="N41" s="1266" t="str">
        <f aca="false">IF(anal_period&lt;=plant_life,"N/A",IF('Financing Inputs'!$B$16/'Financing Inputs'!$B$17&lt;=2,"N/A",IF(debt=0,"N/A",IF(AND(A41=2*plant_life,A41-'Cash Flow Analysis'!D115&lt;'Cash Flow Analysis'!$B$50+'Cash Flow Analysis'!$B$61),1,IF(AND(H40&lt;&gt;"N/A",H40&lt;&gt;"",H40&lt;&gt;debt_period),H40+1,"")))))</f>
        <v>N/A</v>
      </c>
      <c r="O41" s="1022" t="str">
        <f aca="false">IF(OR(A41="",N41=""),"",IF(N41=1,'Cash Flow Analysis'!I115,IF(N41="N/A",0,S40)))</f>
        <v/>
      </c>
      <c r="P41" s="1022" t="str">
        <f aca="false">IF(OR(A41="",N41="",N41="N/A"),"",IF(N41=1,((debt_interest*(1+debt_interest)^debt_period)/((1+debt_interest)^debt_period-1))*('Cash Flow Analysis'!I115),IF(S40=0,"",P40)))</f>
        <v/>
      </c>
      <c r="Q41" s="1022" t="str">
        <f aca="false">IF(OR(A41="",N41="",N41="N/A"),"",O41*debt_interest)</f>
        <v/>
      </c>
      <c r="R41" s="1022" t="str">
        <f aca="false">IF(OR(A41="",N41="",N41="N/A"),"",P41-Q41)</f>
        <v/>
      </c>
      <c r="S41" s="1008" t="str">
        <f aca="false">IF(OR(A41="",N41="",N41="N/A"),"",O41-R41)</f>
        <v/>
      </c>
      <c r="T41" s="1266" t="str">
        <f aca="false">IF(anal_period&lt;=plant_life,"N/A",IF('Financing Inputs'!$B$16/'Financing Inputs'!$B$17&lt;=2,"N/A",IF(debt=0,"N/A",IF(AND(A41=2*plant_life,A41-'Cash Flow Analysis'!D115&lt;'Cash Flow Analysis'!$B$50+'Cash Flow Analysis'!$B$61),1,IF(AND(H40&lt;&gt;"N/A",H40&lt;&gt;"",H40&lt;&gt;debt_period),H40+1,"")))))</f>
        <v>N/A</v>
      </c>
      <c r="U41" s="1022" t="str">
        <f aca="false">IF(OR(A41="",T41=""),"",IF(T41=1,'Cash Flow Analysis'!I115,IF(T41="N/A",0,Y40)))</f>
        <v/>
      </c>
      <c r="V41" s="1022" t="str">
        <f aca="false">IF(OR(A41="",T41="",T41="N/A"),"",IF(T41=1,((debt_interest*(1+debt_interest)^debt_period)/((1+debt_interest)^debt_period-1))*('Cash Flow Analysis'!I115),IF(Y40=0,"",V40)))</f>
        <v/>
      </c>
      <c r="W41" s="1022" t="str">
        <f aca="false">IF(OR(A41="",T41="",T41="N/A"),"",U41*debt_interest)</f>
        <v/>
      </c>
      <c r="X41" s="1022" t="str">
        <f aca="false">IF(OR(A41="",T41="",T41="N/A"),"",V41-W41)</f>
        <v/>
      </c>
      <c r="Y41" s="1008" t="str">
        <f aca="false">IF(OR(A41="",T41="",T41="N/A"),"",U41-X41)</f>
        <v/>
      </c>
      <c r="Z41" s="1266" t="str">
        <f aca="false">IF(anal_period&lt;=plant_life,"N/A",IF('Financing Inputs'!$B$16/'Financing Inputs'!$B$17&lt;=4,"N/A",IF(debt=0,"N/A",IF(AND(A41=4*plant_life,A41-'Cash Flow Analysis'!D115&lt;'Cash Flow Analysis'!$B$50+'Cash Flow Analysis'!$B$61),1,IF(AND(H40&lt;&gt;"N/A",H40&lt;&gt;"",H40&lt;&gt;debt_period),H40+1,"")))))</f>
        <v>N/A</v>
      </c>
      <c r="AA41" s="1022" t="str">
        <f aca="false">IF(OR(A41="",Z41=""),"",IF(Z41=1,'Cash Flow Analysis'!I115,IF(Z41="N/A",0,AE40)))</f>
        <v/>
      </c>
      <c r="AB41" s="1022" t="str">
        <f aca="false">IF(OR(A41="",Z41="",Z41="N/A"),"",IF(Z41=1,((debt_interest*(1+debt_interest)^debt_period)/((1+debt_interest)^debt_period-1))*('Cash Flow Analysis'!I115),IF(AE40=0,"",AB40)))</f>
        <v/>
      </c>
      <c r="AC41" s="1022" t="str">
        <f aca="false">IF(OR(A41="",Z41="",Z41="N/A"),"",AA41*debt_interest)</f>
        <v/>
      </c>
      <c r="AD41" s="1022" t="str">
        <f aca="false">IF(OR(A41="",Z41="",Z41="N/A"),"",AB41-AC41)</f>
        <v/>
      </c>
      <c r="AE41" s="1008" t="str">
        <f aca="false">IF(OR(A41="",Z41="",Z41="N/A"),"",AA41-AD41)</f>
        <v/>
      </c>
      <c r="AF41" s="1266" t="str">
        <f aca="false">IF(anal_period&lt;=plant_life,"N/A",IF('Financing Inputs'!$B$16/'Financing Inputs'!$B$17&lt;=5,"N/A",IF(debt=0,"N/A",IF(AND(A41=5*plant_life,A41-'Cash Flow Analysis'!D115&lt;'Cash Flow Analysis'!$B$50+'Cash Flow Analysis'!$B$61),1,IF(AND(H40&lt;&gt;"N/A",H40&lt;&gt;"",H40&lt;&gt;debt_period),H40+1,"")))))</f>
        <v>N/A</v>
      </c>
      <c r="AG41" s="1022" t="str">
        <f aca="false">IF(OR(A41="",AF41=""),"",IF(AF41=1,'Cash Flow Analysis'!I115,IF(AF41="N/A",0,AK40)))</f>
        <v/>
      </c>
      <c r="AH41" s="1022" t="str">
        <f aca="false">IF(OR(A41="",AF41="",AF41="N/A"),"",IF(AF41=1,((debt_interest*(1+debt_interest)^debt_period)/((1+debt_interest)^debt_period-1))*('Cash Flow Analysis'!I115),IF(AK40=0,"",AH40)))</f>
        <v/>
      </c>
      <c r="AI41" s="1022" t="str">
        <f aca="false">IF(OR(A41="",AF41="",AF41="N/A"),"",AG41*debt_interest)</f>
        <v/>
      </c>
      <c r="AJ41" s="1022" t="str">
        <f aca="false">IF(OR(A41="",AF41="",AF41="N/A"),"",AH41-AI41)</f>
        <v/>
      </c>
      <c r="AK41" s="1008" t="str">
        <f aca="false">IF(OR(A41="",AF41="",AF41="N/A"),"",AG41-AJ41)</f>
        <v/>
      </c>
      <c r="AL41" s="1266" t="str">
        <f aca="false">IF(anal_period&lt;=plant_life,"N/A",IF('Financing Inputs'!$B$16/'Financing Inputs'!$B$17&lt;=6,"N/A",IF(debt=0,"N/A",IF(AND(A41=6*plant_life,A41-'Cash Flow Analysis'!D115&lt;'Cash Flow Analysis'!$B$50+'Cash Flow Analysis'!$B$61),1,IF(AND(H40&lt;&gt;"N/A",H40&lt;&gt;"",H40&lt;&gt;debt_period),H40+1,"")))))</f>
        <v>N/A</v>
      </c>
      <c r="AM41" s="1022" t="str">
        <f aca="false">IF(OR(A41="",AL41=""),"",IF(AL41=1,'Cash Flow Analysis'!I115,IF(AL41="N/A",0,AQ40)))</f>
        <v/>
      </c>
      <c r="AN41" s="1022" t="str">
        <f aca="false">IF(OR(A41="",AL41="",AL41="N/A"),"",IF(AL41=1,((debt_interest*(1+debt_interest)^debt_period)/((1+debt_interest)^debt_period-1))*('Cash Flow Analysis'!I115),IF(AQ40=0,"",AN40)))</f>
        <v/>
      </c>
      <c r="AO41" s="1022" t="str">
        <f aca="false">IF(OR(A41="",AL41="",AL41="N/A"),"",AM41*debt_interest)</f>
        <v/>
      </c>
      <c r="AP41" s="1022" t="str">
        <f aca="false">IF(OR(A41="",AL41="",AL41="N/A"),"",AN41-AO41)</f>
        <v/>
      </c>
      <c r="AQ41" s="1008" t="str">
        <f aca="false">IF(OR(A41="",AL41="",AL41="N/A"),"",AM41-AP41)</f>
        <v/>
      </c>
      <c r="AR41" s="1266" t="str">
        <f aca="false">IF(anal_period&lt;=plant_life,"N/A",IF('Financing Inputs'!$B$16/'Financing Inputs'!$B$17&lt;=7,"N/A",IF(debt=0,"N/A",IF(AND(A41=7*plant_life,A41-'Cash Flow Analysis'!D115&lt;'Cash Flow Analysis'!$B$50+'Cash Flow Analysis'!$B$61),1,IF(AND(H40&lt;&gt;"N/A",H40&lt;&gt;"",H40&lt;&gt;debt_period),H40+1,"")))))</f>
        <v>N/A</v>
      </c>
      <c r="AS41" s="1022" t="str">
        <f aca="false">IF(OR(A41="",AR41=""),"",IF(AR41=1,'Cash Flow Analysis'!I115,IF(AR41="N/A",0,AW40)))</f>
        <v/>
      </c>
      <c r="AT41" s="1022" t="str">
        <f aca="false">IF(OR(A41="",AR41="",AR41="N/A"),"",IF(AR41=1,((debt_interest*(1+debt_interest)^debt_period)/((1+debt_interest)^debt_period-1))*('Cash Flow Analysis'!I115),IF(AW40=0,"",AT40)))</f>
        <v/>
      </c>
      <c r="AU41" s="1022" t="str">
        <f aca="false">IF(OR(A41="",AR41="",AR41="N/A"),"",AS41*debt_interest)</f>
        <v/>
      </c>
      <c r="AV41" s="1022" t="str">
        <f aca="false">IF(OR(A41="",AR41="",AR41="N/A"),"",AT41-AU41)</f>
        <v/>
      </c>
      <c r="AW41" s="1008" t="str">
        <f aca="false">IF(OR(A41="",AR41="",AR41="N/A"),"",AS41-AV41)</f>
        <v/>
      </c>
    </row>
    <row r="42" s="938" customFormat="true" ht="15" hidden="false" customHeight="true" outlineLevel="0" collapsed="false">
      <c r="A42" s="1019" t="str">
        <f aca="false">'Cash Flow Analysis'!B116</f>
        <v/>
      </c>
      <c r="B42" s="1266" t="str">
        <f aca="false">IF(B41="","",IF('Cash Flow Analysis'!$B$52=0,"N/A",IF(A42=1,1,IF(A41=debt_period,"",B41+1))))</f>
        <v>N/A</v>
      </c>
      <c r="C42" s="1022" t="str">
        <f aca="false">IF(OR(A42="",B42="",B42="N/A"),"",IF(B42=1,'Cash Flow Analysis'!G116,IF(B42="N/A",0,G41)))</f>
        <v/>
      </c>
      <c r="D42" s="1022" t="str">
        <f aca="false">IF(OR(A42="",B42="",B42="N/A"),"",IF(B42=1,((debt_interest*(1+debt_interest)^debt_period)/((1+debt_interest)^debt_period-1))*('Cash Flow Analysis'!G116),IF(G41=0,"",D41)))</f>
        <v/>
      </c>
      <c r="E42" s="1022" t="str">
        <f aca="false">IF(OR(A42="",B42="",B42="N/A"),"",C42*debt_interest)</f>
        <v/>
      </c>
      <c r="F42" s="1022" t="str">
        <f aca="false">IF(OR(A42="",B42="",B42="N/A"),"",D42-E42)</f>
        <v/>
      </c>
      <c r="G42" s="1008" t="str">
        <f aca="false">IF(OR(A42="",B42="",B42="N/A"),"",C42-F42)</f>
        <v/>
      </c>
      <c r="H42" s="1266" t="str">
        <f aca="false">IF(anal_period&lt;=plant_life,"N/A",IF(debt=0,"N/A",IF(A42=plant_life,1,IF(AND(H41&lt;&gt;"N/A",H41&lt;&gt;"",H41&lt;&gt;debt_period),H41+1,""))))</f>
        <v>N/A</v>
      </c>
      <c r="I42" s="1022" t="str">
        <f aca="false">IF(OR(A42="",H42="",H42="N/A"),"",IF(H42=1,'Cash Flow Analysis'!I116,IF(H42="N/A",0,M41)))</f>
        <v/>
      </c>
      <c r="J42" s="1022" t="str">
        <f aca="false">IF(OR(A42="",H42="",H42="N/A"),"",IF(H42=1,((debt_interest*(1+debt_interest)^debt_period)/((1+debt_interest)^debt_period-1))*('Cash Flow Analysis'!I116),IF(M41=0,"",J41)))</f>
        <v/>
      </c>
      <c r="K42" s="1022" t="str">
        <f aca="false">IF(OR(A42="",H42="",H42="N/A"),"",I42*debt_interest)</f>
        <v/>
      </c>
      <c r="L42" s="1022" t="str">
        <f aca="false">IF(OR(A42="",H42="",H42="N/A"),"",J42-K42)</f>
        <v/>
      </c>
      <c r="M42" s="1008" t="str">
        <f aca="false">IF(OR(A42="",H42="",H42="N/A"),"",I42-L42)</f>
        <v/>
      </c>
      <c r="N42" s="1266" t="str">
        <f aca="false">IF(anal_period&lt;=plant_life,"N/A",IF('Financing Inputs'!$B$16/'Financing Inputs'!$B$17&lt;=2,"N/A",IF(debt=0,"N/A",IF(AND(A42=2*plant_life,A42-'Cash Flow Analysis'!D116&lt;'Cash Flow Analysis'!$B$50+'Cash Flow Analysis'!$B$61),1,IF(AND(H41&lt;&gt;"N/A",H41&lt;&gt;"",H41&lt;&gt;debt_period),H41+1,"")))))</f>
        <v>N/A</v>
      </c>
      <c r="O42" s="1022" t="str">
        <f aca="false">IF(OR(A42="",N42=""),"",IF(N42=1,'Cash Flow Analysis'!I116,IF(N42="N/A",0,S41)))</f>
        <v/>
      </c>
      <c r="P42" s="1022" t="str">
        <f aca="false">IF(OR(A42="",N42="",N42="N/A"),"",IF(N42=1,((debt_interest*(1+debt_interest)^debt_period)/((1+debt_interest)^debt_period-1))*('Cash Flow Analysis'!I116),IF(S41=0,"",P41)))</f>
        <v/>
      </c>
      <c r="Q42" s="1022" t="str">
        <f aca="false">IF(OR(A42="",N42="",N42="N/A"),"",O42*debt_interest)</f>
        <v/>
      </c>
      <c r="R42" s="1022" t="str">
        <f aca="false">IF(OR(A42="",N42="",N42="N/A"),"",P42-Q42)</f>
        <v/>
      </c>
      <c r="S42" s="1008" t="str">
        <f aca="false">IF(OR(A42="",N42="",N42="N/A"),"",O42-R42)</f>
        <v/>
      </c>
      <c r="T42" s="1266" t="str">
        <f aca="false">IF(anal_period&lt;=plant_life,"N/A",IF('Financing Inputs'!$B$16/'Financing Inputs'!$B$17&lt;=2,"N/A",IF(debt=0,"N/A",IF(AND(A42=2*plant_life,A42-'Cash Flow Analysis'!D116&lt;'Cash Flow Analysis'!$B$50+'Cash Flow Analysis'!$B$61),1,IF(AND(H41&lt;&gt;"N/A",H41&lt;&gt;"",H41&lt;&gt;debt_period),H41+1,"")))))</f>
        <v>N/A</v>
      </c>
      <c r="U42" s="1022" t="str">
        <f aca="false">IF(OR(A42="",T42=""),"",IF(T42=1,'Cash Flow Analysis'!I116,IF(T42="N/A",0,Y41)))</f>
        <v/>
      </c>
      <c r="V42" s="1022" t="str">
        <f aca="false">IF(OR(A42="",T42="",T42="N/A"),"",IF(T42=1,((debt_interest*(1+debt_interest)^debt_period)/((1+debt_interest)^debt_period-1))*('Cash Flow Analysis'!I116),IF(Y41=0,"",V41)))</f>
        <v/>
      </c>
      <c r="W42" s="1022" t="str">
        <f aca="false">IF(OR(A42="",T42="",T42="N/A"),"",U42*debt_interest)</f>
        <v/>
      </c>
      <c r="X42" s="1022" t="str">
        <f aca="false">IF(OR(A42="",T42="",T42="N/A"),"",V42-W42)</f>
        <v/>
      </c>
      <c r="Y42" s="1008" t="str">
        <f aca="false">IF(OR(A42="",T42="",T42="N/A"),"",U42-X42)</f>
        <v/>
      </c>
      <c r="Z42" s="1266" t="str">
        <f aca="false">IF(anal_period&lt;=plant_life,"N/A",IF('Financing Inputs'!$B$16/'Financing Inputs'!$B$17&lt;=4,"N/A",IF(debt=0,"N/A",IF(AND(A42=4*plant_life,A42-'Cash Flow Analysis'!D116&lt;'Cash Flow Analysis'!$B$50+'Cash Flow Analysis'!$B$61),1,IF(AND(H41&lt;&gt;"N/A",H41&lt;&gt;"",H41&lt;&gt;debt_period),H41+1,"")))))</f>
        <v>N/A</v>
      </c>
      <c r="AA42" s="1022" t="str">
        <f aca="false">IF(OR(A42="",Z42=""),"",IF(Z42=1,'Cash Flow Analysis'!I116,IF(Z42="N/A",0,AE41)))</f>
        <v/>
      </c>
      <c r="AB42" s="1022" t="str">
        <f aca="false">IF(OR(A42="",Z42="",Z42="N/A"),"",IF(Z42=1,((debt_interest*(1+debt_interest)^debt_period)/((1+debt_interest)^debt_period-1))*('Cash Flow Analysis'!I116),IF(AE41=0,"",AB41)))</f>
        <v/>
      </c>
      <c r="AC42" s="1022" t="str">
        <f aca="false">IF(OR(A42="",Z42="",Z42="N/A"),"",AA42*debt_interest)</f>
        <v/>
      </c>
      <c r="AD42" s="1022" t="str">
        <f aca="false">IF(OR(A42="",Z42="",Z42="N/A"),"",AB42-AC42)</f>
        <v/>
      </c>
      <c r="AE42" s="1008" t="str">
        <f aca="false">IF(OR(A42="",Z42="",Z42="N/A"),"",AA42-AD42)</f>
        <v/>
      </c>
      <c r="AF42" s="1266" t="str">
        <f aca="false">IF(anal_period&lt;=plant_life,"N/A",IF('Financing Inputs'!$B$16/'Financing Inputs'!$B$17&lt;=5,"N/A",IF(debt=0,"N/A",IF(AND(A42=5*plant_life,A42-'Cash Flow Analysis'!D116&lt;'Cash Flow Analysis'!$B$50+'Cash Flow Analysis'!$B$61),1,IF(AND(H41&lt;&gt;"N/A",H41&lt;&gt;"",H41&lt;&gt;debt_period),H41+1,"")))))</f>
        <v>N/A</v>
      </c>
      <c r="AG42" s="1022" t="str">
        <f aca="false">IF(OR(A42="",AF42=""),"",IF(AF42=1,'Cash Flow Analysis'!I116,IF(AF42="N/A",0,AK41)))</f>
        <v/>
      </c>
      <c r="AH42" s="1022" t="str">
        <f aca="false">IF(OR(A42="",AF42="",AF42="N/A"),"",IF(AF42=1,((debt_interest*(1+debt_interest)^debt_period)/((1+debt_interest)^debt_period-1))*('Cash Flow Analysis'!I116),IF(AK41=0,"",AH41)))</f>
        <v/>
      </c>
      <c r="AI42" s="1022" t="str">
        <f aca="false">IF(OR(A42="",AF42="",AF42="N/A"),"",AG42*debt_interest)</f>
        <v/>
      </c>
      <c r="AJ42" s="1022" t="str">
        <f aca="false">IF(OR(A42="",AF42="",AF42="N/A"),"",AH42-AI42)</f>
        <v/>
      </c>
      <c r="AK42" s="1008" t="str">
        <f aca="false">IF(OR(A42="",AF42="",AF42="N/A"),"",AG42-AJ42)</f>
        <v/>
      </c>
      <c r="AL42" s="1266" t="str">
        <f aca="false">IF(anal_period&lt;=plant_life,"N/A",IF('Financing Inputs'!$B$16/'Financing Inputs'!$B$17&lt;=6,"N/A",IF(debt=0,"N/A",IF(AND(A42=6*plant_life,A42-'Cash Flow Analysis'!D116&lt;'Cash Flow Analysis'!$B$50+'Cash Flow Analysis'!$B$61),1,IF(AND(H41&lt;&gt;"N/A",H41&lt;&gt;"",H41&lt;&gt;debt_period),H41+1,"")))))</f>
        <v>N/A</v>
      </c>
      <c r="AM42" s="1022" t="str">
        <f aca="false">IF(OR(A42="",AL42=""),"",IF(AL42=1,'Cash Flow Analysis'!I116,IF(AL42="N/A",0,AQ41)))</f>
        <v/>
      </c>
      <c r="AN42" s="1022" t="str">
        <f aca="false">IF(OR(A42="",AL42="",AL42="N/A"),"",IF(AL42=1,((debt_interest*(1+debt_interest)^debt_period)/((1+debt_interest)^debt_period-1))*('Cash Flow Analysis'!I116),IF(AQ41=0,"",AN41)))</f>
        <v/>
      </c>
      <c r="AO42" s="1022" t="str">
        <f aca="false">IF(OR(A42="",AL42="",AL42="N/A"),"",AM42*debt_interest)</f>
        <v/>
      </c>
      <c r="AP42" s="1022" t="str">
        <f aca="false">IF(OR(A42="",AL42="",AL42="N/A"),"",AN42-AO42)</f>
        <v/>
      </c>
      <c r="AQ42" s="1008" t="str">
        <f aca="false">IF(OR(A42="",AL42="",AL42="N/A"),"",AM42-AP42)</f>
        <v/>
      </c>
      <c r="AR42" s="1266" t="str">
        <f aca="false">IF(anal_period&lt;=plant_life,"N/A",IF('Financing Inputs'!$B$16/'Financing Inputs'!$B$17&lt;=7,"N/A",IF(debt=0,"N/A",IF(AND(A42=7*plant_life,A42-'Cash Flow Analysis'!D116&lt;'Cash Flow Analysis'!$B$50+'Cash Flow Analysis'!$B$61),1,IF(AND(H41&lt;&gt;"N/A",H41&lt;&gt;"",H41&lt;&gt;debt_period),H41+1,"")))))</f>
        <v>N/A</v>
      </c>
      <c r="AS42" s="1022" t="str">
        <f aca="false">IF(OR(A42="",AR42=""),"",IF(AR42=1,'Cash Flow Analysis'!I116,IF(AR42="N/A",0,AW41)))</f>
        <v/>
      </c>
      <c r="AT42" s="1022" t="str">
        <f aca="false">IF(OR(A42="",AR42="",AR42="N/A"),"",IF(AR42=1,((debt_interest*(1+debt_interest)^debt_period)/((1+debt_interest)^debt_period-1))*('Cash Flow Analysis'!I116),IF(AW41=0,"",AT41)))</f>
        <v/>
      </c>
      <c r="AU42" s="1022" t="str">
        <f aca="false">IF(OR(A42="",AR42="",AR42="N/A"),"",AS42*debt_interest)</f>
        <v/>
      </c>
      <c r="AV42" s="1022" t="str">
        <f aca="false">IF(OR(A42="",AR42="",AR42="N/A"),"",AT42-AU42)</f>
        <v/>
      </c>
      <c r="AW42" s="1008" t="str">
        <f aca="false">IF(OR(A42="",AR42="",AR42="N/A"),"",AS42-AV42)</f>
        <v/>
      </c>
    </row>
    <row r="43" s="938" customFormat="true" ht="15" hidden="false" customHeight="true" outlineLevel="0" collapsed="false">
      <c r="A43" s="1019" t="str">
        <f aca="false">'Cash Flow Analysis'!B117</f>
        <v/>
      </c>
      <c r="B43" s="1266" t="str">
        <f aca="false">IF(B42="","",IF('Cash Flow Analysis'!$B$52=0,"N/A",IF(A43=1,1,IF(A42=debt_period,"",B42+1))))</f>
        <v>N/A</v>
      </c>
      <c r="C43" s="1022" t="str">
        <f aca="false">IF(OR(A43="",B43="",B43="N/A"),"",IF(B43=1,'Cash Flow Analysis'!G117,IF(B43="N/A",0,G42)))</f>
        <v/>
      </c>
      <c r="D43" s="1022" t="str">
        <f aca="false">IF(OR(A43="",B43="",B43="N/A"),"",IF(B43=1,((debt_interest*(1+debt_interest)^debt_period)/((1+debt_interest)^debt_period-1))*('Cash Flow Analysis'!G117),IF(G42=0,"",D42)))</f>
        <v/>
      </c>
      <c r="E43" s="1022" t="str">
        <f aca="false">IF(OR(A43="",B43="",B43="N/A"),"",C43*debt_interest)</f>
        <v/>
      </c>
      <c r="F43" s="1022" t="str">
        <f aca="false">IF(OR(A43="",B43="",B43="N/A"),"",D43-E43)</f>
        <v/>
      </c>
      <c r="G43" s="1008" t="str">
        <f aca="false">IF(OR(A43="",B43="",B43="N/A"),"",C43-F43)</f>
        <v/>
      </c>
      <c r="H43" s="1266" t="str">
        <f aca="false">IF(anal_period&lt;=plant_life,"N/A",IF(debt=0,"N/A",IF(A43=plant_life,1,IF(AND(H42&lt;&gt;"N/A",H42&lt;&gt;"",H42&lt;&gt;debt_period),H42+1,""))))</f>
        <v>N/A</v>
      </c>
      <c r="I43" s="1022" t="str">
        <f aca="false">IF(OR(A43="",H43="",H43="N/A"),"",IF(H43=1,'Cash Flow Analysis'!I117,IF(H43="N/A",0,M42)))</f>
        <v/>
      </c>
      <c r="J43" s="1022" t="str">
        <f aca="false">IF(OR(A43="",H43="",H43="N/A"),"",IF(H43=1,((debt_interest*(1+debt_interest)^debt_period)/((1+debt_interest)^debt_period-1))*('Cash Flow Analysis'!I117),IF(M42=0,"",J42)))</f>
        <v/>
      </c>
      <c r="K43" s="1022" t="str">
        <f aca="false">IF(OR(A43="",H43="",H43="N/A"),"",I43*debt_interest)</f>
        <v/>
      </c>
      <c r="L43" s="1022" t="str">
        <f aca="false">IF(OR(A43="",H43="",H43="N/A"),"",J43-K43)</f>
        <v/>
      </c>
      <c r="M43" s="1008" t="str">
        <f aca="false">IF(OR(A43="",H43="",H43="N/A"),"",I43-L43)</f>
        <v/>
      </c>
      <c r="N43" s="1266" t="str">
        <f aca="false">IF(anal_period&lt;=plant_life,"N/A",IF('Financing Inputs'!$B$16/'Financing Inputs'!$B$17&lt;=2,"N/A",IF(debt=0,"N/A",IF(AND(A43=2*plant_life,A43-'Cash Flow Analysis'!D117&lt;'Cash Flow Analysis'!$B$50+'Cash Flow Analysis'!$B$61),1,IF(AND(H42&lt;&gt;"N/A",H42&lt;&gt;"",H42&lt;&gt;debt_period),H42+1,"")))))</f>
        <v>N/A</v>
      </c>
      <c r="O43" s="1022" t="str">
        <f aca="false">IF(OR(A43="",N43=""),"",IF(N43=1,'Cash Flow Analysis'!I117,IF(N43="N/A",0,S42)))</f>
        <v/>
      </c>
      <c r="P43" s="1022" t="str">
        <f aca="false">IF(OR(A43="",N43="",N43="N/A"),"",IF(N43=1,((debt_interest*(1+debt_interest)^debt_period)/((1+debt_interest)^debt_period-1))*('Cash Flow Analysis'!I117),IF(S42=0,"",P42)))</f>
        <v/>
      </c>
      <c r="Q43" s="1022" t="str">
        <f aca="false">IF(OR(A43="",N43="",N43="N/A"),"",O43*debt_interest)</f>
        <v/>
      </c>
      <c r="R43" s="1022" t="str">
        <f aca="false">IF(OR(A43="",N43="",N43="N/A"),"",P43-Q43)</f>
        <v/>
      </c>
      <c r="S43" s="1008" t="str">
        <f aca="false">IF(OR(A43="",N43="",N43="N/A"),"",O43-R43)</f>
        <v/>
      </c>
      <c r="T43" s="1266" t="str">
        <f aca="false">IF(anal_period&lt;=plant_life,"N/A",IF('Financing Inputs'!$B$16/'Financing Inputs'!$B$17&lt;=2,"N/A",IF(debt=0,"N/A",IF(AND(A43=2*plant_life,A43-'Cash Flow Analysis'!D117&lt;'Cash Flow Analysis'!$B$50+'Cash Flow Analysis'!$B$61),1,IF(AND(H42&lt;&gt;"N/A",H42&lt;&gt;"",H42&lt;&gt;debt_period),H42+1,"")))))</f>
        <v>N/A</v>
      </c>
      <c r="U43" s="1022" t="str">
        <f aca="false">IF(OR(A43="",T43=""),"",IF(T43=1,'Cash Flow Analysis'!I117,IF(T43="N/A",0,Y42)))</f>
        <v/>
      </c>
      <c r="V43" s="1022" t="str">
        <f aca="false">IF(OR(A43="",T43="",T43="N/A"),"",IF(T43=1,((debt_interest*(1+debt_interest)^debt_period)/((1+debt_interest)^debt_period-1))*('Cash Flow Analysis'!I117),IF(Y42=0,"",V42)))</f>
        <v/>
      </c>
      <c r="W43" s="1022" t="str">
        <f aca="false">IF(OR(A43="",T43="",T43="N/A"),"",U43*debt_interest)</f>
        <v/>
      </c>
      <c r="X43" s="1022" t="str">
        <f aca="false">IF(OR(A43="",T43="",T43="N/A"),"",V43-W43)</f>
        <v/>
      </c>
      <c r="Y43" s="1008" t="str">
        <f aca="false">IF(OR(A43="",T43="",T43="N/A"),"",U43-X43)</f>
        <v/>
      </c>
      <c r="Z43" s="1266" t="str">
        <f aca="false">IF(anal_period&lt;=plant_life,"N/A",IF('Financing Inputs'!$B$16/'Financing Inputs'!$B$17&lt;=4,"N/A",IF(debt=0,"N/A",IF(AND(A43=4*plant_life,A43-'Cash Flow Analysis'!D117&lt;'Cash Flow Analysis'!$B$50+'Cash Flow Analysis'!$B$61),1,IF(AND(H42&lt;&gt;"N/A",H42&lt;&gt;"",H42&lt;&gt;debt_period),H42+1,"")))))</f>
        <v>N/A</v>
      </c>
      <c r="AA43" s="1022" t="str">
        <f aca="false">IF(OR(A43="",Z43=""),"",IF(Z43=1,'Cash Flow Analysis'!I117,IF(Z43="N/A",0,AE42)))</f>
        <v/>
      </c>
      <c r="AB43" s="1022" t="str">
        <f aca="false">IF(OR(A43="",Z43="",Z43="N/A"),"",IF(Z43=1,((debt_interest*(1+debt_interest)^debt_period)/((1+debt_interest)^debt_period-1))*('Cash Flow Analysis'!I117),IF(AE42=0,"",AB42)))</f>
        <v/>
      </c>
      <c r="AC43" s="1022" t="str">
        <f aca="false">IF(OR(A43="",Z43="",Z43="N/A"),"",AA43*debt_interest)</f>
        <v/>
      </c>
      <c r="AD43" s="1022" t="str">
        <f aca="false">IF(OR(A43="",Z43="",Z43="N/A"),"",AB43-AC43)</f>
        <v/>
      </c>
      <c r="AE43" s="1008" t="str">
        <f aca="false">IF(OR(A43="",Z43="",Z43="N/A"),"",AA43-AD43)</f>
        <v/>
      </c>
      <c r="AF43" s="1266" t="str">
        <f aca="false">IF(anal_period&lt;=plant_life,"N/A",IF('Financing Inputs'!$B$16/'Financing Inputs'!$B$17&lt;=5,"N/A",IF(debt=0,"N/A",IF(AND(A43=5*plant_life,A43-'Cash Flow Analysis'!D117&lt;'Cash Flow Analysis'!$B$50+'Cash Flow Analysis'!$B$61),1,IF(AND(H42&lt;&gt;"N/A",H42&lt;&gt;"",H42&lt;&gt;debt_period),H42+1,"")))))</f>
        <v>N/A</v>
      </c>
      <c r="AG43" s="1022" t="str">
        <f aca="false">IF(OR(A43="",AF43=""),"",IF(AF43=1,'Cash Flow Analysis'!I117,IF(AF43="N/A",0,AK42)))</f>
        <v/>
      </c>
      <c r="AH43" s="1022" t="str">
        <f aca="false">IF(OR(A43="",AF43="",AF43="N/A"),"",IF(AF43=1,((debt_interest*(1+debt_interest)^debt_period)/((1+debt_interest)^debt_period-1))*('Cash Flow Analysis'!I117),IF(AK42=0,"",AH42)))</f>
        <v/>
      </c>
      <c r="AI43" s="1022" t="str">
        <f aca="false">IF(OR(A43="",AF43="",AF43="N/A"),"",AG43*debt_interest)</f>
        <v/>
      </c>
      <c r="AJ43" s="1022" t="str">
        <f aca="false">IF(OR(A43="",AF43="",AF43="N/A"),"",AH43-AI43)</f>
        <v/>
      </c>
      <c r="AK43" s="1008" t="str">
        <f aca="false">IF(OR(A43="",AF43="",AF43="N/A"),"",AG43-AJ43)</f>
        <v/>
      </c>
      <c r="AL43" s="1266" t="str">
        <f aca="false">IF(anal_period&lt;=plant_life,"N/A",IF('Financing Inputs'!$B$16/'Financing Inputs'!$B$17&lt;=6,"N/A",IF(debt=0,"N/A",IF(AND(A43=6*plant_life,A43-'Cash Flow Analysis'!D117&lt;'Cash Flow Analysis'!$B$50+'Cash Flow Analysis'!$B$61),1,IF(AND(H42&lt;&gt;"N/A",H42&lt;&gt;"",H42&lt;&gt;debt_period),H42+1,"")))))</f>
        <v>N/A</v>
      </c>
      <c r="AM43" s="1022" t="str">
        <f aca="false">IF(OR(A43="",AL43=""),"",IF(AL43=1,'Cash Flow Analysis'!I117,IF(AL43="N/A",0,AQ42)))</f>
        <v/>
      </c>
      <c r="AN43" s="1022" t="str">
        <f aca="false">IF(OR(A43="",AL43="",AL43="N/A"),"",IF(AL43=1,((debt_interest*(1+debt_interest)^debt_period)/((1+debt_interest)^debt_period-1))*('Cash Flow Analysis'!I117),IF(AQ42=0,"",AN42)))</f>
        <v/>
      </c>
      <c r="AO43" s="1022" t="str">
        <f aca="false">IF(OR(A43="",AL43="",AL43="N/A"),"",AM43*debt_interest)</f>
        <v/>
      </c>
      <c r="AP43" s="1022" t="str">
        <f aca="false">IF(OR(A43="",AL43="",AL43="N/A"),"",AN43-AO43)</f>
        <v/>
      </c>
      <c r="AQ43" s="1008" t="str">
        <f aca="false">IF(OR(A43="",AL43="",AL43="N/A"),"",AM43-AP43)</f>
        <v/>
      </c>
      <c r="AR43" s="1266" t="str">
        <f aca="false">IF(anal_period&lt;=plant_life,"N/A",IF('Financing Inputs'!$B$16/'Financing Inputs'!$B$17&lt;=7,"N/A",IF(debt=0,"N/A",IF(AND(A43=7*plant_life,A43-'Cash Flow Analysis'!D117&lt;'Cash Flow Analysis'!$B$50+'Cash Flow Analysis'!$B$61),1,IF(AND(H42&lt;&gt;"N/A",H42&lt;&gt;"",H42&lt;&gt;debt_period),H42+1,"")))))</f>
        <v>N/A</v>
      </c>
      <c r="AS43" s="1022" t="str">
        <f aca="false">IF(OR(A43="",AR43=""),"",IF(AR43=1,'Cash Flow Analysis'!I117,IF(AR43="N/A",0,AW42)))</f>
        <v/>
      </c>
      <c r="AT43" s="1022" t="str">
        <f aca="false">IF(OR(A43="",AR43="",AR43="N/A"),"",IF(AR43=1,((debt_interest*(1+debt_interest)^debt_period)/((1+debt_interest)^debt_period-1))*('Cash Flow Analysis'!I117),IF(AW42=0,"",AT42)))</f>
        <v/>
      </c>
      <c r="AU43" s="1022" t="str">
        <f aca="false">IF(OR(A43="",AR43="",AR43="N/A"),"",AS43*debt_interest)</f>
        <v/>
      </c>
      <c r="AV43" s="1022" t="str">
        <f aca="false">IF(OR(A43="",AR43="",AR43="N/A"),"",AT43-AU43)</f>
        <v/>
      </c>
      <c r="AW43" s="1008" t="str">
        <f aca="false">IF(OR(A43="",AR43="",AR43="N/A"),"",AS43-AV43)</f>
        <v/>
      </c>
    </row>
    <row r="44" s="938" customFormat="true" ht="15" hidden="false" customHeight="true" outlineLevel="0" collapsed="false">
      <c r="A44" s="1019" t="str">
        <f aca="false">'Cash Flow Analysis'!B118</f>
        <v/>
      </c>
      <c r="B44" s="1266" t="str">
        <f aca="false">IF(B43="","",IF('Cash Flow Analysis'!$B$52=0,"N/A",IF(A44=1,1,IF(A43=debt_period,"",B43+1))))</f>
        <v>N/A</v>
      </c>
      <c r="C44" s="1022" t="str">
        <f aca="false">IF(OR(A44="",B44="",B44="N/A"),"",IF(B44=1,'Cash Flow Analysis'!G118,IF(B44="N/A",0,G43)))</f>
        <v/>
      </c>
      <c r="D44" s="1022" t="str">
        <f aca="false">IF(OR(A44="",B44="",B44="N/A"),"",IF(B44=1,((debt_interest*(1+debt_interest)^debt_period)/((1+debt_interest)^debt_period-1))*('Cash Flow Analysis'!G118),IF(G43=0,"",D43)))</f>
        <v/>
      </c>
      <c r="E44" s="1022" t="str">
        <f aca="false">IF(OR(A44="",B44="",B44="N/A"),"",C44*debt_interest)</f>
        <v/>
      </c>
      <c r="F44" s="1022" t="str">
        <f aca="false">IF(OR(A44="",B44="",B44="N/A"),"",D44-E44)</f>
        <v/>
      </c>
      <c r="G44" s="1008" t="str">
        <f aca="false">IF(OR(A44="",B44="",B44="N/A"),"",C44-F44)</f>
        <v/>
      </c>
      <c r="H44" s="1266" t="str">
        <f aca="false">IF(anal_period&lt;=plant_life,"N/A",IF(debt=0,"N/A",IF(A44=plant_life,1,IF(AND(H43&lt;&gt;"N/A",H43&lt;&gt;"",H43&lt;&gt;debt_period),H43+1,""))))</f>
        <v>N/A</v>
      </c>
      <c r="I44" s="1022" t="str">
        <f aca="false">IF(OR(A44="",H44="",H44="N/A"),"",IF(H44=1,'Cash Flow Analysis'!I118,IF(H44="N/A",0,M43)))</f>
        <v/>
      </c>
      <c r="J44" s="1022" t="str">
        <f aca="false">IF(OR(A44="",H44="",H44="N/A"),"",IF(H44=1,((debt_interest*(1+debt_interest)^debt_period)/((1+debt_interest)^debt_period-1))*('Cash Flow Analysis'!I118),IF(M43=0,"",J43)))</f>
        <v/>
      </c>
      <c r="K44" s="1022" t="str">
        <f aca="false">IF(OR(A44="",H44="",H44="N/A"),"",I44*debt_interest)</f>
        <v/>
      </c>
      <c r="L44" s="1022" t="str">
        <f aca="false">IF(OR(A44="",H44="",H44="N/A"),"",J44-K44)</f>
        <v/>
      </c>
      <c r="M44" s="1008" t="str">
        <f aca="false">IF(OR(A44="",H44="",H44="N/A"),"",I44-L44)</f>
        <v/>
      </c>
      <c r="N44" s="1266" t="str">
        <f aca="false">IF(anal_period&lt;=plant_life,"N/A",IF('Financing Inputs'!$B$16/'Financing Inputs'!$B$17&lt;=2,"N/A",IF(debt=0,"N/A",IF(AND(A44=2*plant_life,A44-'Cash Flow Analysis'!D118&lt;'Cash Flow Analysis'!$B$50+'Cash Flow Analysis'!$B$61),1,IF(AND(H43&lt;&gt;"N/A",H43&lt;&gt;"",H43&lt;&gt;debt_period),H43+1,"")))))</f>
        <v>N/A</v>
      </c>
      <c r="O44" s="1022" t="str">
        <f aca="false">IF(OR(A44="",N44=""),"",IF(N44=1,'Cash Flow Analysis'!I118,IF(N44="N/A",0,S43)))</f>
        <v/>
      </c>
      <c r="P44" s="1022" t="str">
        <f aca="false">IF(OR(A44="",N44="",N44="N/A"),"",IF(N44=1,((debt_interest*(1+debt_interest)^debt_period)/((1+debt_interest)^debt_period-1))*('Cash Flow Analysis'!I118),IF(S43=0,"",P43)))</f>
        <v/>
      </c>
      <c r="Q44" s="1022" t="str">
        <f aca="false">IF(OR(A44="",N44="",N44="N/A"),"",O44*debt_interest)</f>
        <v/>
      </c>
      <c r="R44" s="1022" t="str">
        <f aca="false">IF(OR(A44="",N44="",N44="N/A"),"",P44-Q44)</f>
        <v/>
      </c>
      <c r="S44" s="1008" t="str">
        <f aca="false">IF(OR(A44="",N44="",N44="N/A"),"",O44-R44)</f>
        <v/>
      </c>
      <c r="T44" s="1266" t="str">
        <f aca="false">IF(anal_period&lt;=plant_life,"N/A",IF('Financing Inputs'!$B$16/'Financing Inputs'!$B$17&lt;=2,"N/A",IF(debt=0,"N/A",IF(AND(A44=2*plant_life,A44-'Cash Flow Analysis'!D118&lt;'Cash Flow Analysis'!$B$50+'Cash Flow Analysis'!$B$61),1,IF(AND(H43&lt;&gt;"N/A",H43&lt;&gt;"",H43&lt;&gt;debt_period),H43+1,"")))))</f>
        <v>N/A</v>
      </c>
      <c r="U44" s="1022" t="str">
        <f aca="false">IF(OR(A44="",T44=""),"",IF(T44=1,'Cash Flow Analysis'!I118,IF(T44="N/A",0,Y43)))</f>
        <v/>
      </c>
      <c r="V44" s="1022" t="str">
        <f aca="false">IF(OR(A44="",T44="",T44="N/A"),"",IF(T44=1,((debt_interest*(1+debt_interest)^debt_period)/((1+debt_interest)^debt_period-1))*('Cash Flow Analysis'!I118),IF(Y43=0,"",V43)))</f>
        <v/>
      </c>
      <c r="W44" s="1022" t="str">
        <f aca="false">IF(OR(A44="",T44="",T44="N/A"),"",U44*debt_interest)</f>
        <v/>
      </c>
      <c r="X44" s="1022" t="str">
        <f aca="false">IF(OR(A44="",T44="",T44="N/A"),"",V44-W44)</f>
        <v/>
      </c>
      <c r="Y44" s="1008" t="str">
        <f aca="false">IF(OR(A44="",T44="",T44="N/A"),"",U44-X44)</f>
        <v/>
      </c>
      <c r="Z44" s="1266" t="str">
        <f aca="false">IF(anal_period&lt;=plant_life,"N/A",IF('Financing Inputs'!$B$16/'Financing Inputs'!$B$17&lt;=4,"N/A",IF(debt=0,"N/A",IF(AND(A44=4*plant_life,A44-'Cash Flow Analysis'!D118&lt;'Cash Flow Analysis'!$B$50+'Cash Flow Analysis'!$B$61),1,IF(AND(H43&lt;&gt;"N/A",H43&lt;&gt;"",H43&lt;&gt;debt_period),H43+1,"")))))</f>
        <v>N/A</v>
      </c>
      <c r="AA44" s="1022" t="str">
        <f aca="false">IF(OR(A44="",Z44=""),"",IF(Z44=1,'Cash Flow Analysis'!I118,IF(Z44="N/A",0,AE43)))</f>
        <v/>
      </c>
      <c r="AB44" s="1022" t="str">
        <f aca="false">IF(OR(A44="",Z44="",Z44="N/A"),"",IF(Z44=1,((debt_interest*(1+debt_interest)^debt_period)/((1+debt_interest)^debt_period-1))*('Cash Flow Analysis'!I118),IF(AE43=0,"",AB43)))</f>
        <v/>
      </c>
      <c r="AC44" s="1022" t="str">
        <f aca="false">IF(OR(A44="",Z44="",Z44="N/A"),"",AA44*debt_interest)</f>
        <v/>
      </c>
      <c r="AD44" s="1022" t="str">
        <f aca="false">IF(OR(A44="",Z44="",Z44="N/A"),"",AB44-AC44)</f>
        <v/>
      </c>
      <c r="AE44" s="1008" t="str">
        <f aca="false">IF(OR(A44="",Z44="",Z44="N/A"),"",AA44-AD44)</f>
        <v/>
      </c>
      <c r="AF44" s="1266" t="str">
        <f aca="false">IF(anal_period&lt;=plant_life,"N/A",IF('Financing Inputs'!$B$16/'Financing Inputs'!$B$17&lt;=5,"N/A",IF(debt=0,"N/A",IF(AND(A44=5*plant_life,A44-'Cash Flow Analysis'!D118&lt;'Cash Flow Analysis'!$B$50+'Cash Flow Analysis'!$B$61),1,IF(AND(H43&lt;&gt;"N/A",H43&lt;&gt;"",H43&lt;&gt;debt_period),H43+1,"")))))</f>
        <v>N/A</v>
      </c>
      <c r="AG44" s="1022" t="str">
        <f aca="false">IF(OR(A44="",AF44=""),"",IF(AF44=1,'Cash Flow Analysis'!I118,IF(AF44="N/A",0,AK43)))</f>
        <v/>
      </c>
      <c r="AH44" s="1022" t="str">
        <f aca="false">IF(OR(A44="",AF44="",AF44="N/A"),"",IF(AF44=1,((debt_interest*(1+debt_interest)^debt_period)/((1+debt_interest)^debt_period-1))*('Cash Flow Analysis'!I118),IF(AK43=0,"",AH43)))</f>
        <v/>
      </c>
      <c r="AI44" s="1022" t="str">
        <f aca="false">IF(OR(A44="",AF44="",AF44="N/A"),"",AG44*debt_interest)</f>
        <v/>
      </c>
      <c r="AJ44" s="1022" t="str">
        <f aca="false">IF(OR(A44="",AF44="",AF44="N/A"),"",AH44-AI44)</f>
        <v/>
      </c>
      <c r="AK44" s="1008" t="str">
        <f aca="false">IF(OR(A44="",AF44="",AF44="N/A"),"",AG44-AJ44)</f>
        <v/>
      </c>
      <c r="AL44" s="1266" t="str">
        <f aca="false">IF(anal_period&lt;=plant_life,"N/A",IF('Financing Inputs'!$B$16/'Financing Inputs'!$B$17&lt;=6,"N/A",IF(debt=0,"N/A",IF(AND(A44=6*plant_life,A44-'Cash Flow Analysis'!D118&lt;'Cash Flow Analysis'!$B$50+'Cash Flow Analysis'!$B$61),1,IF(AND(H43&lt;&gt;"N/A",H43&lt;&gt;"",H43&lt;&gt;debt_period),H43+1,"")))))</f>
        <v>N/A</v>
      </c>
      <c r="AM44" s="1022" t="str">
        <f aca="false">IF(OR(A44="",AL44=""),"",IF(AL44=1,'Cash Flow Analysis'!I118,IF(AL44="N/A",0,AQ43)))</f>
        <v/>
      </c>
      <c r="AN44" s="1022" t="str">
        <f aca="false">IF(OR(A44="",AL44="",AL44="N/A"),"",IF(AL44=1,((debt_interest*(1+debt_interest)^debt_period)/((1+debt_interest)^debt_period-1))*('Cash Flow Analysis'!I118),IF(AQ43=0,"",AN43)))</f>
        <v/>
      </c>
      <c r="AO44" s="1022" t="str">
        <f aca="false">IF(OR(A44="",AL44="",AL44="N/A"),"",AM44*debt_interest)</f>
        <v/>
      </c>
      <c r="AP44" s="1022" t="str">
        <f aca="false">IF(OR(A44="",AL44="",AL44="N/A"),"",AN44-AO44)</f>
        <v/>
      </c>
      <c r="AQ44" s="1008" t="str">
        <f aca="false">IF(OR(A44="",AL44="",AL44="N/A"),"",AM44-AP44)</f>
        <v/>
      </c>
      <c r="AR44" s="1266" t="str">
        <f aca="false">IF(anal_period&lt;=plant_life,"N/A",IF('Financing Inputs'!$B$16/'Financing Inputs'!$B$17&lt;=7,"N/A",IF(debt=0,"N/A",IF(AND(A44=7*plant_life,A44-'Cash Flow Analysis'!D118&lt;'Cash Flow Analysis'!$B$50+'Cash Flow Analysis'!$B$61),1,IF(AND(H43&lt;&gt;"N/A",H43&lt;&gt;"",H43&lt;&gt;debt_period),H43+1,"")))))</f>
        <v>N/A</v>
      </c>
      <c r="AS44" s="1022" t="str">
        <f aca="false">IF(OR(A44="",AR44=""),"",IF(AR44=1,'Cash Flow Analysis'!I118,IF(AR44="N/A",0,AW43)))</f>
        <v/>
      </c>
      <c r="AT44" s="1022" t="str">
        <f aca="false">IF(OR(A44="",AR44="",AR44="N/A"),"",IF(AR44=1,((debt_interest*(1+debt_interest)^debt_period)/((1+debt_interest)^debt_period-1))*('Cash Flow Analysis'!I118),IF(AW43=0,"",AT43)))</f>
        <v/>
      </c>
      <c r="AU44" s="1022" t="str">
        <f aca="false">IF(OR(A44="",AR44="",AR44="N/A"),"",AS44*debt_interest)</f>
        <v/>
      </c>
      <c r="AV44" s="1022" t="str">
        <f aca="false">IF(OR(A44="",AR44="",AR44="N/A"),"",AT44-AU44)</f>
        <v/>
      </c>
      <c r="AW44" s="1008" t="str">
        <f aca="false">IF(OR(A44="",AR44="",AR44="N/A"),"",AS44-AV44)</f>
        <v/>
      </c>
    </row>
    <row r="45" s="938" customFormat="true" ht="15" hidden="false" customHeight="true" outlineLevel="0" collapsed="false">
      <c r="A45" s="1019" t="str">
        <f aca="false">'Cash Flow Analysis'!B119</f>
        <v/>
      </c>
      <c r="B45" s="1266" t="str">
        <f aca="false">IF(B44="","",IF('Cash Flow Analysis'!$B$52=0,"N/A",IF(A45=1,1,IF(A44=debt_period,"",B44+1))))</f>
        <v>N/A</v>
      </c>
      <c r="C45" s="1022" t="str">
        <f aca="false">IF(OR(A45="",B45="",B45="N/A"),"",IF(B45=1,'Cash Flow Analysis'!G119,IF(B45="N/A",0,G44)))</f>
        <v/>
      </c>
      <c r="D45" s="1022" t="str">
        <f aca="false">IF(OR(A45="",B45="",B45="N/A"),"",IF(B45=1,((debt_interest*(1+debt_interest)^debt_period)/((1+debt_interest)^debt_period-1))*('Cash Flow Analysis'!G119),IF(G44=0,"",D44)))</f>
        <v/>
      </c>
      <c r="E45" s="1022" t="str">
        <f aca="false">IF(OR(A45="",B45="",B45="N/A"),"",C45*debt_interest)</f>
        <v/>
      </c>
      <c r="F45" s="1022" t="str">
        <f aca="false">IF(OR(A45="",B45="",B45="N/A"),"",D45-E45)</f>
        <v/>
      </c>
      <c r="G45" s="1008" t="str">
        <f aca="false">IF(OR(A45="",B45="",B45="N/A"),"",C45-F45)</f>
        <v/>
      </c>
      <c r="H45" s="1266" t="str">
        <f aca="false">IF(anal_period&lt;=plant_life,"N/A",IF(debt=0,"N/A",IF(A45=plant_life,1,IF(AND(H44&lt;&gt;"N/A",H44&lt;&gt;"",H44&lt;&gt;debt_period),H44+1,""))))</f>
        <v>N/A</v>
      </c>
      <c r="I45" s="1022" t="str">
        <f aca="false">IF(OR(A45="",H45="",H45="N/A"),"",IF(H45=1,'Cash Flow Analysis'!I119,IF(H45="N/A",0,M44)))</f>
        <v/>
      </c>
      <c r="J45" s="1022" t="str">
        <f aca="false">IF(OR(A45="",H45="",H45="N/A"),"",IF(H45=1,((debt_interest*(1+debt_interest)^debt_period)/((1+debt_interest)^debt_period-1))*('Cash Flow Analysis'!I119),IF(M44=0,"",J44)))</f>
        <v/>
      </c>
      <c r="K45" s="1022" t="str">
        <f aca="false">IF(OR(A45="",H45="",H45="N/A"),"",I45*debt_interest)</f>
        <v/>
      </c>
      <c r="L45" s="1022" t="str">
        <f aca="false">IF(OR(A45="",H45="",H45="N/A"),"",J45-K45)</f>
        <v/>
      </c>
      <c r="M45" s="1008" t="str">
        <f aca="false">IF(OR(A45="",H45="",H45="N/A"),"",I45-L45)</f>
        <v/>
      </c>
      <c r="N45" s="1266" t="str">
        <f aca="false">IF(anal_period&lt;=plant_life,"N/A",IF('Financing Inputs'!$B$16/'Financing Inputs'!$B$17&lt;=2,"N/A",IF(debt=0,"N/A",IF(AND(A45=2*plant_life,A45-'Cash Flow Analysis'!D119&lt;'Cash Flow Analysis'!$B$50+'Cash Flow Analysis'!$B$61),1,IF(AND(H44&lt;&gt;"N/A",H44&lt;&gt;"",H44&lt;&gt;debt_period),H44+1,"")))))</f>
        <v>N/A</v>
      </c>
      <c r="O45" s="1022" t="str">
        <f aca="false">IF(OR(A45="",N45=""),"",IF(N45=1,'Cash Flow Analysis'!I119,IF(N45="N/A",0,S44)))</f>
        <v/>
      </c>
      <c r="P45" s="1022" t="str">
        <f aca="false">IF(OR(A45="",N45="",N45="N/A"),"",IF(N45=1,((debt_interest*(1+debt_interest)^debt_period)/((1+debt_interest)^debt_period-1))*('Cash Flow Analysis'!I119),IF(S44=0,"",P44)))</f>
        <v/>
      </c>
      <c r="Q45" s="1022" t="str">
        <f aca="false">IF(OR(A45="",N45="",N45="N/A"),"",O45*debt_interest)</f>
        <v/>
      </c>
      <c r="R45" s="1022" t="str">
        <f aca="false">IF(OR(A45="",N45="",N45="N/A"),"",P45-Q45)</f>
        <v/>
      </c>
      <c r="S45" s="1008" t="str">
        <f aca="false">IF(OR(A45="",N45="",N45="N/A"),"",O45-R45)</f>
        <v/>
      </c>
      <c r="T45" s="1266" t="str">
        <f aca="false">IF(anal_period&lt;=plant_life,"N/A",IF('Financing Inputs'!$B$16/'Financing Inputs'!$B$17&lt;=2,"N/A",IF(debt=0,"N/A",IF(AND(A45=2*plant_life,A45-'Cash Flow Analysis'!D119&lt;'Cash Flow Analysis'!$B$50+'Cash Flow Analysis'!$B$61),1,IF(AND(H44&lt;&gt;"N/A",H44&lt;&gt;"",H44&lt;&gt;debt_period),H44+1,"")))))</f>
        <v>N/A</v>
      </c>
      <c r="U45" s="1022" t="str">
        <f aca="false">IF(OR(A45="",T45=""),"",IF(T45=1,'Cash Flow Analysis'!I119,IF(T45="N/A",0,Y44)))</f>
        <v/>
      </c>
      <c r="V45" s="1022" t="str">
        <f aca="false">IF(OR(A45="",T45="",T45="N/A"),"",IF(T45=1,((debt_interest*(1+debt_interest)^debt_period)/((1+debt_interest)^debt_period-1))*('Cash Flow Analysis'!I119),IF(Y44=0,"",V44)))</f>
        <v/>
      </c>
      <c r="W45" s="1022" t="str">
        <f aca="false">IF(OR(A45="",T45="",T45="N/A"),"",U45*debt_interest)</f>
        <v/>
      </c>
      <c r="X45" s="1022" t="str">
        <f aca="false">IF(OR(A45="",T45="",T45="N/A"),"",V45-W45)</f>
        <v/>
      </c>
      <c r="Y45" s="1008" t="str">
        <f aca="false">IF(OR(A45="",T45="",T45="N/A"),"",U45-X45)</f>
        <v/>
      </c>
      <c r="Z45" s="1266" t="str">
        <f aca="false">IF(anal_period&lt;=plant_life,"N/A",IF('Financing Inputs'!$B$16/'Financing Inputs'!$B$17&lt;=4,"N/A",IF(debt=0,"N/A",IF(AND(A45=4*plant_life,A45-'Cash Flow Analysis'!D119&lt;'Cash Flow Analysis'!$B$50+'Cash Flow Analysis'!$B$61),1,IF(AND(H44&lt;&gt;"N/A",H44&lt;&gt;"",H44&lt;&gt;debt_period),H44+1,"")))))</f>
        <v>N/A</v>
      </c>
      <c r="AA45" s="1022" t="str">
        <f aca="false">IF(OR(A45="",Z45=""),"",IF(Z45=1,'Cash Flow Analysis'!I119,IF(Z45="N/A",0,AE44)))</f>
        <v/>
      </c>
      <c r="AB45" s="1022" t="str">
        <f aca="false">IF(OR(A45="",Z45="",Z45="N/A"),"",IF(Z45=1,((debt_interest*(1+debt_interest)^debt_period)/((1+debt_interest)^debt_period-1))*('Cash Flow Analysis'!I119),IF(AE44=0,"",AB44)))</f>
        <v/>
      </c>
      <c r="AC45" s="1022" t="str">
        <f aca="false">IF(OR(A45="",Z45="",Z45="N/A"),"",AA45*debt_interest)</f>
        <v/>
      </c>
      <c r="AD45" s="1022" t="str">
        <f aca="false">IF(OR(A45="",Z45="",Z45="N/A"),"",AB45-AC45)</f>
        <v/>
      </c>
      <c r="AE45" s="1008" t="str">
        <f aca="false">IF(OR(A45="",Z45="",Z45="N/A"),"",AA45-AD45)</f>
        <v/>
      </c>
      <c r="AF45" s="1266" t="str">
        <f aca="false">IF(anal_period&lt;=plant_life,"N/A",IF('Financing Inputs'!$B$16/'Financing Inputs'!$B$17&lt;=5,"N/A",IF(debt=0,"N/A",IF(AND(A45=5*plant_life,A45-'Cash Flow Analysis'!D119&lt;'Cash Flow Analysis'!$B$50+'Cash Flow Analysis'!$B$61),1,IF(AND(H44&lt;&gt;"N/A",H44&lt;&gt;"",H44&lt;&gt;debt_period),H44+1,"")))))</f>
        <v>N/A</v>
      </c>
      <c r="AG45" s="1022" t="str">
        <f aca="false">IF(OR(A45="",AF45=""),"",IF(AF45=1,'Cash Flow Analysis'!I119,IF(AF45="N/A",0,AK44)))</f>
        <v/>
      </c>
      <c r="AH45" s="1022" t="str">
        <f aca="false">IF(OR(A45="",AF45="",AF45="N/A"),"",IF(AF45=1,((debt_interest*(1+debt_interest)^debt_period)/((1+debt_interest)^debt_period-1))*('Cash Flow Analysis'!I119),IF(AK44=0,"",AH44)))</f>
        <v/>
      </c>
      <c r="AI45" s="1022" t="str">
        <f aca="false">IF(OR(A45="",AF45="",AF45="N/A"),"",AG45*debt_interest)</f>
        <v/>
      </c>
      <c r="AJ45" s="1022" t="str">
        <f aca="false">IF(OR(A45="",AF45="",AF45="N/A"),"",AH45-AI45)</f>
        <v/>
      </c>
      <c r="AK45" s="1008" t="str">
        <f aca="false">IF(OR(A45="",AF45="",AF45="N/A"),"",AG45-AJ45)</f>
        <v/>
      </c>
      <c r="AL45" s="1266" t="str">
        <f aca="false">IF(anal_period&lt;=plant_life,"N/A",IF('Financing Inputs'!$B$16/'Financing Inputs'!$B$17&lt;=6,"N/A",IF(debt=0,"N/A",IF(AND(A45=6*plant_life,A45-'Cash Flow Analysis'!D119&lt;'Cash Flow Analysis'!$B$50+'Cash Flow Analysis'!$B$61),1,IF(AND(H44&lt;&gt;"N/A",H44&lt;&gt;"",H44&lt;&gt;debt_period),H44+1,"")))))</f>
        <v>N/A</v>
      </c>
      <c r="AM45" s="1022" t="str">
        <f aca="false">IF(OR(A45="",AL45=""),"",IF(AL45=1,'Cash Flow Analysis'!I119,IF(AL45="N/A",0,AQ44)))</f>
        <v/>
      </c>
      <c r="AN45" s="1022" t="str">
        <f aca="false">IF(OR(A45="",AL45="",AL45="N/A"),"",IF(AL45=1,((debt_interest*(1+debt_interest)^debt_period)/((1+debt_interest)^debt_period-1))*('Cash Flow Analysis'!I119),IF(AQ44=0,"",AN44)))</f>
        <v/>
      </c>
      <c r="AO45" s="1022" t="str">
        <f aca="false">IF(OR(A45="",AL45="",AL45="N/A"),"",AM45*debt_interest)</f>
        <v/>
      </c>
      <c r="AP45" s="1022" t="str">
        <f aca="false">IF(OR(A45="",AL45="",AL45="N/A"),"",AN45-AO45)</f>
        <v/>
      </c>
      <c r="AQ45" s="1008" t="str">
        <f aca="false">IF(OR(A45="",AL45="",AL45="N/A"),"",AM45-AP45)</f>
        <v/>
      </c>
      <c r="AR45" s="1266" t="str">
        <f aca="false">IF(anal_period&lt;=plant_life,"N/A",IF('Financing Inputs'!$B$16/'Financing Inputs'!$B$17&lt;=7,"N/A",IF(debt=0,"N/A",IF(AND(A45=7*plant_life,A45-'Cash Flow Analysis'!D119&lt;'Cash Flow Analysis'!$B$50+'Cash Flow Analysis'!$B$61),1,IF(AND(H44&lt;&gt;"N/A",H44&lt;&gt;"",H44&lt;&gt;debt_period),H44+1,"")))))</f>
        <v>N/A</v>
      </c>
      <c r="AS45" s="1022" t="str">
        <f aca="false">IF(OR(A45="",AR45=""),"",IF(AR45=1,'Cash Flow Analysis'!I119,IF(AR45="N/A",0,AW44)))</f>
        <v/>
      </c>
      <c r="AT45" s="1022" t="str">
        <f aca="false">IF(OR(A45="",AR45="",AR45="N/A"),"",IF(AR45=1,((debt_interest*(1+debt_interest)^debt_period)/((1+debt_interest)^debt_period-1))*('Cash Flow Analysis'!I119),IF(AW44=0,"",AT44)))</f>
        <v/>
      </c>
      <c r="AU45" s="1022" t="str">
        <f aca="false">IF(OR(A45="",AR45="",AR45="N/A"),"",AS45*debt_interest)</f>
        <v/>
      </c>
      <c r="AV45" s="1022" t="str">
        <f aca="false">IF(OR(A45="",AR45="",AR45="N/A"),"",AT45-AU45)</f>
        <v/>
      </c>
      <c r="AW45" s="1008" t="str">
        <f aca="false">IF(OR(A45="",AR45="",AR45="N/A"),"",AS45-AV45)</f>
        <v/>
      </c>
    </row>
    <row r="46" s="938" customFormat="true" ht="15" hidden="false" customHeight="true" outlineLevel="0" collapsed="false">
      <c r="A46" s="1019" t="str">
        <f aca="false">'Cash Flow Analysis'!B120</f>
        <v/>
      </c>
      <c r="B46" s="1266" t="str">
        <f aca="false">IF(B45="","",IF('Cash Flow Analysis'!$B$52=0,"N/A",IF(A46=1,1,IF(A45=debt_period,"",B45+1))))</f>
        <v>N/A</v>
      </c>
      <c r="C46" s="1022" t="str">
        <f aca="false">IF(OR(A46="",B46="",B46="N/A"),"",IF(B46=1,'Cash Flow Analysis'!G120,IF(B46="N/A",0,G45)))</f>
        <v/>
      </c>
      <c r="D46" s="1022" t="str">
        <f aca="false">IF(OR(A46="",B46="",B46="N/A"),"",IF(B46=1,((debt_interest*(1+debt_interest)^debt_period)/((1+debt_interest)^debt_period-1))*('Cash Flow Analysis'!G120),IF(G45=0,"",D45)))</f>
        <v/>
      </c>
      <c r="E46" s="1022" t="str">
        <f aca="false">IF(OR(A46="",B46="",B46="N/A"),"",C46*debt_interest)</f>
        <v/>
      </c>
      <c r="F46" s="1022" t="str">
        <f aca="false">IF(OR(A46="",B46="",B46="N/A"),"",D46-E46)</f>
        <v/>
      </c>
      <c r="G46" s="1008" t="str">
        <f aca="false">IF(OR(A46="",B46="",B46="N/A"),"",C46-F46)</f>
        <v/>
      </c>
      <c r="H46" s="1266" t="str">
        <f aca="false">IF(anal_period&lt;=plant_life,"N/A",IF(debt=0,"N/A",IF(A46=plant_life,1,IF(AND(H45&lt;&gt;"N/A",H45&lt;&gt;"",H45&lt;&gt;debt_period),H45+1,""))))</f>
        <v>N/A</v>
      </c>
      <c r="I46" s="1022" t="str">
        <f aca="false">IF(OR(A46="",H46="",H46="N/A"),"",IF(H46=1,'Cash Flow Analysis'!I120,IF(H46="N/A",0,M45)))</f>
        <v/>
      </c>
      <c r="J46" s="1022" t="str">
        <f aca="false">IF(OR(A46="",H46="",H46="N/A"),"",IF(H46=1,((debt_interest*(1+debt_interest)^debt_period)/((1+debt_interest)^debt_period-1))*('Cash Flow Analysis'!I120),IF(M45=0,"",J45)))</f>
        <v/>
      </c>
      <c r="K46" s="1022" t="str">
        <f aca="false">IF(OR(A46="",H46="",H46="N/A"),"",I46*debt_interest)</f>
        <v/>
      </c>
      <c r="L46" s="1022" t="str">
        <f aca="false">IF(OR(A46="",H46="",H46="N/A"),"",J46-K46)</f>
        <v/>
      </c>
      <c r="M46" s="1008" t="str">
        <f aca="false">IF(OR(A46="",H46="",H46="N/A"),"",I46-L46)</f>
        <v/>
      </c>
      <c r="N46" s="1266" t="str">
        <f aca="false">IF(anal_period&lt;=plant_life,"N/A",IF('Financing Inputs'!$B$16/'Financing Inputs'!$B$17&lt;=2,"N/A",IF(debt=0,"N/A",IF(AND(A46=2*plant_life,A46-'Cash Flow Analysis'!D120&lt;'Cash Flow Analysis'!$B$50+'Cash Flow Analysis'!$B$61),1,IF(AND(H45&lt;&gt;"N/A",H45&lt;&gt;"",H45&lt;&gt;debt_period),H45+1,"")))))</f>
        <v>N/A</v>
      </c>
      <c r="O46" s="1022" t="str">
        <f aca="false">IF(OR(A46="",N46=""),"",IF(N46=1,'Cash Flow Analysis'!I120,IF(N46="N/A",0,S45)))</f>
        <v/>
      </c>
      <c r="P46" s="1022" t="str">
        <f aca="false">IF(OR(A46="",N46="",N46="N/A"),"",IF(N46=1,((debt_interest*(1+debt_interest)^debt_period)/((1+debt_interest)^debt_period-1))*('Cash Flow Analysis'!I120),IF(S45=0,"",P45)))</f>
        <v/>
      </c>
      <c r="Q46" s="1022" t="str">
        <f aca="false">IF(OR(A46="",N46="",N46="N/A"),"",O46*debt_interest)</f>
        <v/>
      </c>
      <c r="R46" s="1022" t="str">
        <f aca="false">IF(OR(A46="",N46="",N46="N/A"),"",P46-Q46)</f>
        <v/>
      </c>
      <c r="S46" s="1008" t="str">
        <f aca="false">IF(OR(A46="",N46="",N46="N/A"),"",O46-R46)</f>
        <v/>
      </c>
      <c r="T46" s="1266" t="str">
        <f aca="false">IF(anal_period&lt;=plant_life,"N/A",IF('Financing Inputs'!$B$16/'Financing Inputs'!$B$17&lt;=2,"N/A",IF(debt=0,"N/A",IF(AND(A46=2*plant_life,A46-'Cash Flow Analysis'!D120&lt;'Cash Flow Analysis'!$B$50+'Cash Flow Analysis'!$B$61),1,IF(AND(H45&lt;&gt;"N/A",H45&lt;&gt;"",H45&lt;&gt;debt_period),H45+1,"")))))</f>
        <v>N/A</v>
      </c>
      <c r="U46" s="1022" t="str">
        <f aca="false">IF(OR(A46="",T46=""),"",IF(T46=1,'Cash Flow Analysis'!I120,IF(T46="N/A",0,Y45)))</f>
        <v/>
      </c>
      <c r="V46" s="1022" t="str">
        <f aca="false">IF(OR(A46="",T46="",T46="N/A"),"",IF(T46=1,((debt_interest*(1+debt_interest)^debt_period)/((1+debt_interest)^debt_period-1))*('Cash Flow Analysis'!I120),IF(Y45=0,"",V45)))</f>
        <v/>
      </c>
      <c r="W46" s="1022" t="str">
        <f aca="false">IF(OR(A46="",T46="",T46="N/A"),"",U46*debt_interest)</f>
        <v/>
      </c>
      <c r="X46" s="1022" t="str">
        <f aca="false">IF(OR(A46="",T46="",T46="N/A"),"",V46-W46)</f>
        <v/>
      </c>
      <c r="Y46" s="1008" t="str">
        <f aca="false">IF(OR(A46="",T46="",T46="N/A"),"",U46-X46)</f>
        <v/>
      </c>
      <c r="Z46" s="1266" t="str">
        <f aca="false">IF(anal_period&lt;=plant_life,"N/A",IF('Financing Inputs'!$B$16/'Financing Inputs'!$B$17&lt;=4,"N/A",IF(debt=0,"N/A",IF(AND(A46=4*plant_life,A46-'Cash Flow Analysis'!D120&lt;'Cash Flow Analysis'!$B$50+'Cash Flow Analysis'!$B$61),1,IF(AND(H45&lt;&gt;"N/A",H45&lt;&gt;"",H45&lt;&gt;debt_period),H45+1,"")))))</f>
        <v>N/A</v>
      </c>
      <c r="AA46" s="1022" t="str">
        <f aca="false">IF(OR(A46="",Z46=""),"",IF(Z46=1,'Cash Flow Analysis'!I120,IF(Z46="N/A",0,AE45)))</f>
        <v/>
      </c>
      <c r="AB46" s="1022" t="str">
        <f aca="false">IF(OR(A46="",Z46="",Z46="N/A"),"",IF(Z46=1,((debt_interest*(1+debt_interest)^debt_period)/((1+debt_interest)^debt_period-1))*('Cash Flow Analysis'!I120),IF(AE45=0,"",AB45)))</f>
        <v/>
      </c>
      <c r="AC46" s="1022" t="str">
        <f aca="false">IF(OR(A46="",Z46="",Z46="N/A"),"",AA46*debt_interest)</f>
        <v/>
      </c>
      <c r="AD46" s="1022" t="str">
        <f aca="false">IF(OR(A46="",Z46="",Z46="N/A"),"",AB46-AC46)</f>
        <v/>
      </c>
      <c r="AE46" s="1008" t="str">
        <f aca="false">IF(OR(A46="",Z46="",Z46="N/A"),"",AA46-AD46)</f>
        <v/>
      </c>
      <c r="AF46" s="1266" t="str">
        <f aca="false">IF(anal_period&lt;=plant_life,"N/A",IF('Financing Inputs'!$B$16/'Financing Inputs'!$B$17&lt;=5,"N/A",IF(debt=0,"N/A",IF(AND(A46=5*plant_life,A46-'Cash Flow Analysis'!D120&lt;'Cash Flow Analysis'!$B$50+'Cash Flow Analysis'!$B$61),1,IF(AND(H45&lt;&gt;"N/A",H45&lt;&gt;"",H45&lt;&gt;debt_period),H45+1,"")))))</f>
        <v>N/A</v>
      </c>
      <c r="AG46" s="1022" t="str">
        <f aca="false">IF(OR(A46="",AF46=""),"",IF(AF46=1,'Cash Flow Analysis'!I120,IF(AF46="N/A",0,AK45)))</f>
        <v/>
      </c>
      <c r="AH46" s="1022" t="str">
        <f aca="false">IF(OR(A46="",AF46="",AF46="N/A"),"",IF(AF46=1,((debt_interest*(1+debt_interest)^debt_period)/((1+debt_interest)^debt_period-1))*('Cash Flow Analysis'!I120),IF(AK45=0,"",AH45)))</f>
        <v/>
      </c>
      <c r="AI46" s="1022" t="str">
        <f aca="false">IF(OR(A46="",AF46="",AF46="N/A"),"",AG46*debt_interest)</f>
        <v/>
      </c>
      <c r="AJ46" s="1022" t="str">
        <f aca="false">IF(OR(A46="",AF46="",AF46="N/A"),"",AH46-AI46)</f>
        <v/>
      </c>
      <c r="AK46" s="1008" t="str">
        <f aca="false">IF(OR(A46="",AF46="",AF46="N/A"),"",AG46-AJ46)</f>
        <v/>
      </c>
      <c r="AL46" s="1266" t="str">
        <f aca="false">IF(anal_period&lt;=plant_life,"N/A",IF('Financing Inputs'!$B$16/'Financing Inputs'!$B$17&lt;=6,"N/A",IF(debt=0,"N/A",IF(AND(A46=6*plant_life,A46-'Cash Flow Analysis'!D120&lt;'Cash Flow Analysis'!$B$50+'Cash Flow Analysis'!$B$61),1,IF(AND(H45&lt;&gt;"N/A",H45&lt;&gt;"",H45&lt;&gt;debt_period),H45+1,"")))))</f>
        <v>N/A</v>
      </c>
      <c r="AM46" s="1022" t="str">
        <f aca="false">IF(OR(A46="",AL46=""),"",IF(AL46=1,'Cash Flow Analysis'!I120,IF(AL46="N/A",0,AQ45)))</f>
        <v/>
      </c>
      <c r="AN46" s="1022" t="str">
        <f aca="false">IF(OR(A46="",AL46="",AL46="N/A"),"",IF(AL46=1,((debt_interest*(1+debt_interest)^debt_period)/((1+debt_interest)^debt_period-1))*('Cash Flow Analysis'!I120),IF(AQ45=0,"",AN45)))</f>
        <v/>
      </c>
      <c r="AO46" s="1022" t="str">
        <f aca="false">IF(OR(A46="",AL46="",AL46="N/A"),"",AM46*debt_interest)</f>
        <v/>
      </c>
      <c r="AP46" s="1022" t="str">
        <f aca="false">IF(OR(A46="",AL46="",AL46="N/A"),"",AN46-AO46)</f>
        <v/>
      </c>
      <c r="AQ46" s="1008" t="str">
        <f aca="false">IF(OR(A46="",AL46="",AL46="N/A"),"",AM46-AP46)</f>
        <v/>
      </c>
      <c r="AR46" s="1266" t="str">
        <f aca="false">IF(anal_period&lt;=plant_life,"N/A",IF('Financing Inputs'!$B$16/'Financing Inputs'!$B$17&lt;=7,"N/A",IF(debt=0,"N/A",IF(AND(A46=7*plant_life,A46-'Cash Flow Analysis'!D120&lt;'Cash Flow Analysis'!$B$50+'Cash Flow Analysis'!$B$61),1,IF(AND(H45&lt;&gt;"N/A",H45&lt;&gt;"",H45&lt;&gt;debt_period),H45+1,"")))))</f>
        <v>N/A</v>
      </c>
      <c r="AS46" s="1022" t="str">
        <f aca="false">IF(OR(A46="",AR46=""),"",IF(AR46=1,'Cash Flow Analysis'!I120,IF(AR46="N/A",0,AW45)))</f>
        <v/>
      </c>
      <c r="AT46" s="1022" t="str">
        <f aca="false">IF(OR(A46="",AR46="",AR46="N/A"),"",IF(AR46=1,((debt_interest*(1+debt_interest)^debt_period)/((1+debt_interest)^debt_period-1))*('Cash Flow Analysis'!I120),IF(AW45=0,"",AT45)))</f>
        <v/>
      </c>
      <c r="AU46" s="1022" t="str">
        <f aca="false">IF(OR(A46="",AR46="",AR46="N/A"),"",AS46*debt_interest)</f>
        <v/>
      </c>
      <c r="AV46" s="1022" t="str">
        <f aca="false">IF(OR(A46="",AR46="",AR46="N/A"),"",AT46-AU46)</f>
        <v/>
      </c>
      <c r="AW46" s="1008" t="str">
        <f aca="false">IF(OR(A46="",AR46="",AR46="N/A"),"",AS46-AV46)</f>
        <v/>
      </c>
    </row>
    <row r="47" s="938" customFormat="true" ht="15" hidden="false" customHeight="true" outlineLevel="0" collapsed="false">
      <c r="A47" s="1019" t="str">
        <f aca="false">'Cash Flow Analysis'!B121</f>
        <v/>
      </c>
      <c r="B47" s="1266" t="str">
        <f aca="false">IF(B46="","",IF('Cash Flow Analysis'!$B$52=0,"N/A",IF(A47=1,1,IF(A46=debt_period,"",B46+1))))</f>
        <v>N/A</v>
      </c>
      <c r="C47" s="1022" t="str">
        <f aca="false">IF(OR(A47="",B47="",B47="N/A"),"",IF(B47=1,'Cash Flow Analysis'!G121,IF(B47="N/A",0,G46)))</f>
        <v/>
      </c>
      <c r="D47" s="1022" t="str">
        <f aca="false">IF(OR(A47="",B47="",B47="N/A"),"",IF(B47=1,((debt_interest*(1+debt_interest)^debt_period)/((1+debt_interest)^debt_period-1))*('Cash Flow Analysis'!G121),IF(G46=0,"",D46)))</f>
        <v/>
      </c>
      <c r="E47" s="1022" t="str">
        <f aca="false">IF(OR(A47="",B47="",B47="N/A"),"",C47*debt_interest)</f>
        <v/>
      </c>
      <c r="F47" s="1022" t="str">
        <f aca="false">IF(OR(A47="",B47="",B47="N/A"),"",D47-E47)</f>
        <v/>
      </c>
      <c r="G47" s="1008" t="str">
        <f aca="false">IF(OR(A47="",B47="",B47="N/A"),"",C47-F47)</f>
        <v/>
      </c>
      <c r="H47" s="1266" t="str">
        <f aca="false">IF(anal_period&lt;=plant_life,"N/A",IF(debt=0,"N/A",IF(A47=plant_life,1,IF(AND(H46&lt;&gt;"N/A",H46&lt;&gt;"",H46&lt;&gt;debt_period),H46+1,""))))</f>
        <v>N/A</v>
      </c>
      <c r="I47" s="1022" t="str">
        <f aca="false">IF(OR(A47="",H47="",H47="N/A"),"",IF(H47=1,'Cash Flow Analysis'!I121,IF(H47="N/A",0,M46)))</f>
        <v/>
      </c>
      <c r="J47" s="1022" t="str">
        <f aca="false">IF(OR(A47="",H47="",H47="N/A"),"",IF(H47=1,((debt_interest*(1+debt_interest)^debt_period)/((1+debt_interest)^debt_period-1))*('Cash Flow Analysis'!I121),IF(M46=0,"",J46)))</f>
        <v/>
      </c>
      <c r="K47" s="1022" t="str">
        <f aca="false">IF(OR(A47="",H47="",H47="N/A"),"",I47*debt_interest)</f>
        <v/>
      </c>
      <c r="L47" s="1022" t="str">
        <f aca="false">IF(OR(A47="",H47="",H47="N/A"),"",J47-K47)</f>
        <v/>
      </c>
      <c r="M47" s="1008" t="str">
        <f aca="false">IF(OR(A47="",H47="",H47="N/A"),"",I47-L47)</f>
        <v/>
      </c>
      <c r="N47" s="1266" t="str">
        <f aca="false">IF(anal_period&lt;=plant_life,"N/A",IF('Financing Inputs'!$B$16/'Financing Inputs'!$B$17&lt;=2,"N/A",IF(debt=0,"N/A",IF(AND(A47=2*plant_life,A47-'Cash Flow Analysis'!D121&lt;'Cash Flow Analysis'!$B$50+'Cash Flow Analysis'!$B$61),1,IF(AND(H46&lt;&gt;"N/A",H46&lt;&gt;"",H46&lt;&gt;debt_period),H46+1,"")))))</f>
        <v>N/A</v>
      </c>
      <c r="O47" s="1022" t="str">
        <f aca="false">IF(OR(A47="",N47=""),"",IF(N47=1,'Cash Flow Analysis'!I121,IF(N47="N/A",0,S46)))</f>
        <v/>
      </c>
      <c r="P47" s="1022" t="str">
        <f aca="false">IF(OR(A47="",N47="",N47="N/A"),"",IF(N47=1,((debt_interest*(1+debt_interest)^debt_period)/((1+debt_interest)^debt_period-1))*('Cash Flow Analysis'!I121),IF(S46=0,"",P46)))</f>
        <v/>
      </c>
      <c r="Q47" s="1022" t="str">
        <f aca="false">IF(OR(A47="",N47="",N47="N/A"),"",O47*debt_interest)</f>
        <v/>
      </c>
      <c r="R47" s="1022" t="str">
        <f aca="false">IF(OR(A47="",N47="",N47="N/A"),"",P47-Q47)</f>
        <v/>
      </c>
      <c r="S47" s="1008" t="str">
        <f aca="false">IF(OR(A47="",N47="",N47="N/A"),"",O47-R47)</f>
        <v/>
      </c>
      <c r="T47" s="1266" t="str">
        <f aca="false">IF(anal_period&lt;=plant_life,"N/A",IF('Financing Inputs'!$B$16/'Financing Inputs'!$B$17&lt;=2,"N/A",IF(debt=0,"N/A",IF(AND(A47=2*plant_life,A47-'Cash Flow Analysis'!D121&lt;'Cash Flow Analysis'!$B$50+'Cash Flow Analysis'!$B$61),1,IF(AND(H46&lt;&gt;"N/A",H46&lt;&gt;"",H46&lt;&gt;debt_period),H46+1,"")))))</f>
        <v>N/A</v>
      </c>
      <c r="U47" s="1022" t="str">
        <f aca="false">IF(OR(A47="",T47=""),"",IF(T47=1,'Cash Flow Analysis'!I121,IF(T47="N/A",0,Y46)))</f>
        <v/>
      </c>
      <c r="V47" s="1022" t="str">
        <f aca="false">IF(OR(A47="",T47="",T47="N/A"),"",IF(T47=1,((debt_interest*(1+debt_interest)^debt_period)/((1+debt_interest)^debt_period-1))*('Cash Flow Analysis'!I121),IF(Y46=0,"",V46)))</f>
        <v/>
      </c>
      <c r="W47" s="1022" t="str">
        <f aca="false">IF(OR(A47="",T47="",T47="N/A"),"",U47*debt_interest)</f>
        <v/>
      </c>
      <c r="X47" s="1022" t="str">
        <f aca="false">IF(OR(A47="",T47="",T47="N/A"),"",V47-W47)</f>
        <v/>
      </c>
      <c r="Y47" s="1008" t="str">
        <f aca="false">IF(OR(A47="",T47="",T47="N/A"),"",U47-X47)</f>
        <v/>
      </c>
      <c r="Z47" s="1266" t="str">
        <f aca="false">IF(anal_period&lt;=plant_life,"N/A",IF('Financing Inputs'!$B$16/'Financing Inputs'!$B$17&lt;=4,"N/A",IF(debt=0,"N/A",IF(AND(A47=4*plant_life,A47-'Cash Flow Analysis'!D121&lt;'Cash Flow Analysis'!$B$50+'Cash Flow Analysis'!$B$61),1,IF(AND(H46&lt;&gt;"N/A",H46&lt;&gt;"",H46&lt;&gt;debt_period),H46+1,"")))))</f>
        <v>N/A</v>
      </c>
      <c r="AA47" s="1022" t="str">
        <f aca="false">IF(OR(A47="",Z47=""),"",IF(Z47=1,'Cash Flow Analysis'!I121,IF(Z47="N/A",0,AE46)))</f>
        <v/>
      </c>
      <c r="AB47" s="1022" t="str">
        <f aca="false">IF(OR(A47="",Z47="",Z47="N/A"),"",IF(Z47=1,((debt_interest*(1+debt_interest)^debt_period)/((1+debt_interest)^debt_period-1))*('Cash Flow Analysis'!I121),IF(AE46=0,"",AB46)))</f>
        <v/>
      </c>
      <c r="AC47" s="1022" t="str">
        <f aca="false">IF(OR(A47="",Z47="",Z47="N/A"),"",AA47*debt_interest)</f>
        <v/>
      </c>
      <c r="AD47" s="1022" t="str">
        <f aca="false">IF(OR(A47="",Z47="",Z47="N/A"),"",AB47-AC47)</f>
        <v/>
      </c>
      <c r="AE47" s="1008" t="str">
        <f aca="false">IF(OR(A47="",Z47="",Z47="N/A"),"",AA47-AD47)</f>
        <v/>
      </c>
      <c r="AF47" s="1266" t="str">
        <f aca="false">IF(anal_period&lt;=plant_life,"N/A",IF('Financing Inputs'!$B$16/'Financing Inputs'!$B$17&lt;=5,"N/A",IF(debt=0,"N/A",IF(AND(A47=5*plant_life,A47-'Cash Flow Analysis'!D121&lt;'Cash Flow Analysis'!$B$50+'Cash Flow Analysis'!$B$61),1,IF(AND(H46&lt;&gt;"N/A",H46&lt;&gt;"",H46&lt;&gt;debt_period),H46+1,"")))))</f>
        <v>N/A</v>
      </c>
      <c r="AG47" s="1022" t="str">
        <f aca="false">IF(OR(A47="",AF47=""),"",IF(AF47=1,'Cash Flow Analysis'!I121,IF(AF47="N/A",0,AK46)))</f>
        <v/>
      </c>
      <c r="AH47" s="1022" t="str">
        <f aca="false">IF(OR(A47="",AF47="",AF47="N/A"),"",IF(AF47=1,((debt_interest*(1+debt_interest)^debt_period)/((1+debt_interest)^debt_period-1))*('Cash Flow Analysis'!I121),IF(AK46=0,"",AH46)))</f>
        <v/>
      </c>
      <c r="AI47" s="1022" t="str">
        <f aca="false">IF(OR(A47="",AF47="",AF47="N/A"),"",AG47*debt_interest)</f>
        <v/>
      </c>
      <c r="AJ47" s="1022" t="str">
        <f aca="false">IF(OR(A47="",AF47="",AF47="N/A"),"",AH47-AI47)</f>
        <v/>
      </c>
      <c r="AK47" s="1008" t="str">
        <f aca="false">IF(OR(A47="",AF47="",AF47="N/A"),"",AG47-AJ47)</f>
        <v/>
      </c>
      <c r="AL47" s="1266" t="str">
        <f aca="false">IF(anal_period&lt;=plant_life,"N/A",IF('Financing Inputs'!$B$16/'Financing Inputs'!$B$17&lt;=6,"N/A",IF(debt=0,"N/A",IF(AND(A47=6*plant_life,A47-'Cash Flow Analysis'!D121&lt;'Cash Flow Analysis'!$B$50+'Cash Flow Analysis'!$B$61),1,IF(AND(H46&lt;&gt;"N/A",H46&lt;&gt;"",H46&lt;&gt;debt_period),H46+1,"")))))</f>
        <v>N/A</v>
      </c>
      <c r="AM47" s="1022" t="str">
        <f aca="false">IF(OR(A47="",AL47=""),"",IF(AL47=1,'Cash Flow Analysis'!I121,IF(AL47="N/A",0,AQ46)))</f>
        <v/>
      </c>
      <c r="AN47" s="1022" t="str">
        <f aca="false">IF(OR(A47="",AL47="",AL47="N/A"),"",IF(AL47=1,((debt_interest*(1+debt_interest)^debt_period)/((1+debt_interest)^debt_period-1))*('Cash Flow Analysis'!I121),IF(AQ46=0,"",AN46)))</f>
        <v/>
      </c>
      <c r="AO47" s="1022" t="str">
        <f aca="false">IF(OR(A47="",AL47="",AL47="N/A"),"",AM47*debt_interest)</f>
        <v/>
      </c>
      <c r="AP47" s="1022" t="str">
        <f aca="false">IF(OR(A47="",AL47="",AL47="N/A"),"",AN47-AO47)</f>
        <v/>
      </c>
      <c r="AQ47" s="1008" t="str">
        <f aca="false">IF(OR(A47="",AL47="",AL47="N/A"),"",AM47-AP47)</f>
        <v/>
      </c>
      <c r="AR47" s="1266" t="str">
        <f aca="false">IF(anal_period&lt;=plant_life,"N/A",IF('Financing Inputs'!$B$16/'Financing Inputs'!$B$17&lt;=7,"N/A",IF(debt=0,"N/A",IF(AND(A47=7*plant_life,A47-'Cash Flow Analysis'!D121&lt;'Cash Flow Analysis'!$B$50+'Cash Flow Analysis'!$B$61),1,IF(AND(H46&lt;&gt;"N/A",H46&lt;&gt;"",H46&lt;&gt;debt_period),H46+1,"")))))</f>
        <v>N/A</v>
      </c>
      <c r="AS47" s="1022" t="str">
        <f aca="false">IF(OR(A47="",AR47=""),"",IF(AR47=1,'Cash Flow Analysis'!I121,IF(AR47="N/A",0,AW46)))</f>
        <v/>
      </c>
      <c r="AT47" s="1022" t="str">
        <f aca="false">IF(OR(A47="",AR47="",AR47="N/A"),"",IF(AR47=1,((debt_interest*(1+debt_interest)^debt_period)/((1+debt_interest)^debt_period-1))*('Cash Flow Analysis'!I121),IF(AW46=0,"",AT46)))</f>
        <v/>
      </c>
      <c r="AU47" s="1022" t="str">
        <f aca="false">IF(OR(A47="",AR47="",AR47="N/A"),"",AS47*debt_interest)</f>
        <v/>
      </c>
      <c r="AV47" s="1022" t="str">
        <f aca="false">IF(OR(A47="",AR47="",AR47="N/A"),"",AT47-AU47)</f>
        <v/>
      </c>
      <c r="AW47" s="1008" t="str">
        <f aca="false">IF(OR(A47="",AR47="",AR47="N/A"),"",AS47-AV47)</f>
        <v/>
      </c>
    </row>
    <row r="48" s="938" customFormat="true" ht="15" hidden="false" customHeight="true" outlineLevel="0" collapsed="false">
      <c r="A48" s="1019" t="str">
        <f aca="false">'Cash Flow Analysis'!B122</f>
        <v/>
      </c>
      <c r="B48" s="1266" t="str">
        <f aca="false">IF(B47="","",IF('Cash Flow Analysis'!$B$52=0,"N/A",IF(A48=1,1,IF(A47=debt_period,"",B47+1))))</f>
        <v>N/A</v>
      </c>
      <c r="C48" s="1022" t="str">
        <f aca="false">IF(OR(A48="",B48="",B48="N/A"),"",IF(B48=1,'Cash Flow Analysis'!G122,IF(B48="N/A",0,G47)))</f>
        <v/>
      </c>
      <c r="D48" s="1022" t="str">
        <f aca="false">IF(OR(A48="",B48="",B48="N/A"),"",IF(B48=1,((debt_interest*(1+debt_interest)^debt_period)/((1+debt_interest)^debt_period-1))*('Cash Flow Analysis'!G122),IF(G47=0,"",D47)))</f>
        <v/>
      </c>
      <c r="E48" s="1022" t="str">
        <f aca="false">IF(OR(A48="",B48="",B48="N/A"),"",C48*debt_interest)</f>
        <v/>
      </c>
      <c r="F48" s="1022" t="str">
        <f aca="false">IF(OR(A48="",B48="",B48="N/A"),"",D48-E48)</f>
        <v/>
      </c>
      <c r="G48" s="1008" t="str">
        <f aca="false">IF(OR(A48="",B48="",B48="N/A"),"",C48-F48)</f>
        <v/>
      </c>
      <c r="H48" s="1266" t="str">
        <f aca="false">IF(anal_period&lt;=plant_life,"N/A",IF(debt=0,"N/A",IF(A48=plant_life,1,IF(AND(H47&lt;&gt;"N/A",H47&lt;&gt;"",H47&lt;&gt;debt_period),H47+1,""))))</f>
        <v>N/A</v>
      </c>
      <c r="I48" s="1022" t="str">
        <f aca="false">IF(OR(A48="",H48="",H48="N/A"),"",IF(H48=1,'Cash Flow Analysis'!I122,IF(H48="N/A",0,M47)))</f>
        <v/>
      </c>
      <c r="J48" s="1022" t="str">
        <f aca="false">IF(OR(A48="",H48="",H48="N/A"),"",IF(H48=1,((debt_interest*(1+debt_interest)^debt_period)/((1+debt_interest)^debt_period-1))*('Cash Flow Analysis'!I122),IF(M47=0,"",J47)))</f>
        <v/>
      </c>
      <c r="K48" s="1022" t="str">
        <f aca="false">IF(OR(A48="",H48="",H48="N/A"),"",I48*debt_interest)</f>
        <v/>
      </c>
      <c r="L48" s="1022" t="str">
        <f aca="false">IF(OR(A48="",H48="",H48="N/A"),"",J48-K48)</f>
        <v/>
      </c>
      <c r="M48" s="1008" t="str">
        <f aca="false">IF(OR(A48="",H48="",H48="N/A"),"",I48-L48)</f>
        <v/>
      </c>
      <c r="N48" s="1266" t="str">
        <f aca="false">IF(anal_period&lt;=plant_life,"N/A",IF('Financing Inputs'!$B$16/'Financing Inputs'!$B$17&lt;=2,"N/A",IF(debt=0,"N/A",IF(AND(A48=2*plant_life,A48-'Cash Flow Analysis'!D122&lt;'Cash Flow Analysis'!$B$50+'Cash Flow Analysis'!$B$61),1,IF(AND(H47&lt;&gt;"N/A",H47&lt;&gt;"",H47&lt;&gt;debt_period),H47+1,"")))))</f>
        <v>N/A</v>
      </c>
      <c r="O48" s="1022" t="str">
        <f aca="false">IF(OR(A48="",N48=""),"",IF(N48=1,'Cash Flow Analysis'!I122,IF(N48="N/A",0,S47)))</f>
        <v/>
      </c>
      <c r="P48" s="1022" t="str">
        <f aca="false">IF(OR(A48="",N48="",N48="N/A"),"",IF(N48=1,((debt_interest*(1+debt_interest)^debt_period)/((1+debt_interest)^debt_period-1))*('Cash Flow Analysis'!I122),IF(S47=0,"",P47)))</f>
        <v/>
      </c>
      <c r="Q48" s="1022" t="str">
        <f aca="false">IF(OR(A48="",N48="",N48="N/A"),"",O48*debt_interest)</f>
        <v/>
      </c>
      <c r="R48" s="1022" t="str">
        <f aca="false">IF(OR(A48="",N48="",N48="N/A"),"",P48-Q48)</f>
        <v/>
      </c>
      <c r="S48" s="1008" t="str">
        <f aca="false">IF(OR(A48="",N48="",N48="N/A"),"",O48-R48)</f>
        <v/>
      </c>
      <c r="T48" s="1266" t="str">
        <f aca="false">IF(anal_period&lt;=plant_life,"N/A",IF('Financing Inputs'!$B$16/'Financing Inputs'!$B$17&lt;=2,"N/A",IF(debt=0,"N/A",IF(AND(A48=2*plant_life,A48-'Cash Flow Analysis'!D122&lt;'Cash Flow Analysis'!$B$50+'Cash Flow Analysis'!$B$61),1,IF(AND(H47&lt;&gt;"N/A",H47&lt;&gt;"",H47&lt;&gt;debt_period),H47+1,"")))))</f>
        <v>N/A</v>
      </c>
      <c r="U48" s="1022" t="str">
        <f aca="false">IF(OR(A48="",T48=""),"",IF(T48=1,'Cash Flow Analysis'!I122,IF(T48="N/A",0,Y47)))</f>
        <v/>
      </c>
      <c r="V48" s="1022" t="str">
        <f aca="false">IF(OR(A48="",T48="",T48="N/A"),"",IF(T48=1,((debt_interest*(1+debt_interest)^debt_period)/((1+debt_interest)^debt_period-1))*('Cash Flow Analysis'!I122),IF(Y47=0,"",V47)))</f>
        <v/>
      </c>
      <c r="W48" s="1022" t="str">
        <f aca="false">IF(OR(A48="",T48="",T48="N/A"),"",U48*debt_interest)</f>
        <v/>
      </c>
      <c r="X48" s="1022" t="str">
        <f aca="false">IF(OR(A48="",T48="",T48="N/A"),"",V48-W48)</f>
        <v/>
      </c>
      <c r="Y48" s="1008" t="str">
        <f aca="false">IF(OR(A48="",T48="",T48="N/A"),"",U48-X48)</f>
        <v/>
      </c>
      <c r="Z48" s="1266" t="str">
        <f aca="false">IF(anal_period&lt;=plant_life,"N/A",IF('Financing Inputs'!$B$16/'Financing Inputs'!$B$17&lt;=4,"N/A",IF(debt=0,"N/A",IF(AND(A48=4*plant_life,A48-'Cash Flow Analysis'!D122&lt;'Cash Flow Analysis'!$B$50+'Cash Flow Analysis'!$B$61),1,IF(AND(H47&lt;&gt;"N/A",H47&lt;&gt;"",H47&lt;&gt;debt_period),H47+1,"")))))</f>
        <v>N/A</v>
      </c>
      <c r="AA48" s="1022" t="str">
        <f aca="false">IF(OR(A48="",Z48=""),"",IF(Z48=1,'Cash Flow Analysis'!I122,IF(Z48="N/A",0,AE47)))</f>
        <v/>
      </c>
      <c r="AB48" s="1022" t="str">
        <f aca="false">IF(OR(A48="",Z48="",Z48="N/A"),"",IF(Z48=1,((debt_interest*(1+debt_interest)^debt_period)/((1+debt_interest)^debt_period-1))*('Cash Flow Analysis'!I122),IF(AE47=0,"",AB47)))</f>
        <v/>
      </c>
      <c r="AC48" s="1022" t="str">
        <f aca="false">IF(OR(A48="",Z48="",Z48="N/A"),"",AA48*debt_interest)</f>
        <v/>
      </c>
      <c r="AD48" s="1022" t="str">
        <f aca="false">IF(OR(A48="",Z48="",Z48="N/A"),"",AB48-AC48)</f>
        <v/>
      </c>
      <c r="AE48" s="1008" t="str">
        <f aca="false">IF(OR(A48="",Z48="",Z48="N/A"),"",AA48-AD48)</f>
        <v/>
      </c>
      <c r="AF48" s="1266" t="str">
        <f aca="false">IF(anal_period&lt;=plant_life,"N/A",IF('Financing Inputs'!$B$16/'Financing Inputs'!$B$17&lt;=5,"N/A",IF(debt=0,"N/A",IF(AND(A48=5*plant_life,A48-'Cash Flow Analysis'!D122&lt;'Cash Flow Analysis'!$B$50+'Cash Flow Analysis'!$B$61),1,IF(AND(H47&lt;&gt;"N/A",H47&lt;&gt;"",H47&lt;&gt;debt_period),H47+1,"")))))</f>
        <v>N/A</v>
      </c>
      <c r="AG48" s="1022" t="str">
        <f aca="false">IF(OR(A48="",AF48=""),"",IF(AF48=1,'Cash Flow Analysis'!I122,IF(AF48="N/A",0,AK47)))</f>
        <v/>
      </c>
      <c r="AH48" s="1022" t="str">
        <f aca="false">IF(OR(A48="",AF48="",AF48="N/A"),"",IF(AF48=1,((debt_interest*(1+debt_interest)^debt_period)/((1+debt_interest)^debt_period-1))*('Cash Flow Analysis'!I122),IF(AK47=0,"",AH47)))</f>
        <v/>
      </c>
      <c r="AI48" s="1022" t="str">
        <f aca="false">IF(OR(A48="",AF48="",AF48="N/A"),"",AG48*debt_interest)</f>
        <v/>
      </c>
      <c r="AJ48" s="1022" t="str">
        <f aca="false">IF(OR(A48="",AF48="",AF48="N/A"),"",AH48-AI48)</f>
        <v/>
      </c>
      <c r="AK48" s="1008" t="str">
        <f aca="false">IF(OR(A48="",AF48="",AF48="N/A"),"",AG48-AJ48)</f>
        <v/>
      </c>
      <c r="AL48" s="1266" t="str">
        <f aca="false">IF(anal_period&lt;=plant_life,"N/A",IF('Financing Inputs'!$B$16/'Financing Inputs'!$B$17&lt;=6,"N/A",IF(debt=0,"N/A",IF(AND(A48=6*plant_life,A48-'Cash Flow Analysis'!D122&lt;'Cash Flow Analysis'!$B$50+'Cash Flow Analysis'!$B$61),1,IF(AND(H47&lt;&gt;"N/A",H47&lt;&gt;"",H47&lt;&gt;debt_period),H47+1,"")))))</f>
        <v>N/A</v>
      </c>
      <c r="AM48" s="1022" t="str">
        <f aca="false">IF(OR(A48="",AL48=""),"",IF(AL48=1,'Cash Flow Analysis'!I122,IF(AL48="N/A",0,AQ47)))</f>
        <v/>
      </c>
      <c r="AN48" s="1022" t="str">
        <f aca="false">IF(OR(A48="",AL48="",AL48="N/A"),"",IF(AL48=1,((debt_interest*(1+debt_interest)^debt_period)/((1+debt_interest)^debt_period-1))*('Cash Flow Analysis'!I122),IF(AQ47=0,"",AN47)))</f>
        <v/>
      </c>
      <c r="AO48" s="1022" t="str">
        <f aca="false">IF(OR(A48="",AL48="",AL48="N/A"),"",AM48*debt_interest)</f>
        <v/>
      </c>
      <c r="AP48" s="1022" t="str">
        <f aca="false">IF(OR(A48="",AL48="",AL48="N/A"),"",AN48-AO48)</f>
        <v/>
      </c>
      <c r="AQ48" s="1008" t="str">
        <f aca="false">IF(OR(A48="",AL48="",AL48="N/A"),"",AM48-AP48)</f>
        <v/>
      </c>
      <c r="AR48" s="1266" t="str">
        <f aca="false">IF(anal_period&lt;=plant_life,"N/A",IF('Financing Inputs'!$B$16/'Financing Inputs'!$B$17&lt;=7,"N/A",IF(debt=0,"N/A",IF(AND(A48=7*plant_life,A48-'Cash Flow Analysis'!D122&lt;'Cash Flow Analysis'!$B$50+'Cash Flow Analysis'!$B$61),1,IF(AND(H47&lt;&gt;"N/A",H47&lt;&gt;"",H47&lt;&gt;debt_period),H47+1,"")))))</f>
        <v>N/A</v>
      </c>
      <c r="AS48" s="1022" t="str">
        <f aca="false">IF(OR(A48="",AR48=""),"",IF(AR48=1,'Cash Flow Analysis'!I122,IF(AR48="N/A",0,AW47)))</f>
        <v/>
      </c>
      <c r="AT48" s="1022" t="str">
        <f aca="false">IF(OR(A48="",AR48="",AR48="N/A"),"",IF(AR48=1,((debt_interest*(1+debt_interest)^debt_period)/((1+debt_interest)^debt_period-1))*('Cash Flow Analysis'!I122),IF(AW47=0,"",AT47)))</f>
        <v/>
      </c>
      <c r="AU48" s="1022" t="str">
        <f aca="false">IF(OR(A48="",AR48="",AR48="N/A"),"",AS48*debt_interest)</f>
        <v/>
      </c>
      <c r="AV48" s="1022" t="str">
        <f aca="false">IF(OR(A48="",AR48="",AR48="N/A"),"",AT48-AU48)</f>
        <v/>
      </c>
      <c r="AW48" s="1008" t="str">
        <f aca="false">IF(OR(A48="",AR48="",AR48="N/A"),"",AS48-AV48)</f>
        <v/>
      </c>
    </row>
    <row r="49" s="938" customFormat="true" ht="15" hidden="false" customHeight="true" outlineLevel="0" collapsed="false">
      <c r="A49" s="1019" t="str">
        <f aca="false">'Cash Flow Analysis'!B123</f>
        <v/>
      </c>
      <c r="B49" s="1266" t="str">
        <f aca="false">IF(B48="","",IF('Cash Flow Analysis'!$B$52=0,"N/A",IF(A49=1,1,IF(A48=debt_period,"",B48+1))))</f>
        <v>N/A</v>
      </c>
      <c r="C49" s="1022" t="str">
        <f aca="false">IF(OR(A49="",B49="",B49="N/A"),"",IF(B49=1,'Cash Flow Analysis'!G123,IF(B49="N/A",0,G48)))</f>
        <v/>
      </c>
      <c r="D49" s="1022" t="str">
        <f aca="false">IF(OR(A49="",B49="",B49="N/A"),"",IF(B49=1,((debt_interest*(1+debt_interest)^debt_period)/((1+debt_interest)^debt_period-1))*('Cash Flow Analysis'!G123),IF(G48=0,"",D48)))</f>
        <v/>
      </c>
      <c r="E49" s="1022" t="str">
        <f aca="false">IF(OR(A49="",B49="",B49="N/A"),"",C49*debt_interest)</f>
        <v/>
      </c>
      <c r="F49" s="1022" t="str">
        <f aca="false">IF(OR(A49="",B49="",B49="N/A"),"",D49-E49)</f>
        <v/>
      </c>
      <c r="G49" s="1008" t="str">
        <f aca="false">IF(OR(A49="",B49="",B49="N/A"),"",C49-F49)</f>
        <v/>
      </c>
      <c r="H49" s="1266" t="str">
        <f aca="false">IF(anal_period&lt;=plant_life,"N/A",IF(debt=0,"N/A",IF(A49=plant_life,1,IF(AND(H48&lt;&gt;"N/A",H48&lt;&gt;"",H48&lt;&gt;debt_period),H48+1,""))))</f>
        <v>N/A</v>
      </c>
      <c r="I49" s="1022" t="str">
        <f aca="false">IF(OR(A49="",H49="",H49="N/A"),"",IF(H49=1,'Cash Flow Analysis'!I123,IF(H49="N/A",0,M48)))</f>
        <v/>
      </c>
      <c r="J49" s="1022" t="str">
        <f aca="false">IF(OR(A49="",H49="",H49="N/A"),"",IF(H49=1,((debt_interest*(1+debt_interest)^debt_period)/((1+debt_interest)^debt_period-1))*('Cash Flow Analysis'!I123),IF(M48=0,"",J48)))</f>
        <v/>
      </c>
      <c r="K49" s="1022" t="str">
        <f aca="false">IF(OR(A49="",H49="",H49="N/A"),"",I49*debt_interest)</f>
        <v/>
      </c>
      <c r="L49" s="1022" t="str">
        <f aca="false">IF(OR(A49="",H49="",H49="N/A"),"",J49-K49)</f>
        <v/>
      </c>
      <c r="M49" s="1008" t="str">
        <f aca="false">IF(OR(A49="",H49="",H49="N/A"),"",I49-L49)</f>
        <v/>
      </c>
      <c r="N49" s="1266" t="str">
        <f aca="false">IF(anal_period&lt;=plant_life,"N/A",IF('Financing Inputs'!$B$16/'Financing Inputs'!$B$17&lt;=2,"N/A",IF(debt=0,"N/A",IF(AND(A49=2*plant_life,A49-'Cash Flow Analysis'!D123&lt;'Cash Flow Analysis'!$B$50+'Cash Flow Analysis'!$B$61),1,IF(AND(H48&lt;&gt;"N/A",H48&lt;&gt;"",H48&lt;&gt;debt_period),H48+1,"")))))</f>
        <v>N/A</v>
      </c>
      <c r="O49" s="1022" t="str">
        <f aca="false">IF(OR(A49="",N49=""),"",IF(N49=1,'Cash Flow Analysis'!I123,IF(N49="N/A",0,S48)))</f>
        <v/>
      </c>
      <c r="P49" s="1022" t="str">
        <f aca="false">IF(OR(A49="",N49="",N49="N/A"),"",IF(N49=1,((debt_interest*(1+debt_interest)^debt_period)/((1+debt_interest)^debt_period-1))*('Cash Flow Analysis'!I123),IF(S48=0,"",P48)))</f>
        <v/>
      </c>
      <c r="Q49" s="1022" t="str">
        <f aca="false">IF(OR(A49="",N49="",N49="N/A"),"",O49*debt_interest)</f>
        <v/>
      </c>
      <c r="R49" s="1022" t="str">
        <f aca="false">IF(OR(A49="",N49="",N49="N/A"),"",P49-Q49)</f>
        <v/>
      </c>
      <c r="S49" s="1008" t="str">
        <f aca="false">IF(OR(A49="",N49="",N49="N/A"),"",O49-R49)</f>
        <v/>
      </c>
      <c r="T49" s="1266" t="str">
        <f aca="false">IF(anal_period&lt;=plant_life,"N/A",IF('Financing Inputs'!$B$16/'Financing Inputs'!$B$17&lt;=2,"N/A",IF(debt=0,"N/A",IF(AND(A49=2*plant_life,A49-'Cash Flow Analysis'!D123&lt;'Cash Flow Analysis'!$B$50+'Cash Flow Analysis'!$B$61),1,IF(AND(H48&lt;&gt;"N/A",H48&lt;&gt;"",H48&lt;&gt;debt_period),H48+1,"")))))</f>
        <v>N/A</v>
      </c>
      <c r="U49" s="1022" t="str">
        <f aca="false">IF(OR(A49="",T49=""),"",IF(T49=1,'Cash Flow Analysis'!I123,IF(T49="N/A",0,Y48)))</f>
        <v/>
      </c>
      <c r="V49" s="1022" t="str">
        <f aca="false">IF(OR(A49="",T49="",T49="N/A"),"",IF(T49=1,((debt_interest*(1+debt_interest)^debt_period)/((1+debt_interest)^debt_period-1))*('Cash Flow Analysis'!I123),IF(Y48=0,"",V48)))</f>
        <v/>
      </c>
      <c r="W49" s="1022" t="str">
        <f aca="false">IF(OR(A49="",T49="",T49="N/A"),"",U49*debt_interest)</f>
        <v/>
      </c>
      <c r="X49" s="1022" t="str">
        <f aca="false">IF(OR(A49="",T49="",T49="N/A"),"",V49-W49)</f>
        <v/>
      </c>
      <c r="Y49" s="1008" t="str">
        <f aca="false">IF(OR(A49="",T49="",T49="N/A"),"",U49-X49)</f>
        <v/>
      </c>
      <c r="Z49" s="1266" t="str">
        <f aca="false">IF(anal_period&lt;=plant_life,"N/A",IF('Financing Inputs'!$B$16/'Financing Inputs'!$B$17&lt;=4,"N/A",IF(debt=0,"N/A",IF(AND(A49=4*plant_life,A49-'Cash Flow Analysis'!D123&lt;'Cash Flow Analysis'!$B$50+'Cash Flow Analysis'!$B$61),1,IF(AND(H48&lt;&gt;"N/A",H48&lt;&gt;"",H48&lt;&gt;debt_period),H48+1,"")))))</f>
        <v>N/A</v>
      </c>
      <c r="AA49" s="1022" t="str">
        <f aca="false">IF(OR(A49="",Z49=""),"",IF(Z49=1,'Cash Flow Analysis'!I123,IF(Z49="N/A",0,AE48)))</f>
        <v/>
      </c>
      <c r="AB49" s="1022" t="str">
        <f aca="false">IF(OR(A49="",Z49="",Z49="N/A"),"",IF(Z49=1,((debt_interest*(1+debt_interest)^debt_period)/((1+debt_interest)^debt_period-1))*('Cash Flow Analysis'!I123),IF(AE48=0,"",AB48)))</f>
        <v/>
      </c>
      <c r="AC49" s="1022" t="str">
        <f aca="false">IF(OR(A49="",Z49="",Z49="N/A"),"",AA49*debt_interest)</f>
        <v/>
      </c>
      <c r="AD49" s="1022" t="str">
        <f aca="false">IF(OR(A49="",Z49="",Z49="N/A"),"",AB49-AC49)</f>
        <v/>
      </c>
      <c r="AE49" s="1008" t="str">
        <f aca="false">IF(OR(A49="",Z49="",Z49="N/A"),"",AA49-AD49)</f>
        <v/>
      </c>
      <c r="AF49" s="1266" t="str">
        <f aca="false">IF(anal_period&lt;=plant_life,"N/A",IF('Financing Inputs'!$B$16/'Financing Inputs'!$B$17&lt;=5,"N/A",IF(debt=0,"N/A",IF(AND(A49=5*plant_life,A49-'Cash Flow Analysis'!D123&lt;'Cash Flow Analysis'!$B$50+'Cash Flow Analysis'!$B$61),1,IF(AND(H48&lt;&gt;"N/A",H48&lt;&gt;"",H48&lt;&gt;debt_period),H48+1,"")))))</f>
        <v>N/A</v>
      </c>
      <c r="AG49" s="1022" t="str">
        <f aca="false">IF(OR(A49="",AF49=""),"",IF(AF49=1,'Cash Flow Analysis'!I123,IF(AF49="N/A",0,AK48)))</f>
        <v/>
      </c>
      <c r="AH49" s="1022" t="str">
        <f aca="false">IF(OR(A49="",AF49="",AF49="N/A"),"",IF(AF49=1,((debt_interest*(1+debt_interest)^debt_period)/((1+debt_interest)^debt_period-1))*('Cash Flow Analysis'!I123),IF(AK48=0,"",AH48)))</f>
        <v/>
      </c>
      <c r="AI49" s="1022" t="str">
        <f aca="false">IF(OR(A49="",AF49="",AF49="N/A"),"",AG49*debt_interest)</f>
        <v/>
      </c>
      <c r="AJ49" s="1022" t="str">
        <f aca="false">IF(OR(A49="",AF49="",AF49="N/A"),"",AH49-AI49)</f>
        <v/>
      </c>
      <c r="AK49" s="1008" t="str">
        <f aca="false">IF(OR(A49="",AF49="",AF49="N/A"),"",AG49-AJ49)</f>
        <v/>
      </c>
      <c r="AL49" s="1266" t="str">
        <f aca="false">IF(anal_period&lt;=plant_life,"N/A",IF('Financing Inputs'!$B$16/'Financing Inputs'!$B$17&lt;=6,"N/A",IF(debt=0,"N/A",IF(AND(A49=6*plant_life,A49-'Cash Flow Analysis'!D123&lt;'Cash Flow Analysis'!$B$50+'Cash Flow Analysis'!$B$61),1,IF(AND(H48&lt;&gt;"N/A",H48&lt;&gt;"",H48&lt;&gt;debt_period),H48+1,"")))))</f>
        <v>N/A</v>
      </c>
      <c r="AM49" s="1022" t="str">
        <f aca="false">IF(OR(A49="",AL49=""),"",IF(AL49=1,'Cash Flow Analysis'!I123,IF(AL49="N/A",0,AQ48)))</f>
        <v/>
      </c>
      <c r="AN49" s="1022" t="str">
        <f aca="false">IF(OR(A49="",AL49="",AL49="N/A"),"",IF(AL49=1,((debt_interest*(1+debt_interest)^debt_period)/((1+debt_interest)^debt_period-1))*('Cash Flow Analysis'!I123),IF(AQ48=0,"",AN48)))</f>
        <v/>
      </c>
      <c r="AO49" s="1022" t="str">
        <f aca="false">IF(OR(A49="",AL49="",AL49="N/A"),"",AM49*debt_interest)</f>
        <v/>
      </c>
      <c r="AP49" s="1022" t="str">
        <f aca="false">IF(OR(A49="",AL49="",AL49="N/A"),"",AN49-AO49)</f>
        <v/>
      </c>
      <c r="AQ49" s="1008" t="str">
        <f aca="false">IF(OR(A49="",AL49="",AL49="N/A"),"",AM49-AP49)</f>
        <v/>
      </c>
      <c r="AR49" s="1266" t="str">
        <f aca="false">IF(anal_period&lt;=plant_life,"N/A",IF('Financing Inputs'!$B$16/'Financing Inputs'!$B$17&lt;=7,"N/A",IF(debt=0,"N/A",IF(AND(A49=7*plant_life,A49-'Cash Flow Analysis'!D123&lt;'Cash Flow Analysis'!$B$50+'Cash Flow Analysis'!$B$61),1,IF(AND(H48&lt;&gt;"N/A",H48&lt;&gt;"",H48&lt;&gt;debt_period),H48+1,"")))))</f>
        <v>N/A</v>
      </c>
      <c r="AS49" s="1022" t="str">
        <f aca="false">IF(OR(A49="",AR49=""),"",IF(AR49=1,'Cash Flow Analysis'!I123,IF(AR49="N/A",0,AW48)))</f>
        <v/>
      </c>
      <c r="AT49" s="1022" t="str">
        <f aca="false">IF(OR(A49="",AR49="",AR49="N/A"),"",IF(AR49=1,((debt_interest*(1+debt_interest)^debt_period)/((1+debt_interest)^debt_period-1))*('Cash Flow Analysis'!I123),IF(AW48=0,"",AT48)))</f>
        <v/>
      </c>
      <c r="AU49" s="1022" t="str">
        <f aca="false">IF(OR(A49="",AR49="",AR49="N/A"),"",AS49*debt_interest)</f>
        <v/>
      </c>
      <c r="AV49" s="1022" t="str">
        <f aca="false">IF(OR(A49="",AR49="",AR49="N/A"),"",AT49-AU49)</f>
        <v/>
      </c>
      <c r="AW49" s="1008" t="str">
        <f aca="false">IF(OR(A49="",AR49="",AR49="N/A"),"",AS49-AV49)</f>
        <v/>
      </c>
    </row>
    <row r="50" s="938" customFormat="true" ht="15" hidden="false" customHeight="true" outlineLevel="0" collapsed="false">
      <c r="A50" s="1019" t="str">
        <f aca="false">'Cash Flow Analysis'!B124</f>
        <v/>
      </c>
      <c r="B50" s="1266" t="str">
        <f aca="false">IF(B49="","",IF('Cash Flow Analysis'!$B$52=0,"N/A",IF(A50=1,1,IF(A49=debt_period,"",B49+1))))</f>
        <v>N/A</v>
      </c>
      <c r="C50" s="1022" t="str">
        <f aca="false">IF(OR(A50="",B50="",B50="N/A"),"",IF(B50=1,'Cash Flow Analysis'!G124,IF(B50="N/A",0,G49)))</f>
        <v/>
      </c>
      <c r="D50" s="1022" t="str">
        <f aca="false">IF(OR(A50="",B50="",B50="N/A"),"",IF(B50=1,((debt_interest*(1+debt_interest)^debt_period)/((1+debt_interest)^debt_period-1))*('Cash Flow Analysis'!G124),IF(G49=0,"",D49)))</f>
        <v/>
      </c>
      <c r="E50" s="1022" t="str">
        <f aca="false">IF(OR(A50="",B50="",B50="N/A"),"",C50*debt_interest)</f>
        <v/>
      </c>
      <c r="F50" s="1022" t="str">
        <f aca="false">IF(OR(A50="",B50="",B50="N/A"),"",D50-E50)</f>
        <v/>
      </c>
      <c r="G50" s="1008" t="str">
        <f aca="false">IF(OR(A50="",B50="",B50="N/A"),"",C50-F50)</f>
        <v/>
      </c>
      <c r="H50" s="1266" t="str">
        <f aca="false">IF(anal_period&lt;=plant_life,"N/A",IF(debt=0,"N/A",IF(A50=plant_life,1,IF(AND(H49&lt;&gt;"N/A",H49&lt;&gt;"",H49&lt;&gt;debt_period),H49+1,""))))</f>
        <v>N/A</v>
      </c>
      <c r="I50" s="1022" t="str">
        <f aca="false">IF(OR(A50="",H50="",H50="N/A"),"",IF(H50=1,'Cash Flow Analysis'!I124,IF(H50="N/A",0,M49)))</f>
        <v/>
      </c>
      <c r="J50" s="1022" t="str">
        <f aca="false">IF(OR(A50="",H50="",H50="N/A"),"",IF(H50=1,((debt_interest*(1+debt_interest)^debt_period)/((1+debt_interest)^debt_period-1))*('Cash Flow Analysis'!I124),IF(M49=0,"",J49)))</f>
        <v/>
      </c>
      <c r="K50" s="1022" t="str">
        <f aca="false">IF(OR(A50="",H50="",H50="N/A"),"",I50*debt_interest)</f>
        <v/>
      </c>
      <c r="L50" s="1022" t="str">
        <f aca="false">IF(OR(A50="",H50="",H50="N/A"),"",J50-K50)</f>
        <v/>
      </c>
      <c r="M50" s="1008" t="str">
        <f aca="false">IF(OR(A50="",H50="",H50="N/A"),"",I50-L50)</f>
        <v/>
      </c>
      <c r="N50" s="1266" t="str">
        <f aca="false">IF(anal_period&lt;=plant_life,"N/A",IF('Financing Inputs'!$B$16/'Financing Inputs'!$B$17&lt;=2,"N/A",IF(debt=0,"N/A",IF(AND(A50=2*plant_life,A50-'Cash Flow Analysis'!D124&lt;'Cash Flow Analysis'!$B$50+'Cash Flow Analysis'!$B$61),1,IF(AND(H49&lt;&gt;"N/A",H49&lt;&gt;"",H49&lt;&gt;debt_period),H49+1,"")))))</f>
        <v>N/A</v>
      </c>
      <c r="O50" s="1022" t="str">
        <f aca="false">IF(OR(A50="",N50=""),"",IF(N50=1,'Cash Flow Analysis'!I124,IF(N50="N/A",0,S49)))</f>
        <v/>
      </c>
      <c r="P50" s="1022" t="str">
        <f aca="false">IF(OR(A50="",N50="",N50="N/A"),"",IF(N50=1,((debt_interest*(1+debt_interest)^debt_period)/((1+debt_interest)^debt_period-1))*('Cash Flow Analysis'!I124),IF(S49=0,"",P49)))</f>
        <v/>
      </c>
      <c r="Q50" s="1022" t="str">
        <f aca="false">IF(OR(A50="",N50="",N50="N/A"),"",O50*debt_interest)</f>
        <v/>
      </c>
      <c r="R50" s="1022" t="str">
        <f aca="false">IF(OR(A50="",N50="",N50="N/A"),"",P50-Q50)</f>
        <v/>
      </c>
      <c r="S50" s="1008" t="str">
        <f aca="false">IF(OR(A50="",N50="",N50="N/A"),"",O50-R50)</f>
        <v/>
      </c>
      <c r="T50" s="1266" t="str">
        <f aca="false">IF(anal_period&lt;=plant_life,"N/A",IF('Financing Inputs'!$B$16/'Financing Inputs'!$B$17&lt;=2,"N/A",IF(debt=0,"N/A",IF(AND(A50=2*plant_life,A50-'Cash Flow Analysis'!D124&lt;'Cash Flow Analysis'!$B$50+'Cash Flow Analysis'!$B$61),1,IF(AND(H49&lt;&gt;"N/A",H49&lt;&gt;"",H49&lt;&gt;debt_period),H49+1,"")))))</f>
        <v>N/A</v>
      </c>
      <c r="U50" s="1022" t="str">
        <f aca="false">IF(OR(A50="",T50=""),"",IF(T50=1,'Cash Flow Analysis'!I124,IF(T50="N/A",0,Y49)))</f>
        <v/>
      </c>
      <c r="V50" s="1022" t="str">
        <f aca="false">IF(OR(A50="",T50="",T50="N/A"),"",IF(T50=1,((debt_interest*(1+debt_interest)^debt_period)/((1+debt_interest)^debt_period-1))*('Cash Flow Analysis'!I124),IF(Y49=0,"",V49)))</f>
        <v/>
      </c>
      <c r="W50" s="1022" t="str">
        <f aca="false">IF(OR(A50="",T50="",T50="N/A"),"",U50*debt_interest)</f>
        <v/>
      </c>
      <c r="X50" s="1022" t="str">
        <f aca="false">IF(OR(A50="",T50="",T50="N/A"),"",V50-W50)</f>
        <v/>
      </c>
      <c r="Y50" s="1008" t="str">
        <f aca="false">IF(OR(A50="",T50="",T50="N/A"),"",U50-X50)</f>
        <v/>
      </c>
      <c r="Z50" s="1266" t="str">
        <f aca="false">IF(anal_period&lt;=plant_life,"N/A",IF('Financing Inputs'!$B$16/'Financing Inputs'!$B$17&lt;=4,"N/A",IF(debt=0,"N/A",IF(AND(A50=4*plant_life,A50-'Cash Flow Analysis'!D124&lt;'Cash Flow Analysis'!$B$50+'Cash Flow Analysis'!$B$61),1,IF(AND(H49&lt;&gt;"N/A",H49&lt;&gt;"",H49&lt;&gt;debt_period),H49+1,"")))))</f>
        <v>N/A</v>
      </c>
      <c r="AA50" s="1022" t="str">
        <f aca="false">IF(OR(A50="",Z50=""),"",IF(Z50=1,'Cash Flow Analysis'!I124,IF(Z50="N/A",0,AE49)))</f>
        <v/>
      </c>
      <c r="AB50" s="1022" t="str">
        <f aca="false">IF(OR(A50="",Z50="",Z50="N/A"),"",IF(Z50=1,((debt_interest*(1+debt_interest)^debt_period)/((1+debt_interest)^debt_period-1))*('Cash Flow Analysis'!I124),IF(AE49=0,"",AB49)))</f>
        <v/>
      </c>
      <c r="AC50" s="1022" t="str">
        <f aca="false">IF(OR(A50="",Z50="",Z50="N/A"),"",AA50*debt_interest)</f>
        <v/>
      </c>
      <c r="AD50" s="1022" t="str">
        <f aca="false">IF(OR(A50="",Z50="",Z50="N/A"),"",AB50-AC50)</f>
        <v/>
      </c>
      <c r="AE50" s="1008" t="str">
        <f aca="false">IF(OR(A50="",Z50="",Z50="N/A"),"",AA50-AD50)</f>
        <v/>
      </c>
      <c r="AF50" s="1266" t="str">
        <f aca="false">IF(anal_period&lt;=plant_life,"N/A",IF('Financing Inputs'!$B$16/'Financing Inputs'!$B$17&lt;=5,"N/A",IF(debt=0,"N/A",IF(AND(A50=5*plant_life,A50-'Cash Flow Analysis'!D124&lt;'Cash Flow Analysis'!$B$50+'Cash Flow Analysis'!$B$61),1,IF(AND(H49&lt;&gt;"N/A",H49&lt;&gt;"",H49&lt;&gt;debt_period),H49+1,"")))))</f>
        <v>N/A</v>
      </c>
      <c r="AG50" s="1022" t="str">
        <f aca="false">IF(OR(A50="",AF50=""),"",IF(AF50=1,'Cash Flow Analysis'!I124,IF(AF50="N/A",0,AK49)))</f>
        <v/>
      </c>
      <c r="AH50" s="1022" t="str">
        <f aca="false">IF(OR(A50="",AF50="",AF50="N/A"),"",IF(AF50=1,((debt_interest*(1+debt_interest)^debt_period)/((1+debt_interest)^debt_period-1))*('Cash Flow Analysis'!I124),IF(AK49=0,"",AH49)))</f>
        <v/>
      </c>
      <c r="AI50" s="1022" t="str">
        <f aca="false">IF(OR(A50="",AF50="",AF50="N/A"),"",AG50*debt_interest)</f>
        <v/>
      </c>
      <c r="AJ50" s="1022" t="str">
        <f aca="false">IF(OR(A50="",AF50="",AF50="N/A"),"",AH50-AI50)</f>
        <v/>
      </c>
      <c r="AK50" s="1008" t="str">
        <f aca="false">IF(OR(A50="",AF50="",AF50="N/A"),"",AG50-AJ50)</f>
        <v/>
      </c>
      <c r="AL50" s="1266" t="str">
        <f aca="false">IF(anal_period&lt;=plant_life,"N/A",IF('Financing Inputs'!$B$16/'Financing Inputs'!$B$17&lt;=6,"N/A",IF(debt=0,"N/A",IF(AND(A50=6*plant_life,A50-'Cash Flow Analysis'!D124&lt;'Cash Flow Analysis'!$B$50+'Cash Flow Analysis'!$B$61),1,IF(AND(H49&lt;&gt;"N/A",H49&lt;&gt;"",H49&lt;&gt;debt_period),H49+1,"")))))</f>
        <v>N/A</v>
      </c>
      <c r="AM50" s="1022" t="str">
        <f aca="false">IF(OR(A50="",AL50=""),"",IF(AL50=1,'Cash Flow Analysis'!I124,IF(AL50="N/A",0,AQ49)))</f>
        <v/>
      </c>
      <c r="AN50" s="1022" t="str">
        <f aca="false">IF(OR(A50="",AL50="",AL50="N/A"),"",IF(AL50=1,((debt_interest*(1+debt_interest)^debt_period)/((1+debt_interest)^debt_period-1))*('Cash Flow Analysis'!I124),IF(AQ49=0,"",AN49)))</f>
        <v/>
      </c>
      <c r="AO50" s="1022" t="str">
        <f aca="false">IF(OR(A50="",AL50="",AL50="N/A"),"",AM50*debt_interest)</f>
        <v/>
      </c>
      <c r="AP50" s="1022" t="str">
        <f aca="false">IF(OR(A50="",AL50="",AL50="N/A"),"",AN50-AO50)</f>
        <v/>
      </c>
      <c r="AQ50" s="1008" t="str">
        <f aca="false">IF(OR(A50="",AL50="",AL50="N/A"),"",AM50-AP50)</f>
        <v/>
      </c>
      <c r="AR50" s="1266" t="str">
        <f aca="false">IF(anal_period&lt;=plant_life,"N/A",IF('Financing Inputs'!$B$16/'Financing Inputs'!$B$17&lt;=7,"N/A",IF(debt=0,"N/A",IF(AND(A50=7*plant_life,A50-'Cash Flow Analysis'!D124&lt;'Cash Flow Analysis'!$B$50+'Cash Flow Analysis'!$B$61),1,IF(AND(H49&lt;&gt;"N/A",H49&lt;&gt;"",H49&lt;&gt;debt_period),H49+1,"")))))</f>
        <v>N/A</v>
      </c>
      <c r="AS50" s="1022" t="str">
        <f aca="false">IF(OR(A50="",AR50=""),"",IF(AR50=1,'Cash Flow Analysis'!I124,IF(AR50="N/A",0,AW49)))</f>
        <v/>
      </c>
      <c r="AT50" s="1022" t="str">
        <f aca="false">IF(OR(A50="",AR50="",AR50="N/A"),"",IF(AR50=1,((debt_interest*(1+debt_interest)^debt_period)/((1+debt_interest)^debt_period-1))*('Cash Flow Analysis'!I124),IF(AW49=0,"",AT49)))</f>
        <v/>
      </c>
      <c r="AU50" s="1022" t="str">
        <f aca="false">IF(OR(A50="",AR50="",AR50="N/A"),"",AS50*debt_interest)</f>
        <v/>
      </c>
      <c r="AV50" s="1022" t="str">
        <f aca="false">IF(OR(A50="",AR50="",AR50="N/A"),"",AT50-AU50)</f>
        <v/>
      </c>
      <c r="AW50" s="1008" t="str">
        <f aca="false">IF(OR(A50="",AR50="",AR50="N/A"),"",AS50-AV50)</f>
        <v/>
      </c>
    </row>
    <row r="51" s="938" customFormat="true" ht="15" hidden="false" customHeight="true" outlineLevel="0" collapsed="false">
      <c r="A51" s="1019" t="str">
        <f aca="false">'Cash Flow Analysis'!B125</f>
        <v/>
      </c>
      <c r="B51" s="1266" t="str">
        <f aca="false">IF(B50="","",IF('Cash Flow Analysis'!$B$52=0,"N/A",IF(A51=1,1,IF(A50=debt_period,"",B50+1))))</f>
        <v>N/A</v>
      </c>
      <c r="C51" s="1022" t="str">
        <f aca="false">IF(OR(A51="",B51="",B51="N/A"),"",IF(B51=1,'Cash Flow Analysis'!G125,IF(B51="N/A",0,G50)))</f>
        <v/>
      </c>
      <c r="D51" s="1022" t="str">
        <f aca="false">IF(OR(A51="",B51="",B51="N/A"),"",IF(B51=1,((debt_interest*(1+debt_interest)^debt_period)/((1+debt_interest)^debt_period-1))*('Cash Flow Analysis'!G125),IF(G50=0,"",D50)))</f>
        <v/>
      </c>
      <c r="E51" s="1022" t="str">
        <f aca="false">IF(OR(A51="",B51="",B51="N/A"),"",C51*debt_interest)</f>
        <v/>
      </c>
      <c r="F51" s="1022" t="str">
        <f aca="false">IF(OR(A51="",B51="",B51="N/A"),"",D51-E51)</f>
        <v/>
      </c>
      <c r="G51" s="1008" t="str">
        <f aca="false">IF(OR(A51="",B51="",B51="N/A"),"",C51-F51)</f>
        <v/>
      </c>
      <c r="H51" s="1266" t="str">
        <f aca="false">IF(anal_period&lt;=plant_life,"N/A",IF(debt=0,"N/A",IF(A51=plant_life,1,IF(AND(H50&lt;&gt;"N/A",H50&lt;&gt;"",H50&lt;&gt;debt_period),H50+1,""))))</f>
        <v>N/A</v>
      </c>
      <c r="I51" s="1022" t="str">
        <f aca="false">IF(OR(A51="",H51="",H51="N/A"),"",IF(H51=1,'Cash Flow Analysis'!I125,IF(H51="N/A",0,M50)))</f>
        <v/>
      </c>
      <c r="J51" s="1022" t="str">
        <f aca="false">IF(OR(A51="",H51="",H51="N/A"),"",IF(H51=1,((debt_interest*(1+debt_interest)^debt_period)/((1+debt_interest)^debt_period-1))*('Cash Flow Analysis'!I125),IF(M50=0,"",J50)))</f>
        <v/>
      </c>
      <c r="K51" s="1022" t="str">
        <f aca="false">IF(OR(A51="",H51="",H51="N/A"),"",I51*debt_interest)</f>
        <v/>
      </c>
      <c r="L51" s="1022" t="str">
        <f aca="false">IF(OR(A51="",H51="",H51="N/A"),"",J51-K51)</f>
        <v/>
      </c>
      <c r="M51" s="1008" t="str">
        <f aca="false">IF(OR(A51="",H51="",H51="N/A"),"",I51-L51)</f>
        <v/>
      </c>
      <c r="N51" s="1266" t="str">
        <f aca="false">IF(anal_period&lt;=plant_life,"N/A",IF('Financing Inputs'!$B$16/'Financing Inputs'!$B$17&lt;=2,"N/A",IF(debt=0,"N/A",IF(AND(A51=2*plant_life,A51-'Cash Flow Analysis'!D125&lt;'Cash Flow Analysis'!$B$50+'Cash Flow Analysis'!$B$61),1,IF(AND(H50&lt;&gt;"N/A",H50&lt;&gt;"",H50&lt;&gt;debt_period),H50+1,"")))))</f>
        <v>N/A</v>
      </c>
      <c r="O51" s="1022" t="str">
        <f aca="false">IF(OR(A51="",N51=""),"",IF(N51=1,'Cash Flow Analysis'!I125,IF(N51="N/A",0,S50)))</f>
        <v/>
      </c>
      <c r="P51" s="1022" t="str">
        <f aca="false">IF(OR(A51="",N51="",N51="N/A"),"",IF(N51=1,((debt_interest*(1+debt_interest)^debt_period)/((1+debt_interest)^debt_period-1))*('Cash Flow Analysis'!I125),IF(S50=0,"",P50)))</f>
        <v/>
      </c>
      <c r="Q51" s="1022" t="str">
        <f aca="false">IF(OR(A51="",N51="",N51="N/A"),"",O51*debt_interest)</f>
        <v/>
      </c>
      <c r="R51" s="1022" t="str">
        <f aca="false">IF(OR(A51="",N51="",N51="N/A"),"",P51-Q51)</f>
        <v/>
      </c>
      <c r="S51" s="1008" t="str">
        <f aca="false">IF(OR(A51="",N51="",N51="N/A"),"",O51-R51)</f>
        <v/>
      </c>
      <c r="T51" s="1266" t="str">
        <f aca="false">IF(anal_period&lt;=plant_life,"N/A",IF('Financing Inputs'!$B$16/'Financing Inputs'!$B$17&lt;=2,"N/A",IF(debt=0,"N/A",IF(AND(A51=2*plant_life,A51-'Cash Flow Analysis'!D125&lt;'Cash Flow Analysis'!$B$50+'Cash Flow Analysis'!$B$61),1,IF(AND(H50&lt;&gt;"N/A",H50&lt;&gt;"",H50&lt;&gt;debt_period),H50+1,"")))))</f>
        <v>N/A</v>
      </c>
      <c r="U51" s="1022" t="str">
        <f aca="false">IF(OR(A51="",T51=""),"",IF(T51=1,'Cash Flow Analysis'!I125,IF(T51="N/A",0,Y50)))</f>
        <v/>
      </c>
      <c r="V51" s="1022" t="str">
        <f aca="false">IF(OR(A51="",T51="",T51="N/A"),"",IF(T51=1,((debt_interest*(1+debt_interest)^debt_period)/((1+debt_interest)^debt_period-1))*('Cash Flow Analysis'!I125),IF(Y50=0,"",V50)))</f>
        <v/>
      </c>
      <c r="W51" s="1022" t="str">
        <f aca="false">IF(OR(A51="",T51="",T51="N/A"),"",U51*debt_interest)</f>
        <v/>
      </c>
      <c r="X51" s="1022" t="str">
        <f aca="false">IF(OR(A51="",T51="",T51="N/A"),"",V51-W51)</f>
        <v/>
      </c>
      <c r="Y51" s="1008" t="str">
        <f aca="false">IF(OR(A51="",T51="",T51="N/A"),"",U51-X51)</f>
        <v/>
      </c>
      <c r="Z51" s="1266" t="str">
        <f aca="false">IF(anal_period&lt;=plant_life,"N/A",IF('Financing Inputs'!$B$16/'Financing Inputs'!$B$17&lt;=4,"N/A",IF(debt=0,"N/A",IF(AND(A51=4*plant_life,A51-'Cash Flow Analysis'!D125&lt;'Cash Flow Analysis'!$B$50+'Cash Flow Analysis'!$B$61),1,IF(AND(H50&lt;&gt;"N/A",H50&lt;&gt;"",H50&lt;&gt;debt_period),H50+1,"")))))</f>
        <v>N/A</v>
      </c>
      <c r="AA51" s="1022" t="str">
        <f aca="false">IF(OR(A51="",Z51=""),"",IF(Z51=1,'Cash Flow Analysis'!I125,IF(Z51="N/A",0,AE50)))</f>
        <v/>
      </c>
      <c r="AB51" s="1022" t="str">
        <f aca="false">IF(OR(A51="",Z51="",Z51="N/A"),"",IF(Z51=1,((debt_interest*(1+debt_interest)^debt_period)/((1+debt_interest)^debt_period-1))*('Cash Flow Analysis'!I125),IF(AE50=0,"",AB50)))</f>
        <v/>
      </c>
      <c r="AC51" s="1022" t="str">
        <f aca="false">IF(OR(A51="",Z51="",Z51="N/A"),"",AA51*debt_interest)</f>
        <v/>
      </c>
      <c r="AD51" s="1022" t="str">
        <f aca="false">IF(OR(A51="",Z51="",Z51="N/A"),"",AB51-AC51)</f>
        <v/>
      </c>
      <c r="AE51" s="1008" t="str">
        <f aca="false">IF(OR(A51="",Z51="",Z51="N/A"),"",AA51-AD51)</f>
        <v/>
      </c>
      <c r="AF51" s="1266" t="str">
        <f aca="false">IF(anal_period&lt;=plant_life,"N/A",IF('Financing Inputs'!$B$16/'Financing Inputs'!$B$17&lt;=5,"N/A",IF(debt=0,"N/A",IF(AND(A51=5*plant_life,A51-'Cash Flow Analysis'!D125&lt;'Cash Flow Analysis'!$B$50+'Cash Flow Analysis'!$B$61),1,IF(AND(H50&lt;&gt;"N/A",H50&lt;&gt;"",H50&lt;&gt;debt_period),H50+1,"")))))</f>
        <v>N/A</v>
      </c>
      <c r="AG51" s="1022" t="str">
        <f aca="false">IF(OR(A51="",AF51=""),"",IF(AF51=1,'Cash Flow Analysis'!I125,IF(AF51="N/A",0,AK50)))</f>
        <v/>
      </c>
      <c r="AH51" s="1022" t="str">
        <f aca="false">IF(OR(A51="",AF51="",AF51="N/A"),"",IF(AF51=1,((debt_interest*(1+debt_interest)^debt_period)/((1+debt_interest)^debt_period-1))*('Cash Flow Analysis'!I125),IF(AK50=0,"",AH50)))</f>
        <v/>
      </c>
      <c r="AI51" s="1022" t="str">
        <f aca="false">IF(OR(A51="",AF51="",AF51="N/A"),"",AG51*debt_interest)</f>
        <v/>
      </c>
      <c r="AJ51" s="1022" t="str">
        <f aca="false">IF(OR(A51="",AF51="",AF51="N/A"),"",AH51-AI51)</f>
        <v/>
      </c>
      <c r="AK51" s="1008" t="str">
        <f aca="false">IF(OR(A51="",AF51="",AF51="N/A"),"",AG51-AJ51)</f>
        <v/>
      </c>
      <c r="AL51" s="1266" t="str">
        <f aca="false">IF(anal_period&lt;=plant_life,"N/A",IF('Financing Inputs'!$B$16/'Financing Inputs'!$B$17&lt;=6,"N/A",IF(debt=0,"N/A",IF(AND(A51=6*plant_life,A51-'Cash Flow Analysis'!D125&lt;'Cash Flow Analysis'!$B$50+'Cash Flow Analysis'!$B$61),1,IF(AND(H50&lt;&gt;"N/A",H50&lt;&gt;"",H50&lt;&gt;debt_period),H50+1,"")))))</f>
        <v>N/A</v>
      </c>
      <c r="AM51" s="1022" t="str">
        <f aca="false">IF(OR(A51="",AL51=""),"",IF(AL51=1,'Cash Flow Analysis'!I125,IF(AL51="N/A",0,AQ50)))</f>
        <v/>
      </c>
      <c r="AN51" s="1022" t="str">
        <f aca="false">IF(OR(A51="",AL51="",AL51="N/A"),"",IF(AL51=1,((debt_interest*(1+debt_interest)^debt_period)/((1+debt_interest)^debt_period-1))*('Cash Flow Analysis'!I125),IF(AQ50=0,"",AN50)))</f>
        <v/>
      </c>
      <c r="AO51" s="1022" t="str">
        <f aca="false">IF(OR(A51="",AL51="",AL51="N/A"),"",AM51*debt_interest)</f>
        <v/>
      </c>
      <c r="AP51" s="1022" t="str">
        <f aca="false">IF(OR(A51="",AL51="",AL51="N/A"),"",AN51-AO51)</f>
        <v/>
      </c>
      <c r="AQ51" s="1008" t="str">
        <f aca="false">IF(OR(A51="",AL51="",AL51="N/A"),"",AM51-AP51)</f>
        <v/>
      </c>
      <c r="AR51" s="1266" t="str">
        <f aca="false">IF(anal_period&lt;=plant_life,"N/A",IF('Financing Inputs'!$B$16/'Financing Inputs'!$B$17&lt;=7,"N/A",IF(debt=0,"N/A",IF(AND(A51=7*plant_life,A51-'Cash Flow Analysis'!D125&lt;'Cash Flow Analysis'!$B$50+'Cash Flow Analysis'!$B$61),1,IF(AND(H50&lt;&gt;"N/A",H50&lt;&gt;"",H50&lt;&gt;debt_period),H50+1,"")))))</f>
        <v>N/A</v>
      </c>
      <c r="AS51" s="1022" t="str">
        <f aca="false">IF(OR(A51="",AR51=""),"",IF(AR51=1,'Cash Flow Analysis'!I125,IF(AR51="N/A",0,AW50)))</f>
        <v/>
      </c>
      <c r="AT51" s="1022" t="str">
        <f aca="false">IF(OR(A51="",AR51="",AR51="N/A"),"",IF(AR51=1,((debt_interest*(1+debt_interest)^debt_period)/((1+debt_interest)^debt_period-1))*('Cash Flow Analysis'!I125),IF(AW50=0,"",AT50)))</f>
        <v/>
      </c>
      <c r="AU51" s="1022" t="str">
        <f aca="false">IF(OR(A51="",AR51="",AR51="N/A"),"",AS51*debt_interest)</f>
        <v/>
      </c>
      <c r="AV51" s="1022" t="str">
        <f aca="false">IF(OR(A51="",AR51="",AR51="N/A"),"",AT51-AU51)</f>
        <v/>
      </c>
      <c r="AW51" s="1008" t="str">
        <f aca="false">IF(OR(A51="",AR51="",AR51="N/A"),"",AS51-AV51)</f>
        <v/>
      </c>
    </row>
    <row r="52" s="938" customFormat="true" ht="15" hidden="false" customHeight="true" outlineLevel="0" collapsed="false">
      <c r="A52" s="1019" t="str">
        <f aca="false">'Cash Flow Analysis'!B126</f>
        <v/>
      </c>
      <c r="B52" s="1266" t="str">
        <f aca="false">IF(B51="","",IF('Cash Flow Analysis'!$B$52=0,"N/A",IF(A52=1,1,IF(A51=debt_period,"",B51+1))))</f>
        <v>N/A</v>
      </c>
      <c r="C52" s="1022" t="str">
        <f aca="false">IF(OR(A52="",B52="",B52="N/A"),"",IF(B52=1,'Cash Flow Analysis'!G126,IF(B52="N/A",0,G51)))</f>
        <v/>
      </c>
      <c r="D52" s="1022" t="str">
        <f aca="false">IF(OR(A52="",B52="",B52="N/A"),"",IF(B52=1,((debt_interest*(1+debt_interest)^debt_period)/((1+debt_interest)^debt_period-1))*('Cash Flow Analysis'!G126),IF(G51=0,"",D51)))</f>
        <v/>
      </c>
      <c r="E52" s="1022" t="str">
        <f aca="false">IF(OR(A52="",B52="",B52="N/A"),"",C52*debt_interest)</f>
        <v/>
      </c>
      <c r="F52" s="1022" t="str">
        <f aca="false">IF(OR(A52="",B52="",B52="N/A"),"",D52-E52)</f>
        <v/>
      </c>
      <c r="G52" s="1008" t="str">
        <f aca="false">IF(OR(A52="",B52="",B52="N/A"),"",C52-F52)</f>
        <v/>
      </c>
      <c r="H52" s="1266" t="str">
        <f aca="false">IF(anal_period&lt;=plant_life,"N/A",IF(debt=0,"N/A",IF(A52=plant_life,1,IF(AND(H51&lt;&gt;"N/A",H51&lt;&gt;"",H51&lt;&gt;debt_period),H51+1,""))))</f>
        <v>N/A</v>
      </c>
      <c r="I52" s="1022" t="str">
        <f aca="false">IF(OR(A52="",H52="",H52="N/A"),"",IF(H52=1,'Cash Flow Analysis'!I126,IF(H52="N/A",0,M51)))</f>
        <v/>
      </c>
      <c r="J52" s="1022" t="str">
        <f aca="false">IF(OR(A52="",H52="",H52="N/A"),"",IF(H52=1,((debt_interest*(1+debt_interest)^debt_period)/((1+debt_interest)^debt_period-1))*('Cash Flow Analysis'!I126),IF(M51=0,"",J51)))</f>
        <v/>
      </c>
      <c r="K52" s="1022" t="str">
        <f aca="false">IF(OR(A52="",H52="",H52="N/A"),"",I52*debt_interest)</f>
        <v/>
      </c>
      <c r="L52" s="1022" t="str">
        <f aca="false">IF(OR(A52="",H52="",H52="N/A"),"",J52-K52)</f>
        <v/>
      </c>
      <c r="M52" s="1008" t="str">
        <f aca="false">IF(OR(A52="",H52="",H52="N/A"),"",I52-L52)</f>
        <v/>
      </c>
      <c r="N52" s="1266" t="str">
        <f aca="false">IF(anal_period&lt;=plant_life,"N/A",IF('Financing Inputs'!$B$16/'Financing Inputs'!$B$17&lt;=2,"N/A",IF(debt=0,"N/A",IF(AND(A52=2*plant_life,A52-'Cash Flow Analysis'!D126&lt;'Cash Flow Analysis'!$B$50+'Cash Flow Analysis'!$B$61),1,IF(AND(H51&lt;&gt;"N/A",H51&lt;&gt;"",H51&lt;&gt;debt_period),H51+1,"")))))</f>
        <v>N/A</v>
      </c>
      <c r="O52" s="1022" t="str">
        <f aca="false">IF(OR(A52="",N52=""),"",IF(N52=1,'Cash Flow Analysis'!I126,IF(N52="N/A",0,S51)))</f>
        <v/>
      </c>
      <c r="P52" s="1022" t="str">
        <f aca="false">IF(OR(A52="",N52="",N52="N/A"),"",IF(N52=1,((debt_interest*(1+debt_interest)^debt_period)/((1+debt_interest)^debt_period-1))*('Cash Flow Analysis'!I126),IF(S51=0,"",P51)))</f>
        <v/>
      </c>
      <c r="Q52" s="1022" t="str">
        <f aca="false">IF(OR(A52="",N52="",N52="N/A"),"",O52*debt_interest)</f>
        <v/>
      </c>
      <c r="R52" s="1022" t="str">
        <f aca="false">IF(OR(A52="",N52="",N52="N/A"),"",P52-Q52)</f>
        <v/>
      </c>
      <c r="S52" s="1008" t="str">
        <f aca="false">IF(OR(A52="",N52="",N52="N/A"),"",O52-R52)</f>
        <v/>
      </c>
      <c r="T52" s="1266" t="str">
        <f aca="false">IF(anal_period&lt;=plant_life,"N/A",IF('Financing Inputs'!$B$16/'Financing Inputs'!$B$17&lt;=2,"N/A",IF(debt=0,"N/A",IF(AND(A52=2*plant_life,A52-'Cash Flow Analysis'!D126&lt;'Cash Flow Analysis'!$B$50+'Cash Flow Analysis'!$B$61),1,IF(AND(H51&lt;&gt;"N/A",H51&lt;&gt;"",H51&lt;&gt;debt_period),H51+1,"")))))</f>
        <v>N/A</v>
      </c>
      <c r="U52" s="1022" t="str">
        <f aca="false">IF(OR(A52="",T52=""),"",IF(T52=1,'Cash Flow Analysis'!I126,IF(T52="N/A",0,Y51)))</f>
        <v/>
      </c>
      <c r="V52" s="1022" t="str">
        <f aca="false">IF(OR(A52="",T52="",T52="N/A"),"",IF(T52=1,((debt_interest*(1+debt_interest)^debt_period)/((1+debt_interest)^debt_period-1))*('Cash Flow Analysis'!I126),IF(Y51=0,"",V51)))</f>
        <v/>
      </c>
      <c r="W52" s="1022" t="str">
        <f aca="false">IF(OR(A52="",T52="",T52="N/A"),"",U52*debt_interest)</f>
        <v/>
      </c>
      <c r="X52" s="1022" t="str">
        <f aca="false">IF(OR(A52="",T52="",T52="N/A"),"",V52-W52)</f>
        <v/>
      </c>
      <c r="Y52" s="1008" t="str">
        <f aca="false">IF(OR(A52="",T52="",T52="N/A"),"",U52-X52)</f>
        <v/>
      </c>
      <c r="Z52" s="1266" t="str">
        <f aca="false">IF(anal_period&lt;=plant_life,"N/A",IF('Financing Inputs'!$B$16/'Financing Inputs'!$B$17&lt;=4,"N/A",IF(debt=0,"N/A",IF(AND(A52=4*plant_life,A52-'Cash Flow Analysis'!D126&lt;'Cash Flow Analysis'!$B$50+'Cash Flow Analysis'!$B$61),1,IF(AND(H51&lt;&gt;"N/A",H51&lt;&gt;"",H51&lt;&gt;debt_period),H51+1,"")))))</f>
        <v>N/A</v>
      </c>
      <c r="AA52" s="1022" t="str">
        <f aca="false">IF(OR(A52="",Z52=""),"",IF(Z52=1,'Cash Flow Analysis'!I126,IF(Z52="N/A",0,AE51)))</f>
        <v/>
      </c>
      <c r="AB52" s="1022" t="str">
        <f aca="false">IF(OR(A52="",Z52="",Z52="N/A"),"",IF(Z52=1,((debt_interest*(1+debt_interest)^debt_period)/((1+debt_interest)^debt_period-1))*('Cash Flow Analysis'!I126),IF(AE51=0,"",AB51)))</f>
        <v/>
      </c>
      <c r="AC52" s="1022" t="str">
        <f aca="false">IF(OR(A52="",Z52="",Z52="N/A"),"",AA52*debt_interest)</f>
        <v/>
      </c>
      <c r="AD52" s="1022" t="str">
        <f aca="false">IF(OR(A52="",Z52="",Z52="N/A"),"",AB52-AC52)</f>
        <v/>
      </c>
      <c r="AE52" s="1008" t="str">
        <f aca="false">IF(OR(A52="",Z52="",Z52="N/A"),"",AA52-AD52)</f>
        <v/>
      </c>
      <c r="AF52" s="1266" t="str">
        <f aca="false">IF(anal_period&lt;=plant_life,"N/A",IF('Financing Inputs'!$B$16/'Financing Inputs'!$B$17&lt;=5,"N/A",IF(debt=0,"N/A",IF(AND(A52=5*plant_life,A52-'Cash Flow Analysis'!D126&lt;'Cash Flow Analysis'!$B$50+'Cash Flow Analysis'!$B$61),1,IF(AND(H51&lt;&gt;"N/A",H51&lt;&gt;"",H51&lt;&gt;debt_period),H51+1,"")))))</f>
        <v>N/A</v>
      </c>
      <c r="AG52" s="1022" t="str">
        <f aca="false">IF(OR(A52="",AF52=""),"",IF(AF52=1,'Cash Flow Analysis'!I126,IF(AF52="N/A",0,AK51)))</f>
        <v/>
      </c>
      <c r="AH52" s="1022" t="str">
        <f aca="false">IF(OR(A52="",AF52="",AF52="N/A"),"",IF(AF52=1,((debt_interest*(1+debt_interest)^debt_period)/((1+debt_interest)^debt_period-1))*('Cash Flow Analysis'!I126),IF(AK51=0,"",AH51)))</f>
        <v/>
      </c>
      <c r="AI52" s="1022" t="str">
        <f aca="false">IF(OR(A52="",AF52="",AF52="N/A"),"",AG52*debt_interest)</f>
        <v/>
      </c>
      <c r="AJ52" s="1022" t="str">
        <f aca="false">IF(OR(A52="",AF52="",AF52="N/A"),"",AH52-AI52)</f>
        <v/>
      </c>
      <c r="AK52" s="1008" t="str">
        <f aca="false">IF(OR(A52="",AF52="",AF52="N/A"),"",AG52-AJ52)</f>
        <v/>
      </c>
      <c r="AL52" s="1266" t="str">
        <f aca="false">IF(anal_period&lt;=plant_life,"N/A",IF('Financing Inputs'!$B$16/'Financing Inputs'!$B$17&lt;=6,"N/A",IF(debt=0,"N/A",IF(AND(A52=6*plant_life,A52-'Cash Flow Analysis'!D126&lt;'Cash Flow Analysis'!$B$50+'Cash Flow Analysis'!$B$61),1,IF(AND(H51&lt;&gt;"N/A",H51&lt;&gt;"",H51&lt;&gt;debt_period),H51+1,"")))))</f>
        <v>N/A</v>
      </c>
      <c r="AM52" s="1022" t="str">
        <f aca="false">IF(OR(A52="",AL52=""),"",IF(AL52=1,'Cash Flow Analysis'!I126,IF(AL52="N/A",0,AQ51)))</f>
        <v/>
      </c>
      <c r="AN52" s="1022" t="str">
        <f aca="false">IF(OR(A52="",AL52="",AL52="N/A"),"",IF(AL52=1,((debt_interest*(1+debt_interest)^debt_period)/((1+debt_interest)^debt_period-1))*('Cash Flow Analysis'!I126),IF(AQ51=0,"",AN51)))</f>
        <v/>
      </c>
      <c r="AO52" s="1022" t="str">
        <f aca="false">IF(OR(A52="",AL52="",AL52="N/A"),"",AM52*debt_interest)</f>
        <v/>
      </c>
      <c r="AP52" s="1022" t="str">
        <f aca="false">IF(OR(A52="",AL52="",AL52="N/A"),"",AN52-AO52)</f>
        <v/>
      </c>
      <c r="AQ52" s="1008" t="str">
        <f aca="false">IF(OR(A52="",AL52="",AL52="N/A"),"",AM52-AP52)</f>
        <v/>
      </c>
      <c r="AR52" s="1266" t="str">
        <f aca="false">IF(anal_period&lt;=plant_life,"N/A",IF('Financing Inputs'!$B$16/'Financing Inputs'!$B$17&lt;=7,"N/A",IF(debt=0,"N/A",IF(AND(A52=7*plant_life,A52-'Cash Flow Analysis'!D126&lt;'Cash Flow Analysis'!$B$50+'Cash Flow Analysis'!$B$61),1,IF(AND(H51&lt;&gt;"N/A",H51&lt;&gt;"",H51&lt;&gt;debt_period),H51+1,"")))))</f>
        <v>N/A</v>
      </c>
      <c r="AS52" s="1022" t="str">
        <f aca="false">IF(OR(A52="",AR52=""),"",IF(AR52=1,'Cash Flow Analysis'!I126,IF(AR52="N/A",0,AW51)))</f>
        <v/>
      </c>
      <c r="AT52" s="1022" t="str">
        <f aca="false">IF(OR(A52="",AR52="",AR52="N/A"),"",IF(AR52=1,((debt_interest*(1+debt_interest)^debt_period)/((1+debt_interest)^debt_period-1))*('Cash Flow Analysis'!I126),IF(AW51=0,"",AT51)))</f>
        <v/>
      </c>
      <c r="AU52" s="1022" t="str">
        <f aca="false">IF(OR(A52="",AR52="",AR52="N/A"),"",AS52*debt_interest)</f>
        <v/>
      </c>
      <c r="AV52" s="1022" t="str">
        <f aca="false">IF(OR(A52="",AR52="",AR52="N/A"),"",AT52-AU52)</f>
        <v/>
      </c>
      <c r="AW52" s="1008" t="str">
        <f aca="false">IF(OR(A52="",AR52="",AR52="N/A"),"",AS52-AV52)</f>
        <v/>
      </c>
    </row>
    <row r="53" s="938" customFormat="true" ht="15" hidden="false" customHeight="true" outlineLevel="0" collapsed="false">
      <c r="A53" s="1019" t="str">
        <f aca="false">'Cash Flow Analysis'!B127</f>
        <v/>
      </c>
      <c r="B53" s="1266" t="str">
        <f aca="false">IF(B52="","",IF('Cash Flow Analysis'!$B$52=0,"N/A",IF(A53=1,1,IF(A52=debt_period,"",B52+1))))</f>
        <v>N/A</v>
      </c>
      <c r="C53" s="1022" t="str">
        <f aca="false">IF(OR(A53="",B53="",B53="N/A"),"",IF(B53=1,'Cash Flow Analysis'!G127,IF(B53="N/A",0,G52)))</f>
        <v/>
      </c>
      <c r="D53" s="1022" t="str">
        <f aca="false">IF(OR(A53="",B53="",B53="N/A"),"",IF(B53=1,((debt_interest*(1+debt_interest)^debt_period)/((1+debt_interest)^debt_period-1))*('Cash Flow Analysis'!G127),IF(G52=0,"",D52)))</f>
        <v/>
      </c>
      <c r="E53" s="1022" t="str">
        <f aca="false">IF(OR(A53="",B53="",B53="N/A"),"",C53*debt_interest)</f>
        <v/>
      </c>
      <c r="F53" s="1022" t="str">
        <f aca="false">IF(OR(A53="",B53="",B53="N/A"),"",D53-E53)</f>
        <v/>
      </c>
      <c r="G53" s="1008" t="str">
        <f aca="false">IF(OR(A53="",B53="",B53="N/A"),"",C53-F53)</f>
        <v/>
      </c>
      <c r="H53" s="1266" t="str">
        <f aca="false">IF(anal_period&lt;=plant_life,"N/A",IF(debt=0,"N/A",IF(A53=plant_life,1,IF(AND(H52&lt;&gt;"N/A",H52&lt;&gt;"",H52&lt;&gt;debt_period),H52+1,""))))</f>
        <v>N/A</v>
      </c>
      <c r="I53" s="1022" t="str">
        <f aca="false">IF(OR(A53="",H53="",H53="N/A"),"",IF(H53=1,'Cash Flow Analysis'!I127,IF(H53="N/A",0,M52)))</f>
        <v/>
      </c>
      <c r="J53" s="1022" t="str">
        <f aca="false">IF(OR(A53="",H53="",H53="N/A"),"",IF(H53=1,((debt_interest*(1+debt_interest)^debt_period)/((1+debt_interest)^debt_period-1))*('Cash Flow Analysis'!I127),IF(M52=0,"",J52)))</f>
        <v/>
      </c>
      <c r="K53" s="1022" t="str">
        <f aca="false">IF(OR(A53="",H53="",H53="N/A"),"",I53*debt_interest)</f>
        <v/>
      </c>
      <c r="L53" s="1022" t="str">
        <f aca="false">IF(OR(A53="",H53="",H53="N/A"),"",J53-K53)</f>
        <v/>
      </c>
      <c r="M53" s="1008" t="str">
        <f aca="false">IF(OR(A53="",H53="",H53="N/A"),"",I53-L53)</f>
        <v/>
      </c>
      <c r="N53" s="1266" t="str">
        <f aca="false">IF(anal_period&lt;=plant_life,"N/A",IF('Financing Inputs'!$B$16/'Financing Inputs'!$B$17&lt;=2,"N/A",IF(debt=0,"N/A",IF(AND(A53=2*plant_life,A53-'Cash Flow Analysis'!D127&lt;'Cash Flow Analysis'!$B$50+'Cash Flow Analysis'!$B$61),1,IF(AND(H52&lt;&gt;"N/A",H52&lt;&gt;"",H52&lt;&gt;debt_period),H52+1,"")))))</f>
        <v>N/A</v>
      </c>
      <c r="O53" s="1022" t="str">
        <f aca="false">IF(OR(A53="",N53=""),"",IF(N53=1,'Cash Flow Analysis'!I127,IF(N53="N/A",0,S52)))</f>
        <v/>
      </c>
      <c r="P53" s="1022" t="str">
        <f aca="false">IF(OR(A53="",N53="",N53="N/A"),"",IF(N53=1,((debt_interest*(1+debt_interest)^debt_period)/((1+debt_interest)^debt_period-1))*('Cash Flow Analysis'!I127),IF(S52=0,"",P52)))</f>
        <v/>
      </c>
      <c r="Q53" s="1022" t="str">
        <f aca="false">IF(OR(A53="",N53="",N53="N/A"),"",O53*debt_interest)</f>
        <v/>
      </c>
      <c r="R53" s="1022" t="str">
        <f aca="false">IF(OR(A53="",N53="",N53="N/A"),"",P53-Q53)</f>
        <v/>
      </c>
      <c r="S53" s="1008" t="str">
        <f aca="false">IF(OR(A53="",N53="",N53="N/A"),"",O53-R53)</f>
        <v/>
      </c>
      <c r="T53" s="1266" t="str">
        <f aca="false">IF(anal_period&lt;=plant_life,"N/A",IF('Financing Inputs'!$B$16/'Financing Inputs'!$B$17&lt;=2,"N/A",IF(debt=0,"N/A",IF(AND(A53=2*plant_life,A53-'Cash Flow Analysis'!D127&lt;'Cash Flow Analysis'!$B$50+'Cash Flow Analysis'!$B$61),1,IF(AND(H52&lt;&gt;"N/A",H52&lt;&gt;"",H52&lt;&gt;debt_period),H52+1,"")))))</f>
        <v>N/A</v>
      </c>
      <c r="U53" s="1022" t="str">
        <f aca="false">IF(OR(A53="",T53=""),"",IF(T53=1,'Cash Flow Analysis'!I127,IF(T53="N/A",0,Y52)))</f>
        <v/>
      </c>
      <c r="V53" s="1022" t="str">
        <f aca="false">IF(OR(A53="",T53="",T53="N/A"),"",IF(T53=1,((debt_interest*(1+debt_interest)^debt_period)/((1+debt_interest)^debt_period-1))*('Cash Flow Analysis'!I127),IF(Y52=0,"",V52)))</f>
        <v/>
      </c>
      <c r="W53" s="1022" t="str">
        <f aca="false">IF(OR(A53="",T53="",T53="N/A"),"",U53*debt_interest)</f>
        <v/>
      </c>
      <c r="X53" s="1022" t="str">
        <f aca="false">IF(OR(A53="",T53="",T53="N/A"),"",V53-W53)</f>
        <v/>
      </c>
      <c r="Y53" s="1008" t="str">
        <f aca="false">IF(OR(A53="",T53="",T53="N/A"),"",U53-X53)</f>
        <v/>
      </c>
      <c r="Z53" s="1266" t="str">
        <f aca="false">IF(anal_period&lt;=plant_life,"N/A",IF('Financing Inputs'!$B$16/'Financing Inputs'!$B$17&lt;=4,"N/A",IF(debt=0,"N/A",IF(AND(A53=4*plant_life,A53-'Cash Flow Analysis'!D127&lt;'Cash Flow Analysis'!$B$50+'Cash Flow Analysis'!$B$61),1,IF(AND(H52&lt;&gt;"N/A",H52&lt;&gt;"",H52&lt;&gt;debt_period),H52+1,"")))))</f>
        <v>N/A</v>
      </c>
      <c r="AA53" s="1022" t="str">
        <f aca="false">IF(OR(A53="",Z53=""),"",IF(Z53=1,'Cash Flow Analysis'!I127,IF(Z53="N/A",0,AE52)))</f>
        <v/>
      </c>
      <c r="AB53" s="1022" t="str">
        <f aca="false">IF(OR(A53="",Z53="",Z53="N/A"),"",IF(Z53=1,((debt_interest*(1+debt_interest)^debt_period)/((1+debt_interest)^debt_period-1))*('Cash Flow Analysis'!I127),IF(AE52=0,"",AB52)))</f>
        <v/>
      </c>
      <c r="AC53" s="1022" t="str">
        <f aca="false">IF(OR(A53="",Z53="",Z53="N/A"),"",AA53*debt_interest)</f>
        <v/>
      </c>
      <c r="AD53" s="1022" t="str">
        <f aca="false">IF(OR(A53="",Z53="",Z53="N/A"),"",AB53-AC53)</f>
        <v/>
      </c>
      <c r="AE53" s="1008" t="str">
        <f aca="false">IF(OR(A53="",Z53="",Z53="N/A"),"",AA53-AD53)</f>
        <v/>
      </c>
      <c r="AF53" s="1266" t="str">
        <f aca="false">IF(anal_period&lt;=plant_life,"N/A",IF('Financing Inputs'!$B$16/'Financing Inputs'!$B$17&lt;=5,"N/A",IF(debt=0,"N/A",IF(AND(A53=5*plant_life,A53-'Cash Flow Analysis'!D127&lt;'Cash Flow Analysis'!$B$50+'Cash Flow Analysis'!$B$61),1,IF(AND(H52&lt;&gt;"N/A",H52&lt;&gt;"",H52&lt;&gt;debt_period),H52+1,"")))))</f>
        <v>N/A</v>
      </c>
      <c r="AG53" s="1022" t="str">
        <f aca="false">IF(OR(A53="",AF53=""),"",IF(AF53=1,'Cash Flow Analysis'!I127,IF(AF53="N/A",0,AK52)))</f>
        <v/>
      </c>
      <c r="AH53" s="1022" t="str">
        <f aca="false">IF(OR(A53="",AF53="",AF53="N/A"),"",IF(AF53=1,((debt_interest*(1+debt_interest)^debt_period)/((1+debt_interest)^debt_period-1))*('Cash Flow Analysis'!I127),IF(AK52=0,"",AH52)))</f>
        <v/>
      </c>
      <c r="AI53" s="1022" t="str">
        <f aca="false">IF(OR(A53="",AF53="",AF53="N/A"),"",AG53*debt_interest)</f>
        <v/>
      </c>
      <c r="AJ53" s="1022" t="str">
        <f aca="false">IF(OR(A53="",AF53="",AF53="N/A"),"",AH53-AI53)</f>
        <v/>
      </c>
      <c r="AK53" s="1008" t="str">
        <f aca="false">IF(OR(A53="",AF53="",AF53="N/A"),"",AG53-AJ53)</f>
        <v/>
      </c>
      <c r="AL53" s="1266" t="str">
        <f aca="false">IF(anal_period&lt;=plant_life,"N/A",IF('Financing Inputs'!$B$16/'Financing Inputs'!$B$17&lt;=6,"N/A",IF(debt=0,"N/A",IF(AND(A53=6*plant_life,A53-'Cash Flow Analysis'!D127&lt;'Cash Flow Analysis'!$B$50+'Cash Flow Analysis'!$B$61),1,IF(AND(H52&lt;&gt;"N/A",H52&lt;&gt;"",H52&lt;&gt;debt_period),H52+1,"")))))</f>
        <v>N/A</v>
      </c>
      <c r="AM53" s="1022" t="str">
        <f aca="false">IF(OR(A53="",AL53=""),"",IF(AL53=1,'Cash Flow Analysis'!I127,IF(AL53="N/A",0,AQ52)))</f>
        <v/>
      </c>
      <c r="AN53" s="1022" t="str">
        <f aca="false">IF(OR(A53="",AL53="",AL53="N/A"),"",IF(AL53=1,((debt_interest*(1+debt_interest)^debt_period)/((1+debt_interest)^debt_period-1))*('Cash Flow Analysis'!I127),IF(AQ52=0,"",AN52)))</f>
        <v/>
      </c>
      <c r="AO53" s="1022" t="str">
        <f aca="false">IF(OR(A53="",AL53="",AL53="N/A"),"",AM53*debt_interest)</f>
        <v/>
      </c>
      <c r="AP53" s="1022" t="str">
        <f aca="false">IF(OR(A53="",AL53="",AL53="N/A"),"",AN53-AO53)</f>
        <v/>
      </c>
      <c r="AQ53" s="1008" t="str">
        <f aca="false">IF(OR(A53="",AL53="",AL53="N/A"),"",AM53-AP53)</f>
        <v/>
      </c>
      <c r="AR53" s="1266" t="str">
        <f aca="false">IF(anal_period&lt;=plant_life,"N/A",IF('Financing Inputs'!$B$16/'Financing Inputs'!$B$17&lt;=7,"N/A",IF(debt=0,"N/A",IF(AND(A53=7*plant_life,A53-'Cash Flow Analysis'!D127&lt;'Cash Flow Analysis'!$B$50+'Cash Flow Analysis'!$B$61),1,IF(AND(H52&lt;&gt;"N/A",H52&lt;&gt;"",H52&lt;&gt;debt_period),H52+1,"")))))</f>
        <v>N/A</v>
      </c>
      <c r="AS53" s="1022" t="str">
        <f aca="false">IF(OR(A53="",AR53=""),"",IF(AR53=1,'Cash Flow Analysis'!I127,IF(AR53="N/A",0,AW52)))</f>
        <v/>
      </c>
      <c r="AT53" s="1022" t="str">
        <f aca="false">IF(OR(A53="",AR53="",AR53="N/A"),"",IF(AR53=1,((debt_interest*(1+debt_interest)^debt_period)/((1+debt_interest)^debt_period-1))*('Cash Flow Analysis'!I127),IF(AW52=0,"",AT52)))</f>
        <v/>
      </c>
      <c r="AU53" s="1022" t="str">
        <f aca="false">IF(OR(A53="",AR53="",AR53="N/A"),"",AS53*debt_interest)</f>
        <v/>
      </c>
      <c r="AV53" s="1022" t="str">
        <f aca="false">IF(OR(A53="",AR53="",AR53="N/A"),"",AT53-AU53)</f>
        <v/>
      </c>
      <c r="AW53" s="1008" t="str">
        <f aca="false">IF(OR(A53="",AR53="",AR53="N/A"),"",AS53-AV53)</f>
        <v/>
      </c>
    </row>
    <row r="54" s="938" customFormat="true" ht="15" hidden="false" customHeight="true" outlineLevel="0" collapsed="false">
      <c r="A54" s="1019" t="str">
        <f aca="false">'Cash Flow Analysis'!B128</f>
        <v/>
      </c>
      <c r="B54" s="1266" t="str">
        <f aca="false">IF(B53="","",IF('Cash Flow Analysis'!$B$52=0,"N/A",IF(A54=1,1,IF(A53=debt_period,"",B53+1))))</f>
        <v>N/A</v>
      </c>
      <c r="C54" s="1022" t="str">
        <f aca="false">IF(OR(A54="",B54="",B54="N/A"),"",IF(B54=1,'Cash Flow Analysis'!G128,IF(B54="N/A",0,G53)))</f>
        <v/>
      </c>
      <c r="D54" s="1022" t="str">
        <f aca="false">IF(OR(A54="",B54="",B54="N/A"),"",IF(B54=1,((debt_interest*(1+debt_interest)^debt_period)/((1+debt_interest)^debt_period-1))*('Cash Flow Analysis'!G128),IF(G53=0,"",D53)))</f>
        <v/>
      </c>
      <c r="E54" s="1022" t="str">
        <f aca="false">IF(OR(A54="",B54="",B54="N/A"),"",C54*debt_interest)</f>
        <v/>
      </c>
      <c r="F54" s="1022" t="str">
        <f aca="false">IF(OR(A54="",B54="",B54="N/A"),"",D54-E54)</f>
        <v/>
      </c>
      <c r="G54" s="1008" t="str">
        <f aca="false">IF(OR(A54="",B54="",B54="N/A"),"",C54-F54)</f>
        <v/>
      </c>
      <c r="H54" s="1266" t="str">
        <f aca="false">IF(anal_period&lt;=plant_life,"N/A",IF(debt=0,"N/A",IF(A54=plant_life,1,IF(AND(H53&lt;&gt;"N/A",H53&lt;&gt;"",H53&lt;&gt;debt_period),H53+1,""))))</f>
        <v>N/A</v>
      </c>
      <c r="I54" s="1022" t="str">
        <f aca="false">IF(OR(A54="",H54="",H54="N/A"),"",IF(H54=1,'Cash Flow Analysis'!I128,IF(H54="N/A",0,M53)))</f>
        <v/>
      </c>
      <c r="J54" s="1022" t="str">
        <f aca="false">IF(OR(A54="",H54="",H54="N/A"),"",IF(H54=1,((debt_interest*(1+debt_interest)^debt_period)/((1+debt_interest)^debt_period-1))*('Cash Flow Analysis'!I128),IF(M53=0,"",J53)))</f>
        <v/>
      </c>
      <c r="K54" s="1022" t="str">
        <f aca="false">IF(OR(A54="",H54="",H54="N/A"),"",I54*debt_interest)</f>
        <v/>
      </c>
      <c r="L54" s="1022" t="str">
        <f aca="false">IF(OR(A54="",H54="",H54="N/A"),"",J54-K54)</f>
        <v/>
      </c>
      <c r="M54" s="1008" t="str">
        <f aca="false">IF(OR(A54="",H54="",H54="N/A"),"",I54-L54)</f>
        <v/>
      </c>
      <c r="N54" s="1266" t="str">
        <f aca="false">IF(anal_period&lt;=plant_life,"N/A",IF('Financing Inputs'!$B$16/'Financing Inputs'!$B$17&lt;=2,"N/A",IF(debt=0,"N/A",IF(AND(A54=2*plant_life,A54-'Cash Flow Analysis'!D128&lt;'Cash Flow Analysis'!$B$50+'Cash Flow Analysis'!$B$61),1,IF(AND(H53&lt;&gt;"N/A",H53&lt;&gt;"",H53&lt;&gt;debt_period),H53+1,"")))))</f>
        <v>N/A</v>
      </c>
      <c r="O54" s="1022" t="str">
        <f aca="false">IF(OR(A54="",N54=""),"",IF(N54=1,'Cash Flow Analysis'!I128,IF(N54="N/A",0,S53)))</f>
        <v/>
      </c>
      <c r="P54" s="1022" t="str">
        <f aca="false">IF(OR(A54="",N54="",N54="N/A"),"",IF(N54=1,((debt_interest*(1+debt_interest)^debt_period)/((1+debt_interest)^debt_period-1))*('Cash Flow Analysis'!I128),IF(S53=0,"",P53)))</f>
        <v/>
      </c>
      <c r="Q54" s="1022" t="str">
        <f aca="false">IF(OR(A54="",N54="",N54="N/A"),"",O54*debt_interest)</f>
        <v/>
      </c>
      <c r="R54" s="1022" t="str">
        <f aca="false">IF(OR(A54="",N54="",N54="N/A"),"",P54-Q54)</f>
        <v/>
      </c>
      <c r="S54" s="1008" t="str">
        <f aca="false">IF(OR(A54="",N54="",N54="N/A"),"",O54-R54)</f>
        <v/>
      </c>
      <c r="T54" s="1266" t="str">
        <f aca="false">IF(anal_period&lt;=plant_life,"N/A",IF('Financing Inputs'!$B$16/'Financing Inputs'!$B$17&lt;=2,"N/A",IF(debt=0,"N/A",IF(AND(A54=2*plant_life,A54-'Cash Flow Analysis'!D128&lt;'Cash Flow Analysis'!$B$50+'Cash Flow Analysis'!$B$61),1,IF(AND(H53&lt;&gt;"N/A",H53&lt;&gt;"",H53&lt;&gt;debt_period),H53+1,"")))))</f>
        <v>N/A</v>
      </c>
      <c r="U54" s="1022" t="str">
        <f aca="false">IF(OR(A54="",T54=""),"",IF(T54=1,'Cash Flow Analysis'!I128,IF(T54="N/A",0,Y53)))</f>
        <v/>
      </c>
      <c r="V54" s="1022" t="str">
        <f aca="false">IF(OR(A54="",T54="",T54="N/A"),"",IF(T54=1,((debt_interest*(1+debt_interest)^debt_period)/((1+debt_interest)^debt_period-1))*('Cash Flow Analysis'!I128),IF(Y53=0,"",V53)))</f>
        <v/>
      </c>
      <c r="W54" s="1022" t="str">
        <f aca="false">IF(OR(A54="",T54="",T54="N/A"),"",U54*debt_interest)</f>
        <v/>
      </c>
      <c r="X54" s="1022" t="str">
        <f aca="false">IF(OR(A54="",T54="",T54="N/A"),"",V54-W54)</f>
        <v/>
      </c>
      <c r="Y54" s="1008" t="str">
        <f aca="false">IF(OR(A54="",T54="",T54="N/A"),"",U54-X54)</f>
        <v/>
      </c>
      <c r="Z54" s="1266" t="str">
        <f aca="false">IF(anal_period&lt;=plant_life,"N/A",IF('Financing Inputs'!$B$16/'Financing Inputs'!$B$17&lt;=4,"N/A",IF(debt=0,"N/A",IF(AND(A54=4*plant_life,A54-'Cash Flow Analysis'!D128&lt;'Cash Flow Analysis'!$B$50+'Cash Flow Analysis'!$B$61),1,IF(AND(H53&lt;&gt;"N/A",H53&lt;&gt;"",H53&lt;&gt;debt_period),H53+1,"")))))</f>
        <v>N/A</v>
      </c>
      <c r="AA54" s="1022" t="str">
        <f aca="false">IF(OR(A54="",Z54=""),"",IF(Z54=1,'Cash Flow Analysis'!I128,IF(Z54="N/A",0,AE53)))</f>
        <v/>
      </c>
      <c r="AB54" s="1022" t="str">
        <f aca="false">IF(OR(A54="",Z54="",Z54="N/A"),"",IF(Z54=1,((debt_interest*(1+debt_interest)^debt_period)/((1+debt_interest)^debt_period-1))*('Cash Flow Analysis'!I128),IF(AE53=0,"",AB53)))</f>
        <v/>
      </c>
      <c r="AC54" s="1022" t="str">
        <f aca="false">IF(OR(A54="",Z54="",Z54="N/A"),"",AA54*debt_interest)</f>
        <v/>
      </c>
      <c r="AD54" s="1022" t="str">
        <f aca="false">IF(OR(A54="",Z54="",Z54="N/A"),"",AB54-AC54)</f>
        <v/>
      </c>
      <c r="AE54" s="1008" t="str">
        <f aca="false">IF(OR(A54="",Z54="",Z54="N/A"),"",AA54-AD54)</f>
        <v/>
      </c>
      <c r="AF54" s="1266" t="str">
        <f aca="false">IF(anal_period&lt;=plant_life,"N/A",IF('Financing Inputs'!$B$16/'Financing Inputs'!$B$17&lt;=5,"N/A",IF(debt=0,"N/A",IF(AND(A54=5*plant_life,A54-'Cash Flow Analysis'!D128&lt;'Cash Flow Analysis'!$B$50+'Cash Flow Analysis'!$B$61),1,IF(AND(H53&lt;&gt;"N/A",H53&lt;&gt;"",H53&lt;&gt;debt_period),H53+1,"")))))</f>
        <v>N/A</v>
      </c>
      <c r="AG54" s="1022" t="str">
        <f aca="false">IF(OR(A54="",AF54=""),"",IF(AF54=1,'Cash Flow Analysis'!I128,IF(AF54="N/A",0,AK53)))</f>
        <v/>
      </c>
      <c r="AH54" s="1022" t="str">
        <f aca="false">IF(OR(A54="",AF54="",AF54="N/A"),"",IF(AF54=1,((debt_interest*(1+debt_interest)^debt_period)/((1+debt_interest)^debt_period-1))*('Cash Flow Analysis'!I128),IF(AK53=0,"",AH53)))</f>
        <v/>
      </c>
      <c r="AI54" s="1022" t="str">
        <f aca="false">IF(OR(A54="",AF54="",AF54="N/A"),"",AG54*debt_interest)</f>
        <v/>
      </c>
      <c r="AJ54" s="1022" t="str">
        <f aca="false">IF(OR(A54="",AF54="",AF54="N/A"),"",AH54-AI54)</f>
        <v/>
      </c>
      <c r="AK54" s="1008" t="str">
        <f aca="false">IF(OR(A54="",AF54="",AF54="N/A"),"",AG54-AJ54)</f>
        <v/>
      </c>
      <c r="AL54" s="1266" t="str">
        <f aca="false">IF(anal_period&lt;=plant_life,"N/A",IF('Financing Inputs'!$B$16/'Financing Inputs'!$B$17&lt;=6,"N/A",IF(debt=0,"N/A",IF(AND(A54=6*plant_life,A54-'Cash Flow Analysis'!D128&lt;'Cash Flow Analysis'!$B$50+'Cash Flow Analysis'!$B$61),1,IF(AND(H53&lt;&gt;"N/A",H53&lt;&gt;"",H53&lt;&gt;debt_period),H53+1,"")))))</f>
        <v>N/A</v>
      </c>
      <c r="AM54" s="1022" t="str">
        <f aca="false">IF(OR(A54="",AL54=""),"",IF(AL54=1,'Cash Flow Analysis'!I128,IF(AL54="N/A",0,AQ53)))</f>
        <v/>
      </c>
      <c r="AN54" s="1022" t="str">
        <f aca="false">IF(OR(A54="",AL54="",AL54="N/A"),"",IF(AL54=1,((debt_interest*(1+debt_interest)^debt_period)/((1+debt_interest)^debt_period-1))*('Cash Flow Analysis'!I128),IF(AQ53=0,"",AN53)))</f>
        <v/>
      </c>
      <c r="AO54" s="1022" t="str">
        <f aca="false">IF(OR(A54="",AL54="",AL54="N/A"),"",AM54*debt_interest)</f>
        <v/>
      </c>
      <c r="AP54" s="1022" t="str">
        <f aca="false">IF(OR(A54="",AL54="",AL54="N/A"),"",AN54-AO54)</f>
        <v/>
      </c>
      <c r="AQ54" s="1008" t="str">
        <f aca="false">IF(OR(A54="",AL54="",AL54="N/A"),"",AM54-AP54)</f>
        <v/>
      </c>
      <c r="AR54" s="1266" t="str">
        <f aca="false">IF(anal_period&lt;=plant_life,"N/A",IF('Financing Inputs'!$B$16/'Financing Inputs'!$B$17&lt;=7,"N/A",IF(debt=0,"N/A",IF(AND(A54=7*plant_life,A54-'Cash Flow Analysis'!D128&lt;'Cash Flow Analysis'!$B$50+'Cash Flow Analysis'!$B$61),1,IF(AND(H53&lt;&gt;"N/A",H53&lt;&gt;"",H53&lt;&gt;debt_period),H53+1,"")))))</f>
        <v>N/A</v>
      </c>
      <c r="AS54" s="1022" t="str">
        <f aca="false">IF(OR(A54="",AR54=""),"",IF(AR54=1,'Cash Flow Analysis'!I128,IF(AR54="N/A",0,AW53)))</f>
        <v/>
      </c>
      <c r="AT54" s="1022" t="str">
        <f aca="false">IF(OR(A54="",AR54="",AR54="N/A"),"",IF(AR54=1,((debt_interest*(1+debt_interest)^debt_period)/((1+debt_interest)^debt_period-1))*('Cash Flow Analysis'!I128),IF(AW53=0,"",AT53)))</f>
        <v/>
      </c>
      <c r="AU54" s="1022" t="str">
        <f aca="false">IF(OR(A54="",AR54="",AR54="N/A"),"",AS54*debt_interest)</f>
        <v/>
      </c>
      <c r="AV54" s="1022" t="str">
        <f aca="false">IF(OR(A54="",AR54="",AR54="N/A"),"",AT54-AU54)</f>
        <v/>
      </c>
      <c r="AW54" s="1008" t="str">
        <f aca="false">IF(OR(A54="",AR54="",AR54="N/A"),"",AS54-AV54)</f>
        <v/>
      </c>
    </row>
    <row r="55" s="938" customFormat="true" ht="15" hidden="false" customHeight="true" outlineLevel="0" collapsed="false">
      <c r="A55" s="1028" t="str">
        <f aca="false">'Cash Flow Analysis'!B129</f>
        <v/>
      </c>
      <c r="B55" s="1267" t="str">
        <f aca="false">IF(B54="","",IF('Cash Flow Analysis'!$B$52=0,"N/A",IF(A55=1,1,IF(A54=debt_period,"",B54+1))))</f>
        <v>N/A</v>
      </c>
      <c r="C55" s="1031" t="str">
        <f aca="false">IF(OR(A55="",B55="",B55="N/A"),"",IF(B55=1,'Cash Flow Analysis'!G129,IF(B55="N/A",0,G54)))</f>
        <v/>
      </c>
      <c r="D55" s="1031" t="str">
        <f aca="false">IF(OR(A55="",B55="",B55="N/A"),"",IF(B55=1,((debt_interest*(1+debt_interest)^debt_period)/((1+debt_interest)^debt_period-1))*('Cash Flow Analysis'!G129),IF(G54=0,"",D54)))</f>
        <v/>
      </c>
      <c r="E55" s="1031" t="str">
        <f aca="false">IF(OR(A55="",B55="",B55="N/A"),"",C55*debt_interest)</f>
        <v/>
      </c>
      <c r="F55" s="1031" t="str">
        <f aca="false">IF(OR(A55="",B55="",B55="N/A"),"",D55-E55)</f>
        <v/>
      </c>
      <c r="G55" s="1010" t="str">
        <f aca="false">IF(OR(A55="",B55="",B55="N/A"),"",C55-F55)</f>
        <v/>
      </c>
      <c r="H55" s="1267" t="str">
        <f aca="false">IF(anal_period&lt;=plant_life,"N/A",IF(debt=0,"N/A",IF(A55=plant_life,1,IF(AND(H54&lt;&gt;"N/A",H54&lt;&gt;"",H54&lt;&gt;debt_period),H54+1,""))))</f>
        <v>N/A</v>
      </c>
      <c r="I55" s="1031" t="str">
        <f aca="false">IF(OR(A55="",H55="",H55="N/A"),"",IF(H55=1,'Cash Flow Analysis'!I129,IF(H55="N/A",0,M54)))</f>
        <v/>
      </c>
      <c r="J55" s="1031" t="str">
        <f aca="false">IF(OR(A55="",H55="",H55="N/A"),"",IF(H55=1,((debt_interest*(1+debt_interest)^debt_period)/((1+debt_interest)^debt_period-1))*('Cash Flow Analysis'!I129),IF(M54=0,"",J54)))</f>
        <v/>
      </c>
      <c r="K55" s="1031" t="str">
        <f aca="false">IF(OR(A55="",H55="",H55="N/A"),"",I55*debt_interest)</f>
        <v/>
      </c>
      <c r="L55" s="1031" t="str">
        <f aca="false">IF(OR(A55="",H55="",H55="N/A"),"",J55-K55)</f>
        <v/>
      </c>
      <c r="M55" s="1010" t="str">
        <f aca="false">IF(OR(A55="",H55="",H55="N/A"),"",I55-L55)</f>
        <v/>
      </c>
      <c r="N55" s="1267" t="str">
        <f aca="false">IF(anal_period&lt;=plant_life,"N/A",IF('Financing Inputs'!$B$16/'Financing Inputs'!$B$17&lt;=2,"N/A",IF(debt=0,"N/A",IF(AND(A55=2*plant_life,A55-'Cash Flow Analysis'!D129&lt;'Cash Flow Analysis'!$B$50+'Cash Flow Analysis'!$B$61),1,IF(AND(H54&lt;&gt;"N/A",H54&lt;&gt;"",H54&lt;&gt;debt_period),H54+1,"")))))</f>
        <v>N/A</v>
      </c>
      <c r="O55" s="1031" t="str">
        <f aca="false">IF(OR(A55="",N55=""),"",IF(N55=1,'Cash Flow Analysis'!I129,IF(N55="N/A",0,S54)))</f>
        <v/>
      </c>
      <c r="P55" s="1031" t="str">
        <f aca="false">IF(OR(A55="",N55="",N55="N/A"),"",IF(N55=1,((debt_interest*(1+debt_interest)^debt_period)/((1+debt_interest)^debt_period-1))*('Cash Flow Analysis'!I129),IF(S54=0,"",P54)))</f>
        <v/>
      </c>
      <c r="Q55" s="1031" t="str">
        <f aca="false">IF(OR(A55="",N55="",N55="N/A"),"",O55*debt_interest)</f>
        <v/>
      </c>
      <c r="R55" s="1031" t="str">
        <f aca="false">IF(OR(A55="",N55="",N55="N/A"),"",P55-Q55)</f>
        <v/>
      </c>
      <c r="S55" s="1010" t="str">
        <f aca="false">IF(OR(A55="",N55="",N55="N/A"),"",O55-R55)</f>
        <v/>
      </c>
      <c r="T55" s="1267" t="str">
        <f aca="false">IF(anal_period&lt;=plant_life,"N/A",IF('Financing Inputs'!$B$16/'Financing Inputs'!$B$17&lt;=2,"N/A",IF(debt=0,"N/A",IF(AND(A55=2*plant_life,A55-'Cash Flow Analysis'!D129&lt;'Cash Flow Analysis'!$B$50+'Cash Flow Analysis'!$B$61),1,IF(AND(H54&lt;&gt;"N/A",H54&lt;&gt;"",H54&lt;&gt;debt_period),H54+1,"")))))</f>
        <v>N/A</v>
      </c>
      <c r="U55" s="1031" t="str">
        <f aca="false">IF(OR(A55="",T55=""),"",IF(T55=1,'Cash Flow Analysis'!I129,IF(T55="N/A",0,Y54)))</f>
        <v/>
      </c>
      <c r="V55" s="1031" t="str">
        <f aca="false">IF(OR(A55="",T55="",T55="N/A"),"",IF(T55=1,((debt_interest*(1+debt_interest)^debt_period)/((1+debt_interest)^debt_period-1))*('Cash Flow Analysis'!I129),IF(Y54=0,"",V54)))</f>
        <v/>
      </c>
      <c r="W55" s="1031" t="str">
        <f aca="false">IF(OR(A55="",T55="",T55="N/A"),"",U55*debt_interest)</f>
        <v/>
      </c>
      <c r="X55" s="1031" t="str">
        <f aca="false">IF(OR(A55="",T55="",T55="N/A"),"",V55-W55)</f>
        <v/>
      </c>
      <c r="Y55" s="1010" t="str">
        <f aca="false">IF(OR(A55="",T55="",T55="N/A"),"",U55-X55)</f>
        <v/>
      </c>
      <c r="Z55" s="1267" t="str">
        <f aca="false">IF(anal_period&lt;=plant_life,"N/A",IF('Financing Inputs'!$B$16/'Financing Inputs'!$B$17&lt;=4,"N/A",IF(debt=0,"N/A",IF(AND(A55=4*plant_life,A55-'Cash Flow Analysis'!D129&lt;'Cash Flow Analysis'!$B$50+'Cash Flow Analysis'!$B$61),1,IF(AND(H54&lt;&gt;"N/A",H54&lt;&gt;"",H54&lt;&gt;debt_period),H54+1,"")))))</f>
        <v>N/A</v>
      </c>
      <c r="AA55" s="1031" t="str">
        <f aca="false">IF(OR(A55="",Z55=""),"",IF(Z55=1,'Cash Flow Analysis'!I129,IF(Z55="N/A",0,AE54)))</f>
        <v/>
      </c>
      <c r="AB55" s="1031" t="str">
        <f aca="false">IF(OR(A55="",Z55="",Z55="N/A"),"",IF(Z55=1,((debt_interest*(1+debt_interest)^debt_period)/((1+debt_interest)^debt_period-1))*('Cash Flow Analysis'!I129),IF(AE54=0,"",AB54)))</f>
        <v/>
      </c>
      <c r="AC55" s="1031" t="str">
        <f aca="false">IF(OR(A55="",Z55="",Z55="N/A"),"",AA55*debt_interest)</f>
        <v/>
      </c>
      <c r="AD55" s="1031" t="str">
        <f aca="false">IF(OR(A55="",Z55="",Z55="N/A"),"",AB55-AC55)</f>
        <v/>
      </c>
      <c r="AE55" s="1010" t="str">
        <f aca="false">IF(OR(A55="",Z55="",Z55="N/A"),"",AA55-AD55)</f>
        <v/>
      </c>
      <c r="AF55" s="1267" t="str">
        <f aca="false">IF(anal_period&lt;=plant_life,"N/A",IF('Financing Inputs'!$B$16/'Financing Inputs'!$B$17&lt;=5,"N/A",IF(debt=0,"N/A",IF(AND(A55=5*plant_life,A55-'Cash Flow Analysis'!D129&lt;'Cash Flow Analysis'!$B$50+'Cash Flow Analysis'!$B$61),1,IF(AND(H54&lt;&gt;"N/A",H54&lt;&gt;"",H54&lt;&gt;debt_period),H54+1,"")))))</f>
        <v>N/A</v>
      </c>
      <c r="AG55" s="1031" t="str">
        <f aca="false">IF(OR(A55="",AF55=""),"",IF(AF55=1,'Cash Flow Analysis'!I129,IF(AF55="N/A",0,AK54)))</f>
        <v/>
      </c>
      <c r="AH55" s="1031" t="str">
        <f aca="false">IF(OR(A55="",AF55="",AF55="N/A"),"",IF(AF55=1,((debt_interest*(1+debt_interest)^debt_period)/((1+debt_interest)^debt_period-1))*('Cash Flow Analysis'!I129),IF(AK54=0,"",AH54)))</f>
        <v/>
      </c>
      <c r="AI55" s="1031" t="str">
        <f aca="false">IF(OR(A55="",AF55="",AF55="N/A"),"",AG55*debt_interest)</f>
        <v/>
      </c>
      <c r="AJ55" s="1031" t="str">
        <f aca="false">IF(OR(A55="",AF55="",AF55="N/A"),"",AH55-AI55)</f>
        <v/>
      </c>
      <c r="AK55" s="1010" t="str">
        <f aca="false">IF(OR(A55="",AF55="",AF55="N/A"),"",AG55-AJ55)</f>
        <v/>
      </c>
      <c r="AL55" s="1267" t="str">
        <f aca="false">IF(anal_period&lt;=plant_life,"N/A",IF('Financing Inputs'!$B$16/'Financing Inputs'!$B$17&lt;=6,"N/A",IF(debt=0,"N/A",IF(AND(A55=6*plant_life,A55-'Cash Flow Analysis'!D129&lt;'Cash Flow Analysis'!$B$50+'Cash Flow Analysis'!$B$61),1,IF(AND(H54&lt;&gt;"N/A",H54&lt;&gt;"",H54&lt;&gt;debt_period),H54+1,"")))))</f>
        <v>N/A</v>
      </c>
      <c r="AM55" s="1031" t="str">
        <f aca="false">IF(OR(A55="",AL55=""),"",IF(AL55=1,'Cash Flow Analysis'!I129,IF(AL55="N/A",0,AQ54)))</f>
        <v/>
      </c>
      <c r="AN55" s="1031" t="str">
        <f aca="false">IF(OR(A55="",AL55="",AL55="N/A"),"",IF(AL55=1,((debt_interest*(1+debt_interest)^debt_period)/((1+debt_interest)^debt_period-1))*('Cash Flow Analysis'!I129),IF(AQ54=0,"",AN54)))</f>
        <v/>
      </c>
      <c r="AO55" s="1031" t="str">
        <f aca="false">IF(OR(A55="",AL55="",AL55="N/A"),"",AM55*debt_interest)</f>
        <v/>
      </c>
      <c r="AP55" s="1031" t="str">
        <f aca="false">IF(OR(A55="",AL55="",AL55="N/A"),"",AN55-AO55)</f>
        <v/>
      </c>
      <c r="AQ55" s="1010" t="str">
        <f aca="false">IF(OR(A55="",AL55="",AL55="N/A"),"",AM55-AP55)</f>
        <v/>
      </c>
      <c r="AR55" s="1267" t="str">
        <f aca="false">IF(anal_period&lt;=plant_life,"N/A",IF('Financing Inputs'!$B$16/'Financing Inputs'!$B$17&lt;=7,"N/A",IF(debt=0,"N/A",IF(AND(A55=7*plant_life,A55-'Cash Flow Analysis'!D129&lt;'Cash Flow Analysis'!$B$50+'Cash Flow Analysis'!$B$61),1,IF(AND(H54&lt;&gt;"N/A",H54&lt;&gt;"",H54&lt;&gt;debt_period),H54+1,"")))))</f>
        <v>N/A</v>
      </c>
      <c r="AS55" s="1031" t="str">
        <f aca="false">IF(OR(A55="",AR55=""),"",IF(AR55=1,'Cash Flow Analysis'!I129,IF(AR55="N/A",0,AW54)))</f>
        <v/>
      </c>
      <c r="AT55" s="1031" t="str">
        <f aca="false">IF(OR(A55="",AR55="",AR55="N/A"),"",IF(AR55=1,((debt_interest*(1+debt_interest)^debt_period)/((1+debt_interest)^debt_period-1))*('Cash Flow Analysis'!I129),IF(AW54=0,"",AT54)))</f>
        <v/>
      </c>
      <c r="AU55" s="1031" t="str">
        <f aca="false">IF(OR(A55="",AR55="",AR55="N/A"),"",AS55*debt_interest)</f>
        <v/>
      </c>
      <c r="AV55" s="1031" t="str">
        <f aca="false">IF(OR(A55="",AR55="",AR55="N/A"),"",AT55-AU55)</f>
        <v/>
      </c>
      <c r="AW55" s="1010" t="str">
        <f aca="false">IF(OR(A55="",AR55="",AR55="N/A"),"",AS55-AV55)</f>
        <v/>
      </c>
    </row>
    <row r="56" customFormat="false" ht="13.5" hidden="false" customHeight="false" outlineLevel="0" collapsed="false"/>
  </sheetData>
  <mergeCells count="8">
    <mergeCell ref="B10:G10"/>
    <mergeCell ref="H10:M10"/>
    <mergeCell ref="N10:S10"/>
    <mergeCell ref="T10:Y10"/>
    <mergeCell ref="Z10:AE10"/>
    <mergeCell ref="AF10:AK10"/>
    <mergeCell ref="AL10:AQ10"/>
    <mergeCell ref="AR10:AW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3.56"/>
    <col collapsed="false" customWidth="true" hidden="false" outlineLevel="0" max="3" min="3" style="0" width="18.85"/>
  </cols>
  <sheetData>
    <row r="1" customFormat="false" ht="30.75" hidden="false" customHeight="true" outlineLevel="0" collapsed="false">
      <c r="A1" s="874" t="s">
        <v>1016</v>
      </c>
      <c r="B1" s="85"/>
      <c r="C1" s="85"/>
      <c r="D1" s="85"/>
      <c r="E1" s="85"/>
      <c r="F1" s="85"/>
      <c r="G1" s="85"/>
      <c r="H1" s="85"/>
      <c r="I1" s="85"/>
      <c r="J1" s="85"/>
    </row>
    <row r="2" customFormat="false" ht="15" hidden="false" customHeight="true" outlineLevel="0" collapsed="false">
      <c r="A2" s="85"/>
      <c r="B2" s="85"/>
      <c r="C2" s="85"/>
      <c r="D2" s="85"/>
      <c r="E2" s="85"/>
      <c r="F2" s="85"/>
      <c r="G2" s="125"/>
      <c r="J2" s="85"/>
      <c r="K2" s="879"/>
      <c r="L2" s="880" t="s">
        <v>10</v>
      </c>
    </row>
    <row r="3" customFormat="false" ht="15" hidden="false" customHeight="true" outlineLevel="0" collapsed="false">
      <c r="A3" s="1268" t="s">
        <v>1017</v>
      </c>
      <c r="B3" s="876"/>
      <c r="C3" s="876"/>
      <c r="D3" s="876"/>
      <c r="E3" s="876"/>
      <c r="F3" s="876"/>
      <c r="G3" s="876"/>
      <c r="H3" s="1269"/>
      <c r="J3" s="85"/>
      <c r="K3" s="881"/>
      <c r="L3" s="16" t="s">
        <v>11</v>
      </c>
    </row>
    <row r="4" customFormat="false" ht="15" hidden="false" customHeight="true" outlineLevel="0" collapsed="false">
      <c r="A4" s="1268" t="s">
        <v>1018</v>
      </c>
      <c r="B4" s="876"/>
      <c r="C4" s="876"/>
      <c r="D4" s="876"/>
      <c r="E4" s="876"/>
      <c r="F4" s="876"/>
      <c r="G4" s="876"/>
      <c r="H4" s="1269"/>
      <c r="J4" s="85"/>
      <c r="K4" s="882"/>
      <c r="L4" s="16" t="s">
        <v>12</v>
      </c>
    </row>
    <row r="5" customFormat="false" ht="15" hidden="false" customHeight="true" outlineLevel="0" collapsed="false">
      <c r="A5" s="85"/>
      <c r="B5" s="85"/>
      <c r="C5" s="85"/>
      <c r="D5" s="85"/>
      <c r="E5" s="85"/>
      <c r="F5" s="85"/>
      <c r="G5" s="125"/>
      <c r="J5" s="85"/>
      <c r="K5" s="1270"/>
      <c r="L5" s="880" t="s">
        <v>13</v>
      </c>
    </row>
    <row r="6" customFormat="false" ht="15" hidden="false" customHeight="true" outlineLevel="0" collapsed="false"/>
    <row r="7" customFormat="false" ht="15" hidden="false" customHeight="true" outlineLevel="0" collapsed="false"/>
    <row r="8" customFormat="false" ht="29.25" hidden="false" customHeight="true" outlineLevel="0" collapsed="false">
      <c r="B8" s="1271" t="s">
        <v>1019</v>
      </c>
      <c r="C8" s="1272"/>
      <c r="D8" s="1272"/>
      <c r="E8" s="1272"/>
      <c r="F8" s="1272"/>
      <c r="G8" s="1272"/>
      <c r="H8" s="1273"/>
    </row>
    <row r="9" customFormat="false" ht="15" hidden="false" customHeight="true" outlineLevel="0" collapsed="false">
      <c r="B9" s="1274"/>
      <c r="C9" s="1275" t="s">
        <v>1020</v>
      </c>
      <c r="D9" s="1275"/>
      <c r="E9" s="1275"/>
      <c r="F9" s="1275"/>
      <c r="G9" s="1275"/>
      <c r="H9" s="1275"/>
    </row>
    <row r="10" customFormat="false" ht="15" hidden="false" customHeight="true" outlineLevel="0" collapsed="false">
      <c r="B10" s="1276" t="s">
        <v>1020</v>
      </c>
      <c r="C10" s="1277" t="n">
        <v>3</v>
      </c>
      <c r="D10" s="1278" t="n">
        <v>5</v>
      </c>
      <c r="E10" s="1278" t="n">
        <v>7</v>
      </c>
      <c r="F10" s="1278" t="n">
        <v>10</v>
      </c>
      <c r="G10" s="1278" t="n">
        <v>15</v>
      </c>
      <c r="H10" s="1279" t="n">
        <v>20</v>
      </c>
    </row>
    <row r="11" customFormat="false" ht="15" hidden="false" customHeight="true" outlineLevel="0" collapsed="false">
      <c r="B11" s="1280" t="n">
        <v>1</v>
      </c>
      <c r="C11" s="1281" t="n">
        <v>0.3333</v>
      </c>
      <c r="D11" s="1282" t="n">
        <v>0.2</v>
      </c>
      <c r="E11" s="1282" t="n">
        <v>0.1429</v>
      </c>
      <c r="F11" s="1282" t="n">
        <v>0.1</v>
      </c>
      <c r="G11" s="1282" t="n">
        <v>0.05</v>
      </c>
      <c r="H11" s="1283" t="n">
        <v>0.0375</v>
      </c>
    </row>
    <row r="12" customFormat="false" ht="15" hidden="false" customHeight="true" outlineLevel="0" collapsed="false">
      <c r="B12" s="1284" t="n">
        <v>2</v>
      </c>
      <c r="C12" s="1285" t="n">
        <v>0.4445</v>
      </c>
      <c r="D12" s="1286" t="n">
        <v>0.32</v>
      </c>
      <c r="E12" s="1286" t="n">
        <v>0.2449</v>
      </c>
      <c r="F12" s="1286" t="n">
        <v>0.18</v>
      </c>
      <c r="G12" s="1286" t="n">
        <v>0.095</v>
      </c>
      <c r="H12" s="1287" t="n">
        <v>0.07219</v>
      </c>
    </row>
    <row r="13" customFormat="false" ht="15" hidden="false" customHeight="true" outlineLevel="0" collapsed="false">
      <c r="B13" s="1284" t="n">
        <v>3</v>
      </c>
      <c r="C13" s="1285" t="n">
        <v>0.1481</v>
      </c>
      <c r="D13" s="1286" t="n">
        <v>0.192</v>
      </c>
      <c r="E13" s="1286" t="n">
        <v>0.1749</v>
      </c>
      <c r="F13" s="1286" t="n">
        <v>0.144</v>
      </c>
      <c r="G13" s="1286" t="n">
        <v>0.0855</v>
      </c>
      <c r="H13" s="1287" t="n">
        <v>0.06677</v>
      </c>
    </row>
    <row r="14" customFormat="false" ht="15" hidden="false" customHeight="true" outlineLevel="0" collapsed="false">
      <c r="B14" s="1284" t="n">
        <v>4</v>
      </c>
      <c r="C14" s="1285" t="n">
        <v>0.0741</v>
      </c>
      <c r="D14" s="1286" t="n">
        <v>0.1152</v>
      </c>
      <c r="E14" s="1286" t="n">
        <v>0.1249</v>
      </c>
      <c r="F14" s="1286" t="n">
        <v>0.1152</v>
      </c>
      <c r="G14" s="1286" t="n">
        <v>0.077</v>
      </c>
      <c r="H14" s="1287" t="n">
        <v>0.06177</v>
      </c>
    </row>
    <row r="15" customFormat="false" ht="15" hidden="false" customHeight="true" outlineLevel="0" collapsed="false">
      <c r="B15" s="1284" t="n">
        <v>5</v>
      </c>
      <c r="C15" s="1285"/>
      <c r="D15" s="1286" t="n">
        <v>0.1152</v>
      </c>
      <c r="E15" s="1286" t="n">
        <v>0.0893</v>
      </c>
      <c r="F15" s="1286" t="n">
        <v>0.0922</v>
      </c>
      <c r="G15" s="1286" t="n">
        <v>0.0693</v>
      </c>
      <c r="H15" s="1287" t="n">
        <v>0.05713</v>
      </c>
    </row>
    <row r="16" customFormat="false" ht="15" hidden="false" customHeight="true" outlineLevel="0" collapsed="false">
      <c r="B16" s="1284" t="n">
        <v>6</v>
      </c>
      <c r="C16" s="1285"/>
      <c r="D16" s="1286" t="n">
        <v>0.0576</v>
      </c>
      <c r="E16" s="1286" t="n">
        <v>0.0892</v>
      </c>
      <c r="F16" s="1286" t="n">
        <v>0.0737</v>
      </c>
      <c r="G16" s="1286" t="n">
        <v>0.0623</v>
      </c>
      <c r="H16" s="1287" t="n">
        <v>0.05285</v>
      </c>
    </row>
    <row r="17" customFormat="false" ht="15" hidden="false" customHeight="true" outlineLevel="0" collapsed="false">
      <c r="B17" s="1284" t="n">
        <v>7</v>
      </c>
      <c r="C17" s="1285"/>
      <c r="D17" s="1286"/>
      <c r="E17" s="1286" t="n">
        <v>0.0893</v>
      </c>
      <c r="F17" s="1286" t="n">
        <v>0.0655</v>
      </c>
      <c r="G17" s="1286" t="n">
        <v>0.059</v>
      </c>
      <c r="H17" s="1287" t="n">
        <v>0.04888</v>
      </c>
    </row>
    <row r="18" customFormat="false" ht="15" hidden="false" customHeight="true" outlineLevel="0" collapsed="false">
      <c r="B18" s="1284" t="n">
        <v>8</v>
      </c>
      <c r="C18" s="1285"/>
      <c r="D18" s="1286"/>
      <c r="E18" s="1286" t="n">
        <v>0.0446</v>
      </c>
      <c r="F18" s="1286" t="n">
        <v>0.0655</v>
      </c>
      <c r="G18" s="1286" t="n">
        <v>0.059</v>
      </c>
      <c r="H18" s="1287" t="n">
        <v>0.04522</v>
      </c>
    </row>
    <row r="19" customFormat="false" ht="15" hidden="false" customHeight="true" outlineLevel="0" collapsed="false">
      <c r="B19" s="1284" t="n">
        <v>9</v>
      </c>
      <c r="C19" s="1285"/>
      <c r="D19" s="1286"/>
      <c r="E19" s="1286"/>
      <c r="F19" s="1286" t="n">
        <v>0.0656</v>
      </c>
      <c r="G19" s="1286" t="n">
        <v>0.0591</v>
      </c>
      <c r="H19" s="1287" t="n">
        <v>0.04462</v>
      </c>
    </row>
    <row r="20" customFormat="false" ht="15" hidden="false" customHeight="true" outlineLevel="0" collapsed="false">
      <c r="B20" s="1284" t="n">
        <v>10</v>
      </c>
      <c r="C20" s="1285"/>
      <c r="D20" s="1286"/>
      <c r="E20" s="1286"/>
      <c r="F20" s="1286" t="n">
        <v>0.0655</v>
      </c>
      <c r="G20" s="1286" t="n">
        <v>0.059</v>
      </c>
      <c r="H20" s="1287" t="n">
        <v>0.04461</v>
      </c>
    </row>
    <row r="21" customFormat="false" ht="15" hidden="false" customHeight="true" outlineLevel="0" collapsed="false">
      <c r="B21" s="1284" t="n">
        <v>11</v>
      </c>
      <c r="C21" s="1285"/>
      <c r="D21" s="1286"/>
      <c r="E21" s="1286"/>
      <c r="F21" s="1286" t="n">
        <v>0.0328</v>
      </c>
      <c r="G21" s="1286" t="n">
        <v>0.0591</v>
      </c>
      <c r="H21" s="1287" t="n">
        <v>0.04462</v>
      </c>
    </row>
    <row r="22" customFormat="false" ht="15" hidden="false" customHeight="true" outlineLevel="0" collapsed="false">
      <c r="B22" s="1284" t="n">
        <v>12</v>
      </c>
      <c r="C22" s="1285"/>
      <c r="D22" s="1286"/>
      <c r="E22" s="1286"/>
      <c r="F22" s="1286"/>
      <c r="G22" s="1286" t="n">
        <v>0.059</v>
      </c>
      <c r="H22" s="1287" t="n">
        <v>0.04461</v>
      </c>
    </row>
    <row r="23" customFormat="false" ht="15" hidden="false" customHeight="true" outlineLevel="0" collapsed="false">
      <c r="B23" s="1284" t="n">
        <v>13</v>
      </c>
      <c r="C23" s="1285"/>
      <c r="D23" s="1286"/>
      <c r="E23" s="1286"/>
      <c r="F23" s="1286"/>
      <c r="G23" s="1286" t="n">
        <v>0.0591</v>
      </c>
      <c r="H23" s="1287" t="n">
        <v>0.04462</v>
      </c>
    </row>
    <row r="24" customFormat="false" ht="15" hidden="false" customHeight="true" outlineLevel="0" collapsed="false">
      <c r="B24" s="1284" t="n">
        <v>14</v>
      </c>
      <c r="C24" s="1285"/>
      <c r="D24" s="1286"/>
      <c r="E24" s="1286"/>
      <c r="F24" s="1286"/>
      <c r="G24" s="1286" t="n">
        <v>0.059</v>
      </c>
      <c r="H24" s="1287" t="n">
        <v>0.04461</v>
      </c>
    </row>
    <row r="25" customFormat="false" ht="15" hidden="false" customHeight="true" outlineLevel="0" collapsed="false">
      <c r="B25" s="1284" t="n">
        <v>15</v>
      </c>
      <c r="C25" s="1285"/>
      <c r="D25" s="1286"/>
      <c r="E25" s="1286"/>
      <c r="F25" s="1286"/>
      <c r="G25" s="1286" t="n">
        <v>0.0591</v>
      </c>
      <c r="H25" s="1287" t="n">
        <v>0.04462</v>
      </c>
    </row>
    <row r="26" customFormat="false" ht="15" hidden="false" customHeight="true" outlineLevel="0" collapsed="false">
      <c r="B26" s="1284" t="n">
        <v>16</v>
      </c>
      <c r="C26" s="1285"/>
      <c r="D26" s="1286"/>
      <c r="E26" s="1286"/>
      <c r="F26" s="1286"/>
      <c r="G26" s="1286" t="n">
        <v>0.0295</v>
      </c>
      <c r="H26" s="1287" t="n">
        <v>0.04461</v>
      </c>
    </row>
    <row r="27" customFormat="false" ht="15" hidden="false" customHeight="true" outlineLevel="0" collapsed="false">
      <c r="B27" s="1284" t="n">
        <v>17</v>
      </c>
      <c r="C27" s="1285"/>
      <c r="D27" s="1286"/>
      <c r="E27" s="1286"/>
      <c r="F27" s="1286"/>
      <c r="G27" s="1286"/>
      <c r="H27" s="1287" t="n">
        <v>0.04462</v>
      </c>
    </row>
    <row r="28" customFormat="false" ht="15" hidden="false" customHeight="true" outlineLevel="0" collapsed="false">
      <c r="B28" s="1284" t="n">
        <v>18</v>
      </c>
      <c r="C28" s="1285"/>
      <c r="D28" s="1286"/>
      <c r="E28" s="1286"/>
      <c r="F28" s="1286"/>
      <c r="G28" s="1286"/>
      <c r="H28" s="1287" t="n">
        <v>0.04461</v>
      </c>
    </row>
    <row r="29" customFormat="false" ht="15" hidden="false" customHeight="true" outlineLevel="0" collapsed="false">
      <c r="B29" s="1284" t="n">
        <v>19</v>
      </c>
      <c r="C29" s="1285"/>
      <c r="D29" s="1286"/>
      <c r="E29" s="1286"/>
      <c r="F29" s="1286"/>
      <c r="G29" s="1286"/>
      <c r="H29" s="1287" t="n">
        <v>0.04462</v>
      </c>
    </row>
    <row r="30" customFormat="false" ht="15" hidden="false" customHeight="true" outlineLevel="0" collapsed="false">
      <c r="B30" s="1284" t="n">
        <v>20</v>
      </c>
      <c r="C30" s="1285"/>
      <c r="D30" s="1286"/>
      <c r="E30" s="1286"/>
      <c r="F30" s="1286"/>
      <c r="G30" s="1286"/>
      <c r="H30" s="1287" t="n">
        <v>0.04461</v>
      </c>
    </row>
    <row r="31" customFormat="false" ht="15" hidden="false" customHeight="true" outlineLevel="0" collapsed="false">
      <c r="B31" s="1288" t="n">
        <v>21</v>
      </c>
      <c r="C31" s="1289"/>
      <c r="D31" s="1290"/>
      <c r="E31" s="1290"/>
      <c r="F31" s="1290"/>
      <c r="G31" s="1290"/>
      <c r="H31" s="1291" t="n">
        <v>0.02231</v>
      </c>
    </row>
    <row r="32" customFormat="false" ht="15" hidden="false" customHeight="true" outlineLevel="0" collapsed="false">
      <c r="B32" s="1292" t="s">
        <v>1021</v>
      </c>
      <c r="C32" s="1293" t="n">
        <f aca="false">NPV(real_irr,C11:C31)</f>
        <v>0.909499776327765</v>
      </c>
      <c r="D32" s="1294" t="n">
        <f aca="false">NPV(real_irr,D11:D31)</f>
        <v>0.874601988820271</v>
      </c>
      <c r="E32" s="1294" t="n">
        <f aca="false">NPV(real_irr,E11:E31)</f>
        <v>0.842249670826996</v>
      </c>
      <c r="F32" s="1294" t="n">
        <f aca="false">NPV(real_irr,F11:F31)</f>
        <v>0.797466276954857</v>
      </c>
      <c r="G32" s="1294" t="n">
        <f aca="false">NPV(real_irr,G11:G31)</f>
        <v>0.69845298070073</v>
      </c>
      <c r="H32" s="1295" t="n">
        <f aca="false">NPV(real_irr,H11:H31)</f>
        <v>0.63488863796713</v>
      </c>
    </row>
    <row r="33" customFormat="false" ht="15" hidden="false" customHeight="true" outlineLevel="0" collapsed="false">
      <c r="B33" s="1288" t="s">
        <v>1022</v>
      </c>
      <c r="C33" s="1296" t="n">
        <f aca="false">NPV(nominal_irr,C11:C31)</f>
        <v>0.877241453112062</v>
      </c>
      <c r="D33" s="1297" t="n">
        <f aca="false">NPV(nominal_irr,D11:D31)</f>
        <v>0.831651538594597</v>
      </c>
      <c r="E33" s="1297" t="n">
        <f aca="false">NPV(nominal_irr,E11:E31)</f>
        <v>0.790312715331046</v>
      </c>
      <c r="F33" s="1297" t="n">
        <f aca="false">NPV(nominal_irr,F11:F31)</f>
        <v>0.734577053851103</v>
      </c>
      <c r="G33" s="1297" t="n">
        <f aca="false">NPV(nominal_irr,G11:G31)</f>
        <v>0.615666310896552</v>
      </c>
      <c r="H33" s="1298" t="n">
        <f aca="false">NPV(nominal_irr,H11:H31)</f>
        <v>0.544268035762996</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29.25" hidden="false" customHeight="true" outlineLevel="0" collapsed="false">
      <c r="A37" s="1299" t="s">
        <v>1023</v>
      </c>
      <c r="B37" s="1300"/>
    </row>
    <row r="38" customFormat="false" ht="15" hidden="false" customHeight="true" outlineLevel="0" collapsed="false">
      <c r="A38" s="1301" t="s">
        <v>532</v>
      </c>
      <c r="B38" s="1302" t="str">
        <f aca="false">depr_type</f>
        <v>MACRS</v>
      </c>
    </row>
    <row r="39" customFormat="false" ht="15" hidden="false" customHeight="true" outlineLevel="0" collapsed="false">
      <c r="A39" s="256" t="s">
        <v>829</v>
      </c>
      <c r="B39" s="1303" t="n">
        <f aca="false">depr_length</f>
        <v>7</v>
      </c>
    </row>
    <row r="40" customFormat="false" ht="15" hidden="false" customHeight="true" outlineLevel="0" collapsed="false">
      <c r="A40" s="1304" t="s">
        <v>1024</v>
      </c>
      <c r="B40" s="1305" t="n">
        <f aca="false">-'Cash Flow Analysis'!H135</f>
        <v>15876996.9184072</v>
      </c>
    </row>
    <row r="41" customFormat="false" ht="15" hidden="false" customHeight="true" outlineLevel="0" collapsed="false"/>
    <row r="42" customFormat="false" ht="15" hidden="false" customHeight="true" outlineLevel="0" collapsed="false"/>
    <row r="43" customFormat="false" ht="27" hidden="false" customHeight="true" outlineLevel="0" collapsed="false">
      <c r="A43" s="1306" t="s">
        <v>1025</v>
      </c>
      <c r="B43" s="1272"/>
      <c r="C43" s="1272"/>
      <c r="D43" s="1272"/>
      <c r="E43" s="1272"/>
      <c r="F43" s="1272"/>
      <c r="G43" s="1272"/>
      <c r="H43" s="1272"/>
      <c r="I43" s="1272"/>
      <c r="J43" s="1272"/>
      <c r="K43" s="1272"/>
      <c r="L43" s="1272"/>
      <c r="M43" s="1272"/>
      <c r="N43" s="1272"/>
      <c r="O43" s="1272"/>
      <c r="P43" s="1272"/>
      <c r="Q43" s="1272"/>
      <c r="R43" s="1272"/>
      <c r="S43" s="1272"/>
      <c r="T43" s="1272"/>
      <c r="U43" s="1272"/>
      <c r="V43" s="1272"/>
      <c r="W43" s="1272"/>
      <c r="X43" s="1273"/>
    </row>
    <row r="44" customFormat="false" ht="30.75" hidden="false" customHeight="true" outlineLevel="0" collapsed="false">
      <c r="A44" s="1307" t="s">
        <v>842</v>
      </c>
      <c r="B44" s="1307" t="s">
        <v>843</v>
      </c>
      <c r="C44" s="1308" t="s">
        <v>1026</v>
      </c>
      <c r="D44" s="1309" t="n">
        <v>1</v>
      </c>
      <c r="E44" s="1310" t="n">
        <v>2</v>
      </c>
      <c r="F44" s="1310" t="n">
        <v>3</v>
      </c>
      <c r="G44" s="1310" t="n">
        <v>4</v>
      </c>
      <c r="H44" s="1310" t="n">
        <v>5</v>
      </c>
      <c r="I44" s="1310" t="n">
        <v>6</v>
      </c>
      <c r="J44" s="1310" t="n">
        <v>7</v>
      </c>
      <c r="K44" s="1310" t="n">
        <v>8</v>
      </c>
      <c r="L44" s="1310" t="n">
        <v>9</v>
      </c>
      <c r="M44" s="1310" t="n">
        <v>10</v>
      </c>
      <c r="N44" s="1310" t="n">
        <v>11</v>
      </c>
      <c r="O44" s="1310" t="n">
        <v>12</v>
      </c>
      <c r="P44" s="1310" t="n">
        <v>13</v>
      </c>
      <c r="Q44" s="1310" t="n">
        <v>14</v>
      </c>
      <c r="R44" s="1310" t="n">
        <v>15</v>
      </c>
      <c r="S44" s="1310" t="n">
        <v>16</v>
      </c>
      <c r="T44" s="1310" t="n">
        <v>17</v>
      </c>
      <c r="U44" s="1310" t="n">
        <v>18</v>
      </c>
      <c r="V44" s="1310" t="n">
        <v>19</v>
      </c>
      <c r="W44" s="1310" t="n">
        <v>20</v>
      </c>
      <c r="X44" s="1300" t="n">
        <v>21</v>
      </c>
      <c r="Y44" s="1276" t="s">
        <v>275</v>
      </c>
    </row>
    <row r="45" customFormat="false" ht="15" hidden="false" customHeight="true" outlineLevel="0" collapsed="false">
      <c r="A45" s="1292" t="n">
        <f aca="false">IF('Cash Flow Analysis'!C86="","",'Cash Flow Analysis'!C86)</f>
        <v>1</v>
      </c>
      <c r="B45" s="1292" t="n">
        <f aca="false">IF('Cash Flow Analysis'!D86="","",'Cash Flow Analysis'!D86)</f>
        <v>1</v>
      </c>
      <c r="C45" s="1311" t="n">
        <f aca="false">IF(A45="","",IF(A45&lt;-1,0,IF(OR(A45=-1,A45=1),$B$40,IF(AND(B45=plant_life,A45-B45&lt;&gt;anal_period-plant_life),($B$40*(1+inflation_rate)^(A45-construct))-'Cash Flow Analysis'!K86,-'Cash Flow Analysis'!K86))))</f>
        <v>15876996.9184072</v>
      </c>
      <c r="D45" s="1312" t="n">
        <f aca="false">IF(C45="","",IF(AND($B$38="Straight Line",$D$44&lt;=depr_length),C45/depr_length,IF(AND($B$38="MACRS",$D$44&lt;=depr_length+1),C45*INDEX(MACRS_Table,MATCH($D$44,recovery_year,0),MATCH($B$39,recovery_period,0)),"")))</f>
        <v>2268822.85964039</v>
      </c>
      <c r="E45" s="1313" t="n">
        <f aca="false">IF($C$45="","",IF(AND($B$38="Straight Line",E44&lt;=depr_length),$C$45/depr_length,IF(AND($B$38="MACRS",E44&lt;=depr_length+1),$C$45*INDEX(MACRS_Table,MATCH(E44,recovery_year,0),MATCH($B$39,recovery_period,0)),"")))</f>
        <v>3888276.54531792</v>
      </c>
      <c r="F45" s="1313" t="n">
        <f aca="false">IF($C$45="","",IF(AND($B$38="Straight Line",F44&lt;=depr_length),$C$45/depr_length,IF(AND($B$38="MACRS",F44&lt;=depr_length+1),$C$45*INDEX(MACRS_Table,MATCH(F44,recovery_year,0),MATCH($B$39,recovery_period,0)),"")))</f>
        <v>2776886.76102942</v>
      </c>
      <c r="G45" s="1313" t="n">
        <f aca="false">IF($C$45="","",IF(AND($B$38="Straight Line",G44&lt;=depr_length),$C$45/depr_length,IF(AND($B$38="MACRS",G44&lt;=depr_length+1),$C$45*INDEX(MACRS_Table,MATCH(G44,recovery_year,0),MATCH($B$39,recovery_period,0)),"")))</f>
        <v>1983036.91510906</v>
      </c>
      <c r="H45" s="1313" t="n">
        <f aca="false">IF($C$45="","",IF(AND($B$38="Straight Line",H44&lt;=depr_length),$C$45/depr_length,IF(AND($B$38="MACRS",H44&lt;=depr_length+1),$C$45*INDEX(MACRS_Table,MATCH(H44,recovery_year,0),MATCH($B$39,recovery_period,0)),"")))</f>
        <v>1417815.82481376</v>
      </c>
      <c r="I45" s="1313" t="n">
        <f aca="false">IF($C$45="","",IF(AND($B$38="Straight Line",I44&lt;=depr_length),$C$45/depr_length,IF(AND($B$38="MACRS",I44&lt;=depr_length+1),$C$45*INDEX(MACRS_Table,MATCH(I44,recovery_year,0),MATCH($B$39,recovery_period,0)),"")))</f>
        <v>1416228.12512192</v>
      </c>
      <c r="J45" s="1313" t="n">
        <f aca="false">IF($C$45="","",IF(AND($B$38="Straight Line",J44&lt;=depr_length),$C$45/depr_length,IF(AND($B$38="MACRS",J44&lt;=depr_length+1),$C$45*INDEX(MACRS_Table,MATCH(J44,recovery_year,0),MATCH($B$39,recovery_period,0)),"")))</f>
        <v>1417815.82481376</v>
      </c>
      <c r="K45" s="1313" t="n">
        <f aca="false">IF($C$45="","",IF(AND($B$38="Straight Line",K44&lt;=depr_length),$C$45/depr_length,IF(AND($B$38="MACRS",K44&lt;=depr_length+1),$C$45*INDEX(MACRS_Table,MATCH(K44,recovery_year,0),MATCH($B$39,recovery_period,0)),"")))</f>
        <v>708114.062560961</v>
      </c>
      <c r="L45" s="1313" t="str">
        <f aca="false">IF($C$45="","",IF(AND($B$38="Straight Line",L44&lt;=depr_length),$C$45/depr_length,IF(AND($B$38="MACRS",L44&lt;=depr_length+1),$C$45*INDEX(MACRS_Table,MATCH(L44,recovery_year,0),MATCH($B$39,recovery_period,0)),"")))</f>
        <v/>
      </c>
      <c r="M45" s="1313" t="str">
        <f aca="false">IF($C$45="","",IF(AND($B$38="Straight Line",M44&lt;=depr_length),$C$45/depr_length,IF(AND($B$38="MACRS",M44&lt;=depr_length+1),$C$45*INDEX(MACRS_Table,MATCH(M44,recovery_year,0),MATCH($B$39,recovery_period,0)),"")))</f>
        <v/>
      </c>
      <c r="N45" s="1313" t="str">
        <f aca="false">IF($C$45="","",IF(AND($B$38="Straight Line",N44&lt;=depr_length),$C$45/depr_length,IF(AND($B$38="MACRS",N44&lt;=depr_length+1),$C$45*INDEX(MACRS_Table,MATCH(N44,recovery_year,0),MATCH($B$39,recovery_period,0)),"")))</f>
        <v/>
      </c>
      <c r="O45" s="1313" t="str">
        <f aca="false">IF($C$45="","",IF(AND($B$38="Straight Line",O44&lt;=depr_length),$C$45/depr_length,IF(AND($B$38="MACRS",O44&lt;=depr_length+1),$C$45*INDEX(MACRS_Table,MATCH(O44,recovery_year,0),MATCH($B$39,recovery_period,0)),"")))</f>
        <v/>
      </c>
      <c r="P45" s="1313" t="str">
        <f aca="false">IF($C$45="","",IF(AND($B$38="Straight Line",P44&lt;=depr_length),$C$45/depr_length,IF(AND($B$38="MACRS",P44&lt;=depr_length+1),$C$45*INDEX(MACRS_Table,MATCH(P44,recovery_year,0),MATCH($B$39,recovery_period,0)),"")))</f>
        <v/>
      </c>
      <c r="Q45" s="1313" t="str">
        <f aca="false">IF($C$45="","",IF(AND($B$38="Straight Line",Q44&lt;=depr_length),$C$45/depr_length,IF(AND($B$38="MACRS",Q44&lt;=depr_length+1),$C$45*INDEX(MACRS_Table,MATCH(Q44,recovery_year,0),MATCH($B$39,recovery_period,0)),"")))</f>
        <v/>
      </c>
      <c r="R45" s="1313" t="str">
        <f aca="false">IF($C$45="","",IF(AND($B$38="Straight Line",R44&lt;=depr_length),$C$45/depr_length,IF(AND($B$38="MACRS",R44&lt;=depr_length+1),$C$45*INDEX(MACRS_Table,MATCH(R44,recovery_year,0),MATCH($B$39,recovery_period,0)),"")))</f>
        <v/>
      </c>
      <c r="S45" s="1313" t="str">
        <f aca="false">IF($C$45="","",IF(AND($B$38="Straight Line",S44&lt;=depr_length),$C$45/depr_length,IF(AND($B$38="MACRS",S44&lt;=depr_length+1),$C$45*INDEX(MACRS_Table,MATCH(S44,recovery_year,0),MATCH($B$39,recovery_period,0)),"")))</f>
        <v/>
      </c>
      <c r="T45" s="1313" t="str">
        <f aca="false">IF($C$45="","",IF(AND($B$38="Straight Line",T44&lt;=depr_length),$C$45/depr_length,IF(AND($B$38="MACRS",T44&lt;=depr_length+1),$C$45*INDEX(MACRS_Table,MATCH(T44,recovery_year,0),MATCH($B$39,recovery_period,0)),"")))</f>
        <v/>
      </c>
      <c r="U45" s="1313" t="str">
        <f aca="false">IF($C$45="","",IF(AND($B$38="Straight Line",U44&lt;=depr_length),$C$45/depr_length,IF(AND($B$38="MACRS",U44&lt;=depr_length+1),$C$45*INDEX(MACRS_Table,MATCH(U44,recovery_year,0),MATCH($B$39,recovery_period,0)),"")))</f>
        <v/>
      </c>
      <c r="V45" s="1313" t="str">
        <f aca="false">IF($C$45="","",IF(AND($B$38="Straight Line",V44&lt;=depr_length),$C$45/depr_length,IF(AND($B$38="MACRS",V44&lt;=depr_length+1),$C$45*INDEX(MACRS_Table,MATCH(V44,recovery_year,0),MATCH($B$39,recovery_period,0)),"")))</f>
        <v/>
      </c>
      <c r="W45" s="1313" t="str">
        <f aca="false">IF($C$45="","",IF(AND($B$38="Straight Line",W44&lt;=depr_length),$C$45/depr_length,IF(AND($B$38="MACRS",W44&lt;=depr_length+1),$C$45*INDEX(MACRS_Table,MATCH(W44,recovery_year,0),MATCH($B$39,recovery_period,0)),"")))</f>
        <v/>
      </c>
      <c r="X45" s="1314" t="str">
        <f aca="false">IF($C$45="","",IF(AND($B$38="Straight Line",X44&lt;=depr_length),$C$45/depr_length,IF(AND($B$38="MACRS",X44&lt;=depr_length+1),$C$45*INDEX(MACRS_Table,MATCH(X44,recovery_year,0),MATCH($B$39,recovery_period,0)),"")))</f>
        <v/>
      </c>
      <c r="Y45" s="1315" t="n">
        <f aca="false">SUM(D45:X45)</f>
        <v>15876996.9184072</v>
      </c>
    </row>
    <row r="46" customFormat="false" ht="15" hidden="false" customHeight="true" outlineLevel="0" collapsed="false">
      <c r="A46" s="1284" t="n">
        <f aca="false">IF('Cash Flow Analysis'!C87="","",'Cash Flow Analysis'!C87)</f>
        <v>2</v>
      </c>
      <c r="B46" s="1284" t="n">
        <f aca="false">IF('Cash Flow Analysis'!D87="","",'Cash Flow Analysis'!D87)</f>
        <v>2</v>
      </c>
      <c r="C46" s="1316" t="n">
        <f aca="false">IF(A46="","",IF(A46&lt;-1,0,IF(A46=-1,$B$40,IF(AND(B46=plant_life,A46-B46&lt;&gt;anal_period-plant_life),($B$40*(1+inflation_rate)^(A46-construct))-'Cash Flow Analysis'!K87,-'Cash Flow Analysis'!K87))))</f>
        <v>289019.69349</v>
      </c>
      <c r="D46" s="1317" t="n">
        <f aca="false">IF($C$46="","",IF(AND($B$38="Straight Line",D44&lt;=depr_length),$C$46/depr_length,IF(AND($B$38="MACRS",D44&lt;=depr_length+1),$C$46*INDEX(MACRS_Table,MATCH(D44,recovery_year,0),MATCH($B$39,recovery_period,0)),"")))</f>
        <v>41300.914199721</v>
      </c>
      <c r="E46" s="1318" t="n">
        <f aca="false">IF($C$46="","",IF(AND($B$38="Straight Line",E44&lt;=depr_length),$C$46/depr_length,IF(AND($B$38="MACRS",E44&lt;=depr_length+1),$C$46*INDEX(MACRS_Table,MATCH(E44,recovery_year,0),MATCH($B$39,recovery_period,0)),"")))</f>
        <v>70780.922935701</v>
      </c>
      <c r="F46" s="1318" t="n">
        <f aca="false">IF($C$46="","",IF(AND($B$38="Straight Line",F44&lt;=depr_length),$C$46/depr_length,IF(AND($B$38="MACRS",F44&lt;=depr_length+1),$C$46*INDEX(MACRS_Table,MATCH(F44,recovery_year,0),MATCH($B$39,recovery_period,0)),"")))</f>
        <v>50549.544391401</v>
      </c>
      <c r="G46" s="1318" t="n">
        <f aca="false">IF($C$46="","",IF(AND($B$38="Straight Line",G44&lt;=depr_length),$C$46/depr_length,IF(AND($B$38="MACRS",G44&lt;=depr_length+1),$C$46*INDEX(MACRS_Table,MATCH(G44,recovery_year,0),MATCH($B$39,recovery_period,0)),"")))</f>
        <v>36098.559716901</v>
      </c>
      <c r="H46" s="1318" t="n">
        <f aca="false">IF($C$46="","",IF(AND($B$38="Straight Line",H44&lt;=depr_length),$C$46/depr_length,IF(AND($B$38="MACRS",H44&lt;=depr_length+1),$C$46*INDEX(MACRS_Table,MATCH(H44,recovery_year,0),MATCH($B$39,recovery_period,0)),"")))</f>
        <v>25809.458628657</v>
      </c>
      <c r="I46" s="1318" t="n">
        <f aca="false">IF($C$46="","",IF(AND($B$38="Straight Line",I44&lt;=depr_length),$C$46/depr_length,IF(AND($B$38="MACRS",I44&lt;=depr_length+1),$C$46*INDEX(MACRS_Table,MATCH(I44,recovery_year,0),MATCH($B$39,recovery_period,0)),"")))</f>
        <v>25780.556659308</v>
      </c>
      <c r="J46" s="1318" t="n">
        <f aca="false">IF($C$46="","",IF(AND($B$38="Straight Line",J44&lt;=depr_length),$C$46/depr_length,IF(AND($B$38="MACRS",J44&lt;=depr_length+1),$C$46*INDEX(MACRS_Table,MATCH(J44,recovery_year,0),MATCH($B$39,recovery_period,0)),"")))</f>
        <v>25809.458628657</v>
      </c>
      <c r="K46" s="1318" t="n">
        <f aca="false">IF($C$46="","",IF(AND($B$38="Straight Line",K44&lt;=depr_length),$C$46/depr_length,IF(AND($B$38="MACRS",K44&lt;=depr_length+1),$C$46*INDEX(MACRS_Table,MATCH(K44,recovery_year,0),MATCH($B$39,recovery_period,0)),"")))</f>
        <v>12890.278329654</v>
      </c>
      <c r="L46" s="1318" t="str">
        <f aca="false">IF($C$46="","",IF(AND($B$38="Straight Line",L44&lt;=depr_length),$C$46/depr_length,IF(AND($B$38="MACRS",L44&lt;=depr_length+1),$C$46*INDEX(MACRS_Table,MATCH(L44,recovery_year,0),MATCH($B$39,recovery_period,0)),"")))</f>
        <v/>
      </c>
      <c r="M46" s="1318" t="str">
        <f aca="false">IF($C$46="","",IF(AND($B$38="Straight Line",M44&lt;=depr_length),$C$46/depr_length,IF(AND($B$38="MACRS",M44&lt;=depr_length+1),$C$46*INDEX(MACRS_Table,MATCH(M44,recovery_year,0),MATCH($B$39,recovery_period,0)),"")))</f>
        <v/>
      </c>
      <c r="N46" s="1318" t="str">
        <f aca="false">IF($C$46="","",IF(AND($B$38="Straight Line",N44&lt;=depr_length),$C$46/depr_length,IF(AND($B$38="MACRS",N44&lt;=depr_length+1),$C$46*INDEX(MACRS_Table,MATCH(N44,recovery_year,0),MATCH($B$39,recovery_period,0)),"")))</f>
        <v/>
      </c>
      <c r="O46" s="1318" t="str">
        <f aca="false">IF($C$46="","",IF(AND($B$38="Straight Line",O44&lt;=depr_length),$C$46/depr_length,IF(AND($B$38="MACRS",O44&lt;=depr_length+1),$C$46*INDEX(MACRS_Table,MATCH(O44,recovery_year,0),MATCH($B$39,recovery_period,0)),"")))</f>
        <v/>
      </c>
      <c r="P46" s="1318" t="str">
        <f aca="false">IF($C$46="","",IF(AND($B$38="Straight Line",P44&lt;=depr_length),$C$46/depr_length,IF(AND($B$38="MACRS",P44&lt;=depr_length+1),$C$46*INDEX(MACRS_Table,MATCH(P44,recovery_year,0),MATCH($B$39,recovery_period,0)),"")))</f>
        <v/>
      </c>
      <c r="Q46" s="1318" t="str">
        <f aca="false">IF($C$46="","",IF(AND($B$38="Straight Line",Q44&lt;=depr_length),$C$46/depr_length,IF(AND($B$38="MACRS",Q44&lt;=depr_length+1),$C$46*INDEX(MACRS_Table,MATCH(Q44,recovery_year,0),MATCH($B$39,recovery_period,0)),"")))</f>
        <v/>
      </c>
      <c r="R46" s="1318" t="str">
        <f aca="false">IF($C$46="","",IF(AND($B$38="Straight Line",R44&lt;=depr_length),$C$46/depr_length,IF(AND($B$38="MACRS",R44&lt;=depr_length+1),$C$46*INDEX(MACRS_Table,MATCH(R44,recovery_year,0),MATCH($B$39,recovery_period,0)),"")))</f>
        <v/>
      </c>
      <c r="S46" s="1318" t="str">
        <f aca="false">IF($C$46="","",IF(AND($B$38="Straight Line",S44&lt;=depr_length),$C$46/depr_length,IF(AND($B$38="MACRS",S44&lt;=depr_length+1),$C$46*INDEX(MACRS_Table,MATCH(S44,recovery_year,0),MATCH($B$39,recovery_period,0)),"")))</f>
        <v/>
      </c>
      <c r="T46" s="1318" t="str">
        <f aca="false">IF($C$46="","",IF(AND($B$38="Straight Line",T44&lt;=depr_length),$C$46/depr_length,IF(AND($B$38="MACRS",T44&lt;=depr_length+1),$C$46*INDEX(MACRS_Table,MATCH(T44,recovery_year,0),MATCH($B$39,recovery_period,0)),"")))</f>
        <v/>
      </c>
      <c r="U46" s="1318" t="str">
        <f aca="false">IF($C$46="","",IF(AND($B$38="Straight Line",U44&lt;=depr_length),$C$46/depr_length,IF(AND($B$38="MACRS",U44&lt;=depr_length+1),$C$46*INDEX(MACRS_Table,MATCH(U44,recovery_year,0),MATCH($B$39,recovery_period,0)),"")))</f>
        <v/>
      </c>
      <c r="V46" s="1318" t="str">
        <f aca="false">IF($C$46="","",IF(AND($B$38="Straight Line",V44&lt;=depr_length),$C$46/depr_length,IF(AND($B$38="MACRS",V44&lt;=depr_length+1),$C$46*INDEX(MACRS_Table,MATCH(V44,recovery_year,0),MATCH($B$39,recovery_period,0)),"")))</f>
        <v/>
      </c>
      <c r="W46" s="1318" t="str">
        <f aca="false">IF($C$46="","",IF(AND($B$38="Straight Line",W44&lt;=depr_length),$C$46/depr_length,IF(AND($B$38="MACRS",W44&lt;=depr_length+1),$C$46*INDEX(MACRS_Table,MATCH(W44,recovery_year,0),MATCH($B$39,recovery_period,0)),"")))</f>
        <v/>
      </c>
      <c r="X46" s="1319" t="str">
        <f aca="false">IF($C$46="","",IF(AND($B$38="Straight Line",X44&lt;=depr_length),$C$46/depr_length,IF(AND($B$38="MACRS",X44&lt;=depr_length+1),$C$46*INDEX(MACRS_Table,MATCH(X44,recovery_year,0),MATCH($B$39,recovery_period,0)),"")))</f>
        <v/>
      </c>
      <c r="Y46" s="1316" t="n">
        <f aca="false">SUM(D46:X46)</f>
        <v>289019.69349</v>
      </c>
    </row>
    <row r="47" customFormat="false" ht="15" hidden="false" customHeight="true" outlineLevel="0" collapsed="false">
      <c r="A47" s="1284" t="n">
        <f aca="false">IF('Cash Flow Analysis'!C88="","",'Cash Flow Analysis'!C88)</f>
        <v>3</v>
      </c>
      <c r="B47" s="1284" t="n">
        <f aca="false">IF('Cash Flow Analysis'!D88="","",'Cash Flow Analysis'!D88)</f>
        <v>3</v>
      </c>
      <c r="C47" s="1316" t="n">
        <f aca="false">IF(A47="","",IF(A47&lt;-1,0,IF(A47=-1,$B$40,IF(AND(B47=plant_life,A47-B47&lt;&gt;anal_period-plant_life),($B$40*(1+inflation_rate)^(A47-construct))-'Cash Flow Analysis'!K88,-'Cash Flow Analysis'!K88))))</f>
        <v>294511.06766631</v>
      </c>
      <c r="D47" s="1317" t="n">
        <f aca="false">IF($C$47="","",IF(AND($B$38="Straight Line",D44&lt;=depr_length),$C$47/depr_length,IF(AND($B$38="MACRS",D44&lt;=depr_length+1),$C$47*INDEX(MACRS_Table,MATCH(D44,recovery_year,0),MATCH($B$39,recovery_period,0)),"")))</f>
        <v>42085.6315695157</v>
      </c>
      <c r="E47" s="1318" t="n">
        <f aca="false">IF($C$47="","",IF(AND($B$38="Straight Line",E44&lt;=depr_length),$C$47/depr_length,IF(AND($B$38="MACRS",E44&lt;=depr_length+1),$C$47*INDEX(MACRS_Table,MATCH(E44,recovery_year,0),MATCH($B$39,recovery_period,0)),"")))</f>
        <v>72125.7604714793</v>
      </c>
      <c r="F47" s="1318" t="n">
        <f aca="false">IF($C$47="","",IF(AND($B$38="Straight Line",F44&lt;=depr_length),$C$47/depr_length,IF(AND($B$38="MACRS",F44&lt;=depr_length+1),$C$47*INDEX(MACRS_Table,MATCH(F44,recovery_year,0),MATCH($B$39,recovery_period,0)),"")))</f>
        <v>51509.9857348376</v>
      </c>
      <c r="G47" s="1318" t="n">
        <f aca="false">IF($C$47="","",IF(AND($B$38="Straight Line",G44&lt;=depr_length),$C$47/depr_length,IF(AND($B$38="MACRS",G44&lt;=depr_length+1),$C$47*INDEX(MACRS_Table,MATCH(G44,recovery_year,0),MATCH($B$39,recovery_period,0)),"")))</f>
        <v>36784.4323515221</v>
      </c>
      <c r="H47" s="1318" t="n">
        <f aca="false">IF($C$47="","",IF(AND($B$38="Straight Line",H44&lt;=depr_length),$C$47/depr_length,IF(AND($B$38="MACRS",H44&lt;=depr_length+1),$C$47*INDEX(MACRS_Table,MATCH(H44,recovery_year,0),MATCH($B$39,recovery_period,0)),"")))</f>
        <v>26299.8383426015</v>
      </c>
      <c r="I47" s="1318" t="n">
        <f aca="false">IF($C$47="","",IF(AND($B$38="Straight Line",I44&lt;=depr_length),$C$47/depr_length,IF(AND($B$38="MACRS",I44&lt;=depr_length+1),$C$47*INDEX(MACRS_Table,MATCH(I44,recovery_year,0),MATCH($B$39,recovery_period,0)),"")))</f>
        <v>26270.3872358349</v>
      </c>
      <c r="J47" s="1318" t="n">
        <f aca="false">IF($C$47="","",IF(AND($B$38="Straight Line",J44&lt;=depr_length),$C$47/depr_length,IF(AND($B$38="MACRS",J44&lt;=depr_length+1),$C$47*INDEX(MACRS_Table,MATCH(J44,recovery_year,0),MATCH($B$39,recovery_period,0)),"")))</f>
        <v>26299.8383426015</v>
      </c>
      <c r="K47" s="1318" t="n">
        <f aca="false">IF($C$47="","",IF(AND($B$38="Straight Line",K44&lt;=depr_length),$C$47/depr_length,IF(AND($B$38="MACRS",K44&lt;=depr_length+1),$C$47*INDEX(MACRS_Table,MATCH(K44,recovery_year,0),MATCH($B$39,recovery_period,0)),"")))</f>
        <v>13135.1936179174</v>
      </c>
      <c r="L47" s="1318" t="str">
        <f aca="false">IF($C$47="","",IF(AND($B$38="Straight Line",L44&lt;=depr_length),$C$47/depr_length,IF(AND($B$38="MACRS",L44&lt;=depr_length+1),$C$47*INDEX(MACRS_Table,MATCH(L44,recovery_year,0),MATCH($B$39,recovery_period,0)),"")))</f>
        <v/>
      </c>
      <c r="M47" s="1318" t="str">
        <f aca="false">IF($C$47="","",IF(AND($B$38="Straight Line",M44&lt;=depr_length),$C$47/depr_length,IF(AND($B$38="MACRS",M44&lt;=depr_length+1),$C$47*INDEX(MACRS_Table,MATCH(M44,recovery_year,0),MATCH($B$39,recovery_period,0)),"")))</f>
        <v/>
      </c>
      <c r="N47" s="1318" t="str">
        <f aca="false">IF($C$47="","",IF(AND($B$38="Straight Line",N44&lt;=depr_length),$C$47/depr_length,IF(AND($B$38="MACRS",N44&lt;=depr_length+1),$C$47*INDEX(MACRS_Table,MATCH(N44,recovery_year,0),MATCH($B$39,recovery_period,0)),"")))</f>
        <v/>
      </c>
      <c r="O47" s="1318" t="str">
        <f aca="false">IF($C$47="","",IF(AND($B$38="Straight Line",O44&lt;=depr_length),$C$47/depr_length,IF(AND($B$38="MACRS",O44&lt;=depr_length+1),$C$47*INDEX(MACRS_Table,MATCH(O44,recovery_year,0),MATCH($B$39,recovery_period,0)),"")))</f>
        <v/>
      </c>
      <c r="P47" s="1318" t="str">
        <f aca="false">IF($C$47="","",IF(AND($B$38="Straight Line",P44&lt;=depr_length),$C$47/depr_length,IF(AND($B$38="MACRS",P44&lt;=depr_length+1),$C$47*INDEX(MACRS_Table,MATCH(P44,recovery_year,0),MATCH($B$39,recovery_period,0)),"")))</f>
        <v/>
      </c>
      <c r="Q47" s="1318" t="str">
        <f aca="false">IF($C$47="","",IF(AND($B$38="Straight Line",Q44&lt;=depr_length),$C$47/depr_length,IF(AND($B$38="MACRS",Q44&lt;=depr_length+1),$C$47*INDEX(MACRS_Table,MATCH(Q44,recovery_year,0),MATCH($B$39,recovery_period,0)),"")))</f>
        <v/>
      </c>
      <c r="R47" s="1318" t="str">
        <f aca="false">IF($C$47="","",IF(AND($B$38="Straight Line",R44&lt;=depr_length),$C$47/depr_length,IF(AND($B$38="MACRS",R44&lt;=depr_length+1),$C$47*INDEX(MACRS_Table,MATCH(R44,recovery_year,0),MATCH($B$39,recovery_period,0)),"")))</f>
        <v/>
      </c>
      <c r="S47" s="1318" t="str">
        <f aca="false">IF($C$47="","",IF(AND($B$38="Straight Line",S44&lt;=depr_length),$C$47/depr_length,IF(AND($B$38="MACRS",S44&lt;=depr_length+1),$C$47*INDEX(MACRS_Table,MATCH(S44,recovery_year,0),MATCH($B$39,recovery_period,0)),"")))</f>
        <v/>
      </c>
      <c r="T47" s="1318" t="str">
        <f aca="false">IF($C$47="","",IF(AND($B$38="Straight Line",T44&lt;=depr_length),$C$47/depr_length,IF(AND($B$38="MACRS",T44&lt;=depr_length+1),$C$47*INDEX(MACRS_Table,MATCH(T44,recovery_year,0),MATCH($B$39,recovery_period,0)),"")))</f>
        <v/>
      </c>
      <c r="U47" s="1318" t="str">
        <f aca="false">IF($C$47="","",IF(AND($B$38="Straight Line",U44&lt;=depr_length),$C$47/depr_length,IF(AND($B$38="MACRS",U44&lt;=depr_length+1),$C$47*INDEX(MACRS_Table,MATCH(U44,recovery_year,0),MATCH($B$39,recovery_period,0)),"")))</f>
        <v/>
      </c>
      <c r="V47" s="1318" t="str">
        <f aca="false">IF($C$47="","",IF(AND($B$38="Straight Line",V44&lt;=depr_length),$C$47/depr_length,IF(AND($B$38="MACRS",V44&lt;=depr_length+1),$C$47*INDEX(MACRS_Table,MATCH(V44,recovery_year,0),MATCH($B$39,recovery_period,0)),"")))</f>
        <v/>
      </c>
      <c r="W47" s="1318" t="str">
        <f aca="false">IF($C$47="","",IF(AND($B$38="Straight Line",W44&lt;=depr_length),$C$47/depr_length,IF(AND($B$38="MACRS",W44&lt;=depr_length+1),$C$47*INDEX(MACRS_Table,MATCH(W44,recovery_year,0),MATCH($B$39,recovery_period,0)),"")))</f>
        <v/>
      </c>
      <c r="X47" s="1319" t="str">
        <f aca="false">IF($C$47="","",IF(AND($B$38="Straight Line",X44&lt;=depr_length),$C$47/depr_length,IF(AND($B$38="MACRS",X44&lt;=depr_length+1),$C$47*INDEX(MACRS_Table,MATCH(X44,recovery_year,0),MATCH($B$39,recovery_period,0)),"")))</f>
        <v/>
      </c>
      <c r="Y47" s="1316" t="n">
        <f aca="false">SUM(D47:X47)</f>
        <v>294511.06766631</v>
      </c>
    </row>
    <row r="48" customFormat="false" ht="15" hidden="false" customHeight="true" outlineLevel="0" collapsed="false">
      <c r="A48" s="1284" t="n">
        <f aca="false">IF('Cash Flow Analysis'!C89="","",'Cash Flow Analysis'!C89)</f>
        <v>4</v>
      </c>
      <c r="B48" s="1284" t="n">
        <f aca="false">IF('Cash Flow Analysis'!D89="","",'Cash Flow Analysis'!D89)</f>
        <v>4</v>
      </c>
      <c r="C48" s="1316" t="n">
        <f aca="false">IF(A48="","",IF(A48&lt;-1,0,IF(A48=-1,$B$40,IF(AND(B48=plant_life,A48-B48&lt;&gt;anal_period-plant_life),($B$40*(1+inflation_rate)^(A48-construct))-'Cash Flow Analysis'!K89,-'Cash Flow Analysis'!K89))))</f>
        <v>300106.77795197</v>
      </c>
      <c r="D48" s="1317" t="n">
        <f aca="false">IF($C$48="","",IF(AND($B$38="Straight Line",D44&lt;=depr_length),$C$48/depr_length,IF(AND($B$38="MACRS",D44&lt;=depr_length+1),$C$48*INDEX(MACRS_Table,MATCH(D44,recovery_year,0),MATCH($B$39,recovery_period,0)),"")))</f>
        <v>42885.2585693365</v>
      </c>
      <c r="E48" s="1318" t="n">
        <f aca="false">IF($C$48="","",IF(AND($B$38="Straight Line",E44&lt;=depr_length),$C$48/depr_length,IF(AND($B$38="MACRS",E44&lt;=depr_length+1),$C$48*INDEX(MACRS_Table,MATCH(E44,recovery_year,0),MATCH($B$39,recovery_period,0)),"")))</f>
        <v>73496.1499204374</v>
      </c>
      <c r="F48" s="1318" t="n">
        <f aca="false">IF($C$48="","",IF(AND($B$38="Straight Line",F44&lt;=depr_length),$C$48/depr_length,IF(AND($B$38="MACRS",F44&lt;=depr_length+1),$C$48*INDEX(MACRS_Table,MATCH(F44,recovery_year,0),MATCH($B$39,recovery_period,0)),"")))</f>
        <v>52488.6754637995</v>
      </c>
      <c r="G48" s="1318" t="n">
        <f aca="false">IF($C$48="","",IF(AND($B$38="Straight Line",G44&lt;=depr_length),$C$48/depr_length,IF(AND($B$38="MACRS",G44&lt;=depr_length+1),$C$48*INDEX(MACRS_Table,MATCH(G44,recovery_year,0),MATCH($B$39,recovery_period,0)),"")))</f>
        <v>37483.336566201</v>
      </c>
      <c r="H48" s="1318" t="n">
        <f aca="false">IF($C$48="","",IF(AND($B$38="Straight Line",H44&lt;=depr_length),$C$48/depr_length,IF(AND($B$38="MACRS",H44&lt;=depr_length+1),$C$48*INDEX(MACRS_Table,MATCH(H44,recovery_year,0),MATCH($B$39,recovery_period,0)),"")))</f>
        <v>26799.5352711109</v>
      </c>
      <c r="I48" s="1318" t="n">
        <f aca="false">IF($C$48="","",IF(AND($B$38="Straight Line",I44&lt;=depr_length),$C$48/depr_length,IF(AND($B$38="MACRS",I44&lt;=depr_length+1),$C$48*INDEX(MACRS_Table,MATCH(I44,recovery_year,0),MATCH($B$39,recovery_period,0)),"")))</f>
        <v>26769.5245933157</v>
      </c>
      <c r="J48" s="1318" t="n">
        <f aca="false">IF($C$48="","",IF(AND($B$38="Straight Line",J44&lt;=depr_length),$C$48/depr_length,IF(AND($B$38="MACRS",J44&lt;=depr_length+1),$C$48*INDEX(MACRS_Table,MATCH(J44,recovery_year,0),MATCH($B$39,recovery_period,0)),"")))</f>
        <v>26799.5352711109</v>
      </c>
      <c r="K48" s="1318" t="n">
        <f aca="false">IF($C$48="","",IF(AND($B$38="Straight Line",K44&lt;=depr_length),$C$48/depr_length,IF(AND($B$38="MACRS",K44&lt;=depr_length+1),$C$48*INDEX(MACRS_Table,MATCH(K44,recovery_year,0),MATCH($B$39,recovery_period,0)),"")))</f>
        <v>13384.7622966579</v>
      </c>
      <c r="L48" s="1318" t="str">
        <f aca="false">IF($C$48="","",IF(AND($B$38="Straight Line",L44&lt;=depr_length),$C$48/depr_length,IF(AND($B$38="MACRS",L44&lt;=depr_length+1),$C$48*INDEX(MACRS_Table,MATCH(L44,recovery_year,0),MATCH($B$39,recovery_period,0)),"")))</f>
        <v/>
      </c>
      <c r="M48" s="1318" t="str">
        <f aca="false">IF($C$48="","",IF(AND($B$38="Straight Line",M44&lt;=depr_length),$C$48/depr_length,IF(AND($B$38="MACRS",M44&lt;=depr_length+1),$C$48*INDEX(MACRS_Table,MATCH(M44,recovery_year,0),MATCH($B$39,recovery_period,0)),"")))</f>
        <v/>
      </c>
      <c r="N48" s="1318" t="str">
        <f aca="false">IF($C$48="","",IF(AND($B$38="Straight Line",N44&lt;=depr_length),$C$48/depr_length,IF(AND($B$38="MACRS",N44&lt;=depr_length+1),$C$48*INDEX(MACRS_Table,MATCH(N44,recovery_year,0),MATCH($B$39,recovery_period,0)),"")))</f>
        <v/>
      </c>
      <c r="O48" s="1318" t="str">
        <f aca="false">IF($C$48="","",IF(AND($B$38="Straight Line",O44&lt;=depr_length),$C$48/depr_length,IF(AND($B$38="MACRS",O44&lt;=depr_length+1),$C$48*INDEX(MACRS_Table,MATCH(O44,recovery_year,0),MATCH($B$39,recovery_period,0)),"")))</f>
        <v/>
      </c>
      <c r="P48" s="1318" t="str">
        <f aca="false">IF($C$48="","",IF(AND($B$38="Straight Line",P44&lt;=depr_length),$C$48/depr_length,IF(AND($B$38="MACRS",P44&lt;=depr_length+1),$C$48*INDEX(MACRS_Table,MATCH(P44,recovery_year,0),MATCH($B$39,recovery_period,0)),"")))</f>
        <v/>
      </c>
      <c r="Q48" s="1318" t="str">
        <f aca="false">IF($C$48="","",IF(AND($B$38="Straight Line",Q44&lt;=depr_length),$C$48/depr_length,IF(AND($B$38="MACRS",Q44&lt;=depr_length+1),$C$48*INDEX(MACRS_Table,MATCH(Q44,recovery_year,0),MATCH($B$39,recovery_period,0)),"")))</f>
        <v/>
      </c>
      <c r="R48" s="1318" t="str">
        <f aca="false">IF($C$48="","",IF(AND($B$38="Straight Line",R44&lt;=depr_length),$C$48/depr_length,IF(AND($B$38="MACRS",R44&lt;=depr_length+1),$C$48*INDEX(MACRS_Table,MATCH(R44,recovery_year,0),MATCH($B$39,recovery_period,0)),"")))</f>
        <v/>
      </c>
      <c r="S48" s="1318" t="str">
        <f aca="false">IF($C$48="","",IF(AND($B$38="Straight Line",S44&lt;=depr_length),$C$48/depr_length,IF(AND($B$38="MACRS",S44&lt;=depr_length+1),$C$48*INDEX(MACRS_Table,MATCH(S44,recovery_year,0),MATCH($B$39,recovery_period,0)),"")))</f>
        <v/>
      </c>
      <c r="T48" s="1318" t="str">
        <f aca="false">IF($C$48="","",IF(AND($B$38="Straight Line",T44&lt;=depr_length),$C$48/depr_length,IF(AND($B$38="MACRS",T44&lt;=depr_length+1),$C$48*INDEX(MACRS_Table,MATCH(T44,recovery_year,0),MATCH($B$39,recovery_period,0)),"")))</f>
        <v/>
      </c>
      <c r="U48" s="1318" t="str">
        <f aca="false">IF($C$48="","",IF(AND($B$38="Straight Line",U44&lt;=depr_length),$C$48/depr_length,IF(AND($B$38="MACRS",U44&lt;=depr_length+1),$C$48*INDEX(MACRS_Table,MATCH(U44,recovery_year,0),MATCH($B$39,recovery_period,0)),"")))</f>
        <v/>
      </c>
      <c r="V48" s="1318" t="str">
        <f aca="false">IF($C$48="","",IF(AND($B$38="Straight Line",V44&lt;=depr_length),$C$48/depr_length,IF(AND($B$38="MACRS",V44&lt;=depr_length+1),$C$48*INDEX(MACRS_Table,MATCH(V44,recovery_year,0),MATCH($B$39,recovery_period,0)),"")))</f>
        <v/>
      </c>
      <c r="W48" s="1318" t="str">
        <f aca="false">IF($C$48="","",IF(AND($B$38="Straight Line",W44&lt;=depr_length),$C$48/depr_length,IF(AND($B$38="MACRS",W44&lt;=depr_length+1),$C$48*INDEX(MACRS_Table,MATCH(W44,recovery_year,0),MATCH($B$39,recovery_period,0)),"")))</f>
        <v/>
      </c>
      <c r="X48" s="1319" t="str">
        <f aca="false">IF($C$48="","",IF(AND($B$38="Straight Line",X44&lt;=depr_length),$C$48/depr_length,IF(AND($B$38="MACRS",X44&lt;=depr_length+1),$C$48*INDEX(MACRS_Table,MATCH(X44,recovery_year,0),MATCH($B$39,recovery_period,0)),"")))</f>
        <v/>
      </c>
      <c r="Y48" s="1316" t="n">
        <f aca="false">SUM(D48:X48)</f>
        <v>300106.77795197</v>
      </c>
    </row>
    <row r="49" customFormat="false" ht="15" hidden="false" customHeight="true" outlineLevel="0" collapsed="false">
      <c r="A49" s="1284" t="n">
        <f aca="false">IF('Cash Flow Analysis'!C90="","",'Cash Flow Analysis'!C90)</f>
        <v>5</v>
      </c>
      <c r="B49" s="1284" t="n">
        <f aca="false">IF('Cash Flow Analysis'!D90="","",'Cash Flow Analysis'!D90)</f>
        <v>5</v>
      </c>
      <c r="C49" s="1316" t="n">
        <f aca="false">IF(A49="","",IF(A49&lt;-1,0,IF(A49=-1,$B$40,IF(AND(B49=plant_life,A49-B49&lt;&gt;anal_period-plant_life),($B$40*(1+inflation_rate)^(A49-construct))-'Cash Flow Analysis'!K90,-'Cash Flow Analysis'!K90))))</f>
        <v>335985.788614818</v>
      </c>
      <c r="D49" s="1317" t="n">
        <f aca="false">IF($C$49="","",IF(AND($B$38="Straight Line",D44&lt;=depr_length),$C$49/depr_length,IF(AND($B$38="MACRS",D44&lt;=depr_length+1),$C$49*INDEX(MACRS_Table,MATCH(D44,recovery_year,0),MATCH($B$39,recovery_period,0)),"")))</f>
        <v>48012.3691930575</v>
      </c>
      <c r="E49" s="1318" t="n">
        <f aca="false">IF($C$49="","",IF(AND($B$38="Straight Line",E44&lt;=depr_length),$C$49/depr_length,IF(AND($B$38="MACRS",E44&lt;=depr_length+1),$C$49*INDEX(MACRS_Table,MATCH(E44,recovery_year,0),MATCH($B$39,recovery_period,0)),"")))</f>
        <v>82282.919631769</v>
      </c>
      <c r="F49" s="1318" t="n">
        <f aca="false">IF($C$49="","",IF(AND($B$38="Straight Line",F44&lt;=depr_length),$C$49/depr_length,IF(AND($B$38="MACRS",F44&lt;=depr_length+1),$C$49*INDEX(MACRS_Table,MATCH(F44,recovery_year,0),MATCH($B$39,recovery_period,0)),"")))</f>
        <v>58763.9144287317</v>
      </c>
      <c r="G49" s="1318" t="n">
        <f aca="false">IF($C$49="","",IF(AND($B$38="Straight Line",G44&lt;=depr_length),$C$49/depr_length,IF(AND($B$38="MACRS",G44&lt;=depr_length+1),$C$49*INDEX(MACRS_Table,MATCH(G44,recovery_year,0),MATCH($B$39,recovery_period,0)),"")))</f>
        <v>41964.6249979908</v>
      </c>
      <c r="H49" s="1318" t="n">
        <f aca="false">IF($C$49="","",IF(AND($B$38="Straight Line",H44&lt;=depr_length),$C$49/depr_length,IF(AND($B$38="MACRS",H44&lt;=depr_length+1),$C$49*INDEX(MACRS_Table,MATCH(H44,recovery_year,0),MATCH($B$39,recovery_period,0)),"")))</f>
        <v>30003.5309233033</v>
      </c>
      <c r="I49" s="1318" t="n">
        <f aca="false">IF($C$49="","",IF(AND($B$38="Straight Line",I44&lt;=depr_length),$C$49/depr_length,IF(AND($B$38="MACRS",I44&lt;=depr_length+1),$C$49*INDEX(MACRS_Table,MATCH(I44,recovery_year,0),MATCH($B$39,recovery_period,0)),"")))</f>
        <v>29969.9323444418</v>
      </c>
      <c r="J49" s="1318" t="n">
        <f aca="false">IF($C$49="","",IF(AND($B$38="Straight Line",J44&lt;=depr_length),$C$49/depr_length,IF(AND($B$38="MACRS",J44&lt;=depr_length+1),$C$49*INDEX(MACRS_Table,MATCH(J44,recovery_year,0),MATCH($B$39,recovery_period,0)),"")))</f>
        <v>30003.5309233033</v>
      </c>
      <c r="K49" s="1318" t="n">
        <f aca="false">IF($C$49="","",IF(AND($B$38="Straight Line",K44&lt;=depr_length),$C$49/depr_length,IF(AND($B$38="MACRS",K44&lt;=depr_length+1),$C$49*INDEX(MACRS_Table,MATCH(K44,recovery_year,0),MATCH($B$39,recovery_period,0)),"")))</f>
        <v>14984.9661722209</v>
      </c>
      <c r="L49" s="1318" t="str">
        <f aca="false">IF($C$49="","",IF(AND($B$38="Straight Line",L44&lt;=depr_length),$C$49/depr_length,IF(AND($B$38="MACRS",L44&lt;=depr_length+1),$C$49*INDEX(MACRS_Table,MATCH(L44,recovery_year,0),MATCH($B$39,recovery_period,0)),"")))</f>
        <v/>
      </c>
      <c r="M49" s="1318" t="str">
        <f aca="false">IF($C$49="","",IF(AND($B$38="Straight Line",M44&lt;=depr_length),$C$49/depr_length,IF(AND($B$38="MACRS",M44&lt;=depr_length+1),$C$49*INDEX(MACRS_Table,MATCH(M44,recovery_year,0),MATCH($B$39,recovery_period,0)),"")))</f>
        <v/>
      </c>
      <c r="N49" s="1318" t="str">
        <f aca="false">IF($C$49="","",IF(AND($B$38="Straight Line",N44&lt;=depr_length),$C$49/depr_length,IF(AND($B$38="MACRS",N44&lt;=depr_length+1),$C$49*INDEX(MACRS_Table,MATCH(N44,recovery_year,0),MATCH($B$39,recovery_period,0)),"")))</f>
        <v/>
      </c>
      <c r="O49" s="1318" t="str">
        <f aca="false">IF($C$49="","",IF(AND($B$38="Straight Line",O44&lt;=depr_length),$C$49/depr_length,IF(AND($B$38="MACRS",O44&lt;=depr_length+1),$C$49*INDEX(MACRS_Table,MATCH(O44,recovery_year,0),MATCH($B$39,recovery_period,0)),"")))</f>
        <v/>
      </c>
      <c r="P49" s="1318" t="str">
        <f aca="false">IF($C$49="","",IF(AND($B$38="Straight Line",P44&lt;=depr_length),$C$49/depr_length,IF(AND($B$38="MACRS",P44&lt;=depr_length+1),$C$49*INDEX(MACRS_Table,MATCH(P44,recovery_year,0),MATCH($B$39,recovery_period,0)),"")))</f>
        <v/>
      </c>
      <c r="Q49" s="1318" t="str">
        <f aca="false">IF($C$49="","",IF(AND($B$38="Straight Line",Q44&lt;=depr_length),$C$49/depr_length,IF(AND($B$38="MACRS",Q44&lt;=depr_length+1),$C$49*INDEX(MACRS_Table,MATCH(Q44,recovery_year,0),MATCH($B$39,recovery_period,0)),"")))</f>
        <v/>
      </c>
      <c r="R49" s="1318" t="str">
        <f aca="false">IF($C$49="","",IF(AND($B$38="Straight Line",R44&lt;=depr_length),$C$49/depr_length,IF(AND($B$38="MACRS",R44&lt;=depr_length+1),$C$49*INDEX(MACRS_Table,MATCH(R44,recovery_year,0),MATCH($B$39,recovery_period,0)),"")))</f>
        <v/>
      </c>
      <c r="S49" s="1318" t="str">
        <f aca="false">IF($C$49="","",IF(AND($B$38="Straight Line",S44&lt;=depr_length),$C$49/depr_length,IF(AND($B$38="MACRS",S44&lt;=depr_length+1),$C$49*INDEX(MACRS_Table,MATCH(S44,recovery_year,0),MATCH($B$39,recovery_period,0)),"")))</f>
        <v/>
      </c>
      <c r="T49" s="1318" t="str">
        <f aca="false">IF($C$49="","",IF(AND($B$38="Straight Line",T44&lt;=depr_length),$C$49/depr_length,IF(AND($B$38="MACRS",T44&lt;=depr_length+1),$C$49*INDEX(MACRS_Table,MATCH(T44,recovery_year,0),MATCH($B$39,recovery_period,0)),"")))</f>
        <v/>
      </c>
      <c r="U49" s="1318" t="str">
        <f aca="false">IF($C$49="","",IF(AND($B$38="Straight Line",U44&lt;=depr_length),$C$49/depr_length,IF(AND($B$38="MACRS",U44&lt;=depr_length+1),$C$49*INDEX(MACRS_Table,MATCH(U44,recovery_year,0),MATCH($B$39,recovery_period,0)),"")))</f>
        <v/>
      </c>
      <c r="V49" s="1318" t="str">
        <f aca="false">IF($C$49="","",IF(AND($B$38="Straight Line",V44&lt;=depr_length),$C$49/depr_length,IF(AND($B$38="MACRS",V44&lt;=depr_length+1),$C$49*INDEX(MACRS_Table,MATCH(V44,recovery_year,0),MATCH($B$39,recovery_period,0)),"")))</f>
        <v/>
      </c>
      <c r="W49" s="1318" t="str">
        <f aca="false">IF($C$49="","",IF(AND($B$38="Straight Line",W44&lt;=depr_length),$C$49/depr_length,IF(AND($B$38="MACRS",W44&lt;=depr_length+1),$C$49*INDEX(MACRS_Table,MATCH(W44,recovery_year,0),MATCH($B$39,recovery_period,0)),"")))</f>
        <v/>
      </c>
      <c r="X49" s="1319" t="str">
        <f aca="false">IF($C$49="","",IF(AND($B$38="Straight Line",X44&lt;=depr_length),$C$49/depr_length,IF(AND($B$38="MACRS",X44&lt;=depr_length+1),$C$49*INDEX(MACRS_Table,MATCH(X44,recovery_year,0),MATCH($B$39,recovery_period,0)),"")))</f>
        <v/>
      </c>
      <c r="Y49" s="1316" t="n">
        <f aca="false">SUM(D49:X49)</f>
        <v>335985.788614818</v>
      </c>
    </row>
    <row r="50" customFormat="false" ht="15" hidden="false" customHeight="true" outlineLevel="0" collapsed="false">
      <c r="A50" s="1284" t="n">
        <f aca="false">IF('Cash Flow Analysis'!C91="","",'Cash Flow Analysis'!C91)</f>
        <v>6</v>
      </c>
      <c r="B50" s="1284" t="n">
        <f aca="false">IF('Cash Flow Analysis'!D91="","",'Cash Flow Analysis'!D91)</f>
        <v>6</v>
      </c>
      <c r="C50" s="1316" t="n">
        <f aca="false">IF(A50="","",IF(A50&lt;-1,0,IF(A50=-1,$B$40,IF(AND(B50=plant_life,A50-B50&lt;&gt;anal_period-plant_life),($B$40*(1+inflation_rate)^(A50-construct))-'Cash Flow Analysis'!K91,-'Cash Flow Analysis'!K91))))</f>
        <v>342369.5185985</v>
      </c>
      <c r="D50" s="1317" t="n">
        <f aca="false">IF($C$50="","",IF(AND($B$38="Straight Line",D44&lt;=depr_length),$C$50/depr_length,IF(AND($B$38="MACRS",D44&lt;=depr_length+1),$C$50*INDEX(MACRS_Table,MATCH(D44,recovery_year,0),MATCH($B$39,recovery_period,0)),"")))</f>
        <v>48924.6042077256</v>
      </c>
      <c r="E50" s="1318" t="n">
        <f aca="false">IF($C$50="","",IF(AND($B$38="Straight Line",E44&lt;=depr_length),$C$50/depr_length,IF(AND($B$38="MACRS",E44&lt;=depr_length+1),$C$50*INDEX(MACRS_Table,MATCH(E44,recovery_year,0),MATCH($B$39,recovery_period,0)),"")))</f>
        <v>83846.2951047725</v>
      </c>
      <c r="F50" s="1318" t="n">
        <f aca="false">IF($C$50="","",IF(AND($B$38="Straight Line",F44&lt;=depr_length),$C$50/depr_length,IF(AND($B$38="MACRS",F44&lt;=depr_length+1),$C$50*INDEX(MACRS_Table,MATCH(F44,recovery_year,0),MATCH($B$39,recovery_period,0)),"")))</f>
        <v>59880.4288028776</v>
      </c>
      <c r="G50" s="1318" t="n">
        <f aca="false">IF($C$50="","",IF(AND($B$38="Straight Line",G44&lt;=depr_length),$C$50/depr_length,IF(AND($B$38="MACRS",G44&lt;=depr_length+1),$C$50*INDEX(MACRS_Table,MATCH(G44,recovery_year,0),MATCH($B$39,recovery_period,0)),"")))</f>
        <v>42761.9528729526</v>
      </c>
      <c r="H50" s="1318" t="n">
        <f aca="false">IF($C$50="","",IF(AND($B$38="Straight Line",H44&lt;=depr_length),$C$50/depr_length,IF(AND($B$38="MACRS",H44&lt;=depr_length+1),$C$50*INDEX(MACRS_Table,MATCH(H44,recovery_year,0),MATCH($B$39,recovery_period,0)),"")))</f>
        <v>30573.598010846</v>
      </c>
      <c r="I50" s="1318" t="n">
        <f aca="false">IF($C$50="","",IF(AND($B$38="Straight Line",I44&lt;=depr_length),$C$50/depr_length,IF(AND($B$38="MACRS",I44&lt;=depr_length+1),$C$50*INDEX(MACRS_Table,MATCH(I44,recovery_year,0),MATCH($B$39,recovery_period,0)),"")))</f>
        <v>30539.3610589862</v>
      </c>
      <c r="J50" s="1318" t="n">
        <f aca="false">IF($C$50="","",IF(AND($B$38="Straight Line",J44&lt;=depr_length),$C$50/depr_length,IF(AND($B$38="MACRS",J44&lt;=depr_length+1),$C$50*INDEX(MACRS_Table,MATCH(J44,recovery_year,0),MATCH($B$39,recovery_period,0)),"")))</f>
        <v>30573.598010846</v>
      </c>
      <c r="K50" s="1318" t="n">
        <f aca="false">IF($C$50="","",IF(AND($B$38="Straight Line",K44&lt;=depr_length),$C$50/depr_length,IF(AND($B$38="MACRS",K44&lt;=depr_length+1),$C$50*INDEX(MACRS_Table,MATCH(K44,recovery_year,0),MATCH($B$39,recovery_period,0)),"")))</f>
        <v>15269.6805294931</v>
      </c>
      <c r="L50" s="1318" t="str">
        <f aca="false">IF($C$50="","",IF(AND($B$38="Straight Line",L44&lt;=depr_length),$C$50/depr_length,IF(AND($B$38="MACRS",L44&lt;=depr_length+1),$C$50*INDEX(MACRS_Table,MATCH(L44,recovery_year,0),MATCH($B$39,recovery_period,0)),"")))</f>
        <v/>
      </c>
      <c r="M50" s="1318" t="str">
        <f aca="false">IF($C$50="","",IF(AND($B$38="Straight Line",M44&lt;=depr_length),$C$50/depr_length,IF(AND($B$38="MACRS",M44&lt;=depr_length+1),$C$50*INDEX(MACRS_Table,MATCH(M44,recovery_year,0),MATCH($B$39,recovery_period,0)),"")))</f>
        <v/>
      </c>
      <c r="N50" s="1318" t="str">
        <f aca="false">IF($C$50="","",IF(AND($B$38="Straight Line",N44&lt;=depr_length),$C$50/depr_length,IF(AND($B$38="MACRS",N44&lt;=depr_length+1),$C$50*INDEX(MACRS_Table,MATCH(N44,recovery_year,0),MATCH($B$39,recovery_period,0)),"")))</f>
        <v/>
      </c>
      <c r="O50" s="1318" t="str">
        <f aca="false">IF($C$50="","",IF(AND($B$38="Straight Line",O44&lt;=depr_length),$C$50/depr_length,IF(AND($B$38="MACRS",O44&lt;=depr_length+1),$C$50*INDEX(MACRS_Table,MATCH(O44,recovery_year,0),MATCH($B$39,recovery_period,0)),"")))</f>
        <v/>
      </c>
      <c r="P50" s="1318" t="str">
        <f aca="false">IF($C$50="","",IF(AND($B$38="Straight Line",P44&lt;=depr_length),$C$50/depr_length,IF(AND($B$38="MACRS",P44&lt;=depr_length+1),$C$50*INDEX(MACRS_Table,MATCH(P44,recovery_year,0),MATCH($B$39,recovery_period,0)),"")))</f>
        <v/>
      </c>
      <c r="Q50" s="1318" t="str">
        <f aca="false">IF($C$50="","",IF(AND($B$38="Straight Line",Q44&lt;=depr_length),$C$50/depr_length,IF(AND($B$38="MACRS",Q44&lt;=depr_length+1),$C$50*INDEX(MACRS_Table,MATCH(Q44,recovery_year,0),MATCH($B$39,recovery_period,0)),"")))</f>
        <v/>
      </c>
      <c r="R50" s="1318" t="str">
        <f aca="false">IF($C$50="","",IF(AND($B$38="Straight Line",R44&lt;=depr_length),$C$50/depr_length,IF(AND($B$38="MACRS",R44&lt;=depr_length+1),$C$50*INDEX(MACRS_Table,MATCH(R44,recovery_year,0),MATCH($B$39,recovery_period,0)),"")))</f>
        <v/>
      </c>
      <c r="S50" s="1318" t="str">
        <f aca="false">IF($C$50="","",IF(AND($B$38="Straight Line",S44&lt;=depr_length),$C$50/depr_length,IF(AND($B$38="MACRS",S44&lt;=depr_length+1),$C$50*INDEX(MACRS_Table,MATCH(S44,recovery_year,0),MATCH($B$39,recovery_period,0)),"")))</f>
        <v/>
      </c>
      <c r="T50" s="1318" t="str">
        <f aca="false">IF($C$50="","",IF(AND($B$38="Straight Line",T44&lt;=depr_length),$C$50/depr_length,IF(AND($B$38="MACRS",T44&lt;=depr_length+1),$C$50*INDEX(MACRS_Table,MATCH(T44,recovery_year,0),MATCH($B$39,recovery_period,0)),"")))</f>
        <v/>
      </c>
      <c r="U50" s="1318" t="str">
        <f aca="false">IF($C$50="","",IF(AND($B$38="Straight Line",U44&lt;=depr_length),$C$50/depr_length,IF(AND($B$38="MACRS",U44&lt;=depr_length+1),$C$50*INDEX(MACRS_Table,MATCH(U44,recovery_year,0),MATCH($B$39,recovery_period,0)),"")))</f>
        <v/>
      </c>
      <c r="V50" s="1318" t="str">
        <f aca="false">IF($C$50="","",IF(AND($B$38="Straight Line",V44&lt;=depr_length),$C$50/depr_length,IF(AND($B$38="MACRS",V44&lt;=depr_length+1),$C$50*INDEX(MACRS_Table,MATCH(V44,recovery_year,0),MATCH($B$39,recovery_period,0)),"")))</f>
        <v/>
      </c>
      <c r="W50" s="1318" t="str">
        <f aca="false">IF($C$50="","",IF(AND($B$38="Straight Line",W44&lt;=depr_length),$C$50/depr_length,IF(AND($B$38="MACRS",W44&lt;=depr_length+1),$C$50*INDEX(MACRS_Table,MATCH(W44,recovery_year,0),MATCH($B$39,recovery_period,0)),"")))</f>
        <v/>
      </c>
      <c r="X50" s="1319" t="str">
        <f aca="false">IF($C$50="","",IF(AND($B$38="Straight Line",X44&lt;=depr_length),$C$50/depr_length,IF(AND($B$38="MACRS",X44&lt;=depr_length+1),$C$50*INDEX(MACRS_Table,MATCH(X44,recovery_year,0),MATCH($B$39,recovery_period,0)),"")))</f>
        <v/>
      </c>
      <c r="Y50" s="1316" t="n">
        <f aca="false">SUM(D50:X50)</f>
        <v>342369.5185985</v>
      </c>
    </row>
    <row r="51" customFormat="false" ht="15" hidden="false" customHeight="true" outlineLevel="0" collapsed="false">
      <c r="A51" s="1284" t="n">
        <f aca="false">IF('Cash Flow Analysis'!C92="","",'Cash Flow Analysis'!C92)</f>
        <v>7</v>
      </c>
      <c r="B51" s="1284" t="n">
        <f aca="false">IF('Cash Flow Analysis'!D92="","",'Cash Flow Analysis'!D92)</f>
        <v>7</v>
      </c>
      <c r="C51" s="1316" t="n">
        <f aca="false">IF(A51="","",IF(A51&lt;-1,0,IF(A51=-1,$B$40,IF(AND(B51=plant_life,A51-B51&lt;&gt;anal_period-plant_life),($B$40*(1+inflation_rate)^(A51-construct))-'Cash Flow Analysis'!K92,-'Cash Flow Analysis'!K92))))</f>
        <v>348874.539451871</v>
      </c>
      <c r="D51" s="1317" t="n">
        <f aca="false">IF($C$51="","",IF(AND($B$38="Straight Line",D44&lt;=depr_length),$C$51/depr_length,IF(AND($B$38="MACRS",D44&lt;=depr_length+1),$C$51*INDEX(MACRS_Table,MATCH(D44,recovery_year,0),MATCH($B$39,recovery_period,0)),"")))</f>
        <v>49854.1716876724</v>
      </c>
      <c r="E51" s="1318" t="n">
        <f aca="false">IF($C$51="","",IF(AND($B$38="Straight Line",E44&lt;=depr_length),$C$51/depr_length,IF(AND($B$38="MACRS",E44&lt;=depr_length+1),$C$51*INDEX(MACRS_Table,MATCH(E44,recovery_year,0),MATCH($B$39,recovery_period,0)),"")))</f>
        <v>85439.3747117632</v>
      </c>
      <c r="F51" s="1318" t="n">
        <f aca="false">IF($C$51="","",IF(AND($B$38="Straight Line",F44&lt;=depr_length),$C$51/depr_length,IF(AND($B$38="MACRS",F44&lt;=depr_length+1),$C$51*INDEX(MACRS_Table,MATCH(F44,recovery_year,0),MATCH($B$39,recovery_period,0)),"")))</f>
        <v>61018.1569501322</v>
      </c>
      <c r="G51" s="1318" t="n">
        <f aca="false">IF($C$51="","",IF(AND($B$38="Straight Line",G44&lt;=depr_length),$C$51/depr_length,IF(AND($B$38="MACRS",G44&lt;=depr_length+1),$C$51*INDEX(MACRS_Table,MATCH(G44,recovery_year,0),MATCH($B$39,recovery_period,0)),"")))</f>
        <v>43574.4299775387</v>
      </c>
      <c r="H51" s="1318" t="n">
        <f aca="false">IF($C$51="","",IF(AND($B$38="Straight Line",H44&lt;=depr_length),$C$51/depr_length,IF(AND($B$38="MACRS",H44&lt;=depr_length+1),$C$51*INDEX(MACRS_Table,MATCH(H44,recovery_year,0),MATCH($B$39,recovery_period,0)),"")))</f>
        <v>31154.4963730521</v>
      </c>
      <c r="I51" s="1318" t="n">
        <f aca="false">IF($C$51="","",IF(AND($B$38="Straight Line",I44&lt;=depr_length),$C$51/depr_length,IF(AND($B$38="MACRS",I44&lt;=depr_length+1),$C$51*INDEX(MACRS_Table,MATCH(I44,recovery_year,0),MATCH($B$39,recovery_period,0)),"")))</f>
        <v>31119.6089191069</v>
      </c>
      <c r="J51" s="1318" t="n">
        <f aca="false">IF($C$51="","",IF(AND($B$38="Straight Line",J44&lt;=depr_length),$C$51/depr_length,IF(AND($B$38="MACRS",J44&lt;=depr_length+1),$C$51*INDEX(MACRS_Table,MATCH(J44,recovery_year,0),MATCH($B$39,recovery_period,0)),"")))</f>
        <v>31154.4963730521</v>
      </c>
      <c r="K51" s="1318" t="n">
        <f aca="false">IF($C$51="","",IF(AND($B$38="Straight Line",K44&lt;=depr_length),$C$51/depr_length,IF(AND($B$38="MACRS",K44&lt;=depr_length+1),$C$51*INDEX(MACRS_Table,MATCH(K44,recovery_year,0),MATCH($B$39,recovery_period,0)),"")))</f>
        <v>15559.8044595534</v>
      </c>
      <c r="L51" s="1318" t="str">
        <f aca="false">IF($C$51="","",IF(AND($B$38="Straight Line",L44&lt;=depr_length),$C$51/depr_length,IF(AND($B$38="MACRS",L44&lt;=depr_length+1),$C$51*INDEX(MACRS_Table,MATCH(L44,recovery_year,0),MATCH($B$39,recovery_period,0)),"")))</f>
        <v/>
      </c>
      <c r="M51" s="1318" t="str">
        <f aca="false">IF($C$51="","",IF(AND($B$38="Straight Line",M44&lt;=depr_length),$C$51/depr_length,IF(AND($B$38="MACRS",M44&lt;=depr_length+1),$C$51*INDEX(MACRS_Table,MATCH(M44,recovery_year,0),MATCH($B$39,recovery_period,0)),"")))</f>
        <v/>
      </c>
      <c r="N51" s="1318" t="str">
        <f aca="false">IF($C$51="","",IF(AND($B$38="Straight Line",N44&lt;=depr_length),$C$51/depr_length,IF(AND($B$38="MACRS",N44&lt;=depr_length+1),$C$51*INDEX(MACRS_Table,MATCH(N44,recovery_year,0),MATCH($B$39,recovery_period,0)),"")))</f>
        <v/>
      </c>
      <c r="O51" s="1318" t="str">
        <f aca="false">IF($C$51="","",IF(AND($B$38="Straight Line",O44&lt;=depr_length),$C$51/depr_length,IF(AND($B$38="MACRS",O44&lt;=depr_length+1),$C$51*INDEX(MACRS_Table,MATCH(O44,recovery_year,0),MATCH($B$39,recovery_period,0)),"")))</f>
        <v/>
      </c>
      <c r="P51" s="1318" t="str">
        <f aca="false">IF($C$51="","",IF(AND($B$38="Straight Line",P44&lt;=depr_length),$C$51/depr_length,IF(AND($B$38="MACRS",P44&lt;=depr_length+1),$C$51*INDEX(MACRS_Table,MATCH(P44,recovery_year,0),MATCH($B$39,recovery_period,0)),"")))</f>
        <v/>
      </c>
      <c r="Q51" s="1318" t="str">
        <f aca="false">IF($C$51="","",IF(AND($B$38="Straight Line",Q44&lt;=depr_length),$C$51/depr_length,IF(AND($B$38="MACRS",Q44&lt;=depr_length+1),$C$51*INDEX(MACRS_Table,MATCH(Q44,recovery_year,0),MATCH($B$39,recovery_period,0)),"")))</f>
        <v/>
      </c>
      <c r="R51" s="1318" t="str">
        <f aca="false">IF($C$51="","",IF(AND($B$38="Straight Line",R44&lt;=depr_length),$C$51/depr_length,IF(AND($B$38="MACRS",R44&lt;=depr_length+1),$C$51*INDEX(MACRS_Table,MATCH(R44,recovery_year,0),MATCH($B$39,recovery_period,0)),"")))</f>
        <v/>
      </c>
      <c r="S51" s="1318" t="str">
        <f aca="false">IF($C$51="","",IF(AND($B$38="Straight Line",S44&lt;=depr_length),$C$51/depr_length,IF(AND($B$38="MACRS",S44&lt;=depr_length+1),$C$51*INDEX(MACRS_Table,MATCH(S44,recovery_year,0),MATCH($B$39,recovery_period,0)),"")))</f>
        <v/>
      </c>
      <c r="T51" s="1318" t="str">
        <f aca="false">IF($C$51="","",IF(AND($B$38="Straight Line",T44&lt;=depr_length),$C$51/depr_length,IF(AND($B$38="MACRS",T44&lt;=depr_length+1),$C$51*INDEX(MACRS_Table,MATCH(T44,recovery_year,0),MATCH($B$39,recovery_period,0)),"")))</f>
        <v/>
      </c>
      <c r="U51" s="1318" t="str">
        <f aca="false">IF($C$51="","",IF(AND($B$38="Straight Line",U44&lt;=depr_length),$C$51/depr_length,IF(AND($B$38="MACRS",U44&lt;=depr_length+1),$C$51*INDEX(MACRS_Table,MATCH(U44,recovery_year,0),MATCH($B$39,recovery_period,0)),"")))</f>
        <v/>
      </c>
      <c r="V51" s="1318" t="str">
        <f aca="false">IF($C$51="","",IF(AND($B$38="Straight Line",V44&lt;=depr_length),$C$51/depr_length,IF(AND($B$38="MACRS",V44&lt;=depr_length+1),$C$51*INDEX(MACRS_Table,MATCH(V44,recovery_year,0),MATCH($B$39,recovery_period,0)),"")))</f>
        <v/>
      </c>
      <c r="W51" s="1318" t="str">
        <f aca="false">IF($C$51="","",IF(AND($B$38="Straight Line",W44&lt;=depr_length),$C$51/depr_length,IF(AND($B$38="MACRS",W44&lt;=depr_length+1),$C$51*INDEX(MACRS_Table,MATCH(W44,recovery_year,0),MATCH($B$39,recovery_period,0)),"")))</f>
        <v/>
      </c>
      <c r="X51" s="1319" t="str">
        <f aca="false">IF($C$51="","",IF(AND($B$38="Straight Line",X44&lt;=depr_length),$C$51/depr_length,IF(AND($B$38="MACRS",X44&lt;=depr_length+1),$C$51*INDEX(MACRS_Table,MATCH(X44,recovery_year,0),MATCH($B$39,recovery_period,0)),"")))</f>
        <v/>
      </c>
      <c r="Y51" s="1316" t="n">
        <f aca="false">SUM(D51:X51)</f>
        <v>348874.539451871</v>
      </c>
    </row>
    <row r="52" customFormat="false" ht="15" hidden="false" customHeight="true" outlineLevel="0" collapsed="false">
      <c r="A52" s="1284" t="n">
        <f aca="false">IF('Cash Flow Analysis'!C93="","",'Cash Flow Analysis'!C93)</f>
        <v>8</v>
      </c>
      <c r="B52" s="1284" t="n">
        <f aca="false">IF('Cash Flow Analysis'!D93="","",'Cash Flow Analysis'!D93)</f>
        <v>8</v>
      </c>
      <c r="C52" s="1316" t="n">
        <f aca="false">IF(A52="","",IF(A52&lt;-1,0,IF(A52=-1,$B$40,IF(AND(B52=plant_life,A52-B52&lt;&gt;anal_period-plant_life),($B$40*(1+inflation_rate)^(A52-construct))-'Cash Flow Analysis'!K93,-'Cash Flow Analysis'!K93))))</f>
        <v>355503.155701457</v>
      </c>
      <c r="D52" s="1317" t="n">
        <f aca="false">IF($C$52="","",IF(AND($B$38="Straight Line",D44&lt;=depr_length),$C$52/depr_length,IF(AND($B$38="MACRS",D44&lt;=depr_length+1),$C$52*INDEX(MACRS_Table,MATCH(D44,recovery_year,0),MATCH($B$39,recovery_period,0)),"")))</f>
        <v>50801.4009497381</v>
      </c>
      <c r="E52" s="1318" t="n">
        <f aca="false">IF($C$52="","",IF(AND($B$38="Straight Line",E44&lt;=depr_length),$C$52/depr_length,IF(AND($B$38="MACRS",E44&lt;=depr_length+1),$C$52*INDEX(MACRS_Table,MATCH(E44,recovery_year,0),MATCH($B$39,recovery_period,0)),"")))</f>
        <v>87062.7228312867</v>
      </c>
      <c r="F52" s="1318" t="n">
        <f aca="false">IF($C$52="","",IF(AND($B$38="Straight Line",F44&lt;=depr_length),$C$52/depr_length,IF(AND($B$38="MACRS",F44&lt;=depr_length+1),$C$52*INDEX(MACRS_Table,MATCH(F44,recovery_year,0),MATCH($B$39,recovery_period,0)),"")))</f>
        <v>62177.5019321848</v>
      </c>
      <c r="G52" s="1318" t="n">
        <f aca="false">IF($C$52="","",IF(AND($B$38="Straight Line",G44&lt;=depr_length),$C$52/depr_length,IF(AND($B$38="MACRS",G44&lt;=depr_length+1),$C$52*INDEX(MACRS_Table,MATCH(G44,recovery_year,0),MATCH($B$39,recovery_period,0)),"")))</f>
        <v>44402.3441471119</v>
      </c>
      <c r="H52" s="1318" t="n">
        <f aca="false">IF($C$52="","",IF(AND($B$38="Straight Line",H44&lt;=depr_length),$C$52/depr_length,IF(AND($B$38="MACRS",H44&lt;=depr_length+1),$C$52*INDEX(MACRS_Table,MATCH(H44,recovery_year,0),MATCH($B$39,recovery_period,0)),"")))</f>
        <v>31746.4318041401</v>
      </c>
      <c r="I52" s="1318" t="n">
        <f aca="false">IF($C$52="","",IF(AND($B$38="Straight Line",I44&lt;=depr_length),$C$52/depr_length,IF(AND($B$38="MACRS",I44&lt;=depr_length+1),$C$52*INDEX(MACRS_Table,MATCH(I44,recovery_year,0),MATCH($B$39,recovery_period,0)),"")))</f>
        <v>31710.8814885699</v>
      </c>
      <c r="J52" s="1318" t="n">
        <f aca="false">IF($C$52="","",IF(AND($B$38="Straight Line",J44&lt;=depr_length),$C$52/depr_length,IF(AND($B$38="MACRS",J44&lt;=depr_length+1),$C$52*INDEX(MACRS_Table,MATCH(J44,recovery_year,0),MATCH($B$39,recovery_period,0)),"")))</f>
        <v>31746.4318041401</v>
      </c>
      <c r="K52" s="1318" t="n">
        <f aca="false">IF($C$52="","",IF(AND($B$38="Straight Line",K44&lt;=depr_length),$C$52/depr_length,IF(AND($B$38="MACRS",K44&lt;=depr_length+1),$C$52*INDEX(MACRS_Table,MATCH(K44,recovery_year,0),MATCH($B$39,recovery_period,0)),"")))</f>
        <v>15855.440744285</v>
      </c>
      <c r="L52" s="1318" t="str">
        <f aca="false">IF($C$52="","",IF(AND($B$38="Straight Line",L44&lt;=depr_length),$C$52/depr_length,IF(AND($B$38="MACRS",L44&lt;=depr_length+1),$C$52*INDEX(MACRS_Table,MATCH(L44,recovery_year,0),MATCH($B$39,recovery_period,0)),"")))</f>
        <v/>
      </c>
      <c r="M52" s="1318" t="str">
        <f aca="false">IF($C$52="","",IF(AND($B$38="Straight Line",M44&lt;=depr_length),$C$52/depr_length,IF(AND($B$38="MACRS",M44&lt;=depr_length+1),$C$52*INDEX(MACRS_Table,MATCH(M44,recovery_year,0),MATCH($B$39,recovery_period,0)),"")))</f>
        <v/>
      </c>
      <c r="N52" s="1318" t="str">
        <f aca="false">IF($C$52="","",IF(AND($B$38="Straight Line",N44&lt;=depr_length),$C$52/depr_length,IF(AND($B$38="MACRS",N44&lt;=depr_length+1),$C$52*INDEX(MACRS_Table,MATCH(N44,recovery_year,0),MATCH($B$39,recovery_period,0)),"")))</f>
        <v/>
      </c>
      <c r="O52" s="1318" t="str">
        <f aca="false">IF($C$52="","",IF(AND($B$38="Straight Line",O44&lt;=depr_length),$C$52/depr_length,IF(AND($B$38="MACRS",O44&lt;=depr_length+1),$C$52*INDEX(MACRS_Table,MATCH(O44,recovery_year,0),MATCH($B$39,recovery_period,0)),"")))</f>
        <v/>
      </c>
      <c r="P52" s="1318" t="str">
        <f aca="false">IF($C$52="","",IF(AND($B$38="Straight Line",P44&lt;=depr_length),$C$52/depr_length,IF(AND($B$38="MACRS",P44&lt;=depr_length+1),$C$52*INDEX(MACRS_Table,MATCH(P44,recovery_year,0),MATCH($B$39,recovery_period,0)),"")))</f>
        <v/>
      </c>
      <c r="Q52" s="1318" t="str">
        <f aca="false">IF($C$52="","",IF(AND($B$38="Straight Line",Q44&lt;=depr_length),$C$52/depr_length,IF(AND($B$38="MACRS",Q44&lt;=depr_length+1),$C$52*INDEX(MACRS_Table,MATCH(Q44,recovery_year,0),MATCH($B$39,recovery_period,0)),"")))</f>
        <v/>
      </c>
      <c r="R52" s="1318" t="str">
        <f aca="false">IF($C$52="","",IF(AND($B$38="Straight Line",R44&lt;=depr_length),$C$52/depr_length,IF(AND($B$38="MACRS",R44&lt;=depr_length+1),$C$52*INDEX(MACRS_Table,MATCH(R44,recovery_year,0),MATCH($B$39,recovery_period,0)),"")))</f>
        <v/>
      </c>
      <c r="S52" s="1318" t="str">
        <f aca="false">IF($C$52="","",IF(AND($B$38="Straight Line",S44&lt;=depr_length),$C$52/depr_length,IF(AND($B$38="MACRS",S44&lt;=depr_length+1),$C$52*INDEX(MACRS_Table,MATCH(S44,recovery_year,0),MATCH($B$39,recovery_period,0)),"")))</f>
        <v/>
      </c>
      <c r="T52" s="1318" t="str">
        <f aca="false">IF($C$52="","",IF(AND($B$38="Straight Line",T44&lt;=depr_length),$C$52/depr_length,IF(AND($B$38="MACRS",T44&lt;=depr_length+1),$C$52*INDEX(MACRS_Table,MATCH(T44,recovery_year,0),MATCH($B$39,recovery_period,0)),"")))</f>
        <v/>
      </c>
      <c r="U52" s="1318" t="str">
        <f aca="false">IF($C$52="","",IF(AND($B$38="Straight Line",U44&lt;=depr_length),$C$52/depr_length,IF(AND($B$38="MACRS",U44&lt;=depr_length+1),$C$52*INDEX(MACRS_Table,MATCH(U44,recovery_year,0),MATCH($B$39,recovery_period,0)),"")))</f>
        <v/>
      </c>
      <c r="V52" s="1318" t="str">
        <f aca="false">IF($C$52="","",IF(AND($B$38="Straight Line",V44&lt;=depr_length),$C$52/depr_length,IF(AND($B$38="MACRS",V44&lt;=depr_length+1),$C$52*INDEX(MACRS_Table,MATCH(V44,recovery_year,0),MATCH($B$39,recovery_period,0)),"")))</f>
        <v/>
      </c>
      <c r="W52" s="1318" t="str">
        <f aca="false">IF($C$52="","",IF(AND($B$38="Straight Line",W44&lt;=depr_length),$C$52/depr_length,IF(AND($B$38="MACRS",W44&lt;=depr_length+1),$C$52*INDEX(MACRS_Table,MATCH(W44,recovery_year,0),MATCH($B$39,recovery_period,0)),"")))</f>
        <v/>
      </c>
      <c r="X52" s="1319" t="str">
        <f aca="false">IF($C$52="","",IF(AND($B$38="Straight Line",X44&lt;=depr_length),$C$52/depr_length,IF(AND($B$38="MACRS",X44&lt;=depr_length+1),$C$52*INDEX(MACRS_Table,MATCH(X44,recovery_year,0),MATCH($B$39,recovery_period,0)),"")))</f>
        <v/>
      </c>
      <c r="Y52" s="1316" t="n">
        <f aca="false">SUM(D52:X52)</f>
        <v>355503.155701457</v>
      </c>
    </row>
    <row r="53" customFormat="false" ht="15" hidden="false" customHeight="true" outlineLevel="0" collapsed="false">
      <c r="A53" s="1284" t="n">
        <f aca="false">IF('Cash Flow Analysis'!C94="","",'Cash Flow Analysis'!C94)</f>
        <v>9</v>
      </c>
      <c r="B53" s="1284" t="n">
        <f aca="false">IF('Cash Flow Analysis'!D94="","",'Cash Flow Analysis'!D94)</f>
        <v>9</v>
      </c>
      <c r="C53" s="1316" t="n">
        <f aca="false">IF(A53="","",IF(A53&lt;-1,0,IF(A53=-1,$B$40,IF(AND(B53=plant_life,A53-B53&lt;&gt;anal_period-plant_life),($B$40*(1+inflation_rate)^(A53-construct))-'Cash Flow Analysis'!K94,-'Cash Flow Analysis'!K94))))</f>
        <v>362257.715659784</v>
      </c>
      <c r="D53" s="1317" t="n">
        <f aca="false">IF($C$53="","",IF(AND($B$38="Straight Line",D44&lt;=depr_length),$C$53/depr_length,IF(AND($B$38="MACRS",D44&lt;=depr_length+1),$C$53*INDEX(MACRS_Table,MATCH(D44,recovery_year,0),MATCH($B$39,recovery_period,0)),"")))</f>
        <v>51766.6275677832</v>
      </c>
      <c r="E53" s="1318" t="n">
        <f aca="false">IF($C$53="","",IF(AND($B$38="Straight Line",E44&lt;=depr_length),$C$53/depr_length,IF(AND($B$38="MACRS",E44&lt;=depr_length+1),$C$53*INDEX(MACRS_Table,MATCH(E44,recovery_year,0),MATCH($B$39,recovery_period,0)),"")))</f>
        <v>88716.9145650811</v>
      </c>
      <c r="F53" s="1318" t="n">
        <f aca="false">IF($C$53="","",IF(AND($B$38="Straight Line",F44&lt;=depr_length),$C$53/depr_length,IF(AND($B$38="MACRS",F44&lt;=depr_length+1),$C$53*INDEX(MACRS_Table,MATCH(F44,recovery_year,0),MATCH($B$39,recovery_period,0)),"")))</f>
        <v>63358.8744688963</v>
      </c>
      <c r="G53" s="1318" t="n">
        <f aca="false">IF($C$53="","",IF(AND($B$38="Straight Line",G44&lt;=depr_length),$C$53/depr_length,IF(AND($B$38="MACRS",G44&lt;=depr_length+1),$C$53*INDEX(MACRS_Table,MATCH(G44,recovery_year,0),MATCH($B$39,recovery_period,0)),"")))</f>
        <v>45245.988685907</v>
      </c>
      <c r="H53" s="1318" t="n">
        <f aca="false">IF($C$53="","",IF(AND($B$38="Straight Line",H44&lt;=depr_length),$C$53/depr_length,IF(AND($B$38="MACRS",H44&lt;=depr_length+1),$C$53*INDEX(MACRS_Table,MATCH(H44,recovery_year,0),MATCH($B$39,recovery_period,0)),"")))</f>
        <v>32349.6140084187</v>
      </c>
      <c r="I53" s="1318" t="n">
        <f aca="false">IF($C$53="","",IF(AND($B$38="Straight Line",I44&lt;=depr_length),$C$53/depr_length,IF(AND($B$38="MACRS",I44&lt;=depr_length+1),$C$53*INDEX(MACRS_Table,MATCH(I44,recovery_year,0),MATCH($B$39,recovery_period,0)),"")))</f>
        <v>32313.3882368528</v>
      </c>
      <c r="J53" s="1318" t="n">
        <f aca="false">IF($C$53="","",IF(AND($B$38="Straight Line",J44&lt;=depr_length),$C$53/depr_length,IF(AND($B$38="MACRS",J44&lt;=depr_length+1),$C$53*INDEX(MACRS_Table,MATCH(J44,recovery_year,0),MATCH($B$39,recovery_period,0)),"")))</f>
        <v>32349.6140084187</v>
      </c>
      <c r="K53" s="1318" t="n">
        <f aca="false">IF($C$53="","",IF(AND($B$38="Straight Line",K44&lt;=depr_length),$C$53/depr_length,IF(AND($B$38="MACRS",K44&lt;=depr_length+1),$C$53*INDEX(MACRS_Table,MATCH(K44,recovery_year,0),MATCH($B$39,recovery_period,0)),"")))</f>
        <v>16156.6941184264</v>
      </c>
      <c r="L53" s="1318" t="str">
        <f aca="false">IF($C$53="","",IF(AND($B$38="Straight Line",L44&lt;=depr_length),$C$53/depr_length,IF(AND($B$38="MACRS",L44&lt;=depr_length+1),$C$53*INDEX(MACRS_Table,MATCH(L44,recovery_year,0),MATCH($B$39,recovery_period,0)),"")))</f>
        <v/>
      </c>
      <c r="M53" s="1318" t="str">
        <f aca="false">IF($C$53="","",IF(AND($B$38="Straight Line",M44&lt;=depr_length),$C$53/depr_length,IF(AND($B$38="MACRS",M44&lt;=depr_length+1),$C$53*INDEX(MACRS_Table,MATCH(M44,recovery_year,0),MATCH($B$39,recovery_period,0)),"")))</f>
        <v/>
      </c>
      <c r="N53" s="1318" t="str">
        <f aca="false">IF($C$53="","",IF(AND($B$38="Straight Line",N44&lt;=depr_length),$C$53/depr_length,IF(AND($B$38="MACRS",N44&lt;=depr_length+1),$C$53*INDEX(MACRS_Table,MATCH(N44,recovery_year,0),MATCH($B$39,recovery_period,0)),"")))</f>
        <v/>
      </c>
      <c r="O53" s="1318" t="str">
        <f aca="false">IF($C$53="","",IF(AND($B$38="Straight Line",O44&lt;=depr_length),$C$53/depr_length,IF(AND($B$38="MACRS",O44&lt;=depr_length+1),$C$53*INDEX(MACRS_Table,MATCH(O44,recovery_year,0),MATCH($B$39,recovery_period,0)),"")))</f>
        <v/>
      </c>
      <c r="P53" s="1318" t="str">
        <f aca="false">IF($C$53="","",IF(AND($B$38="Straight Line",P44&lt;=depr_length),$C$53/depr_length,IF(AND($B$38="MACRS",P44&lt;=depr_length+1),$C$53*INDEX(MACRS_Table,MATCH(P44,recovery_year,0),MATCH($B$39,recovery_period,0)),"")))</f>
        <v/>
      </c>
      <c r="Q53" s="1318" t="str">
        <f aca="false">IF($C$53="","",IF(AND($B$38="Straight Line",Q44&lt;=depr_length),$C$53/depr_length,IF(AND($B$38="MACRS",Q44&lt;=depr_length+1),$C$53*INDEX(MACRS_Table,MATCH(Q44,recovery_year,0),MATCH($B$39,recovery_period,0)),"")))</f>
        <v/>
      </c>
      <c r="R53" s="1318" t="str">
        <f aca="false">IF($C$53="","",IF(AND($B$38="Straight Line",R44&lt;=depr_length),$C$53/depr_length,IF(AND($B$38="MACRS",R44&lt;=depr_length+1),$C$53*INDEX(MACRS_Table,MATCH(R44,recovery_year,0),MATCH($B$39,recovery_period,0)),"")))</f>
        <v/>
      </c>
      <c r="S53" s="1318" t="str">
        <f aca="false">IF($C$53="","",IF(AND($B$38="Straight Line",S44&lt;=depr_length),$C$53/depr_length,IF(AND($B$38="MACRS",S44&lt;=depr_length+1),$C$53*INDEX(MACRS_Table,MATCH(S44,recovery_year,0),MATCH($B$39,recovery_period,0)),"")))</f>
        <v/>
      </c>
      <c r="T53" s="1318" t="str">
        <f aca="false">IF($C$53="","",IF(AND($B$38="Straight Line",T44&lt;=depr_length),$C$53/depr_length,IF(AND($B$38="MACRS",T44&lt;=depr_length+1),$C$53*INDEX(MACRS_Table,MATCH(T44,recovery_year,0),MATCH($B$39,recovery_period,0)),"")))</f>
        <v/>
      </c>
      <c r="U53" s="1318" t="str">
        <f aca="false">IF($C$53="","",IF(AND($B$38="Straight Line",U44&lt;=depr_length),$C$53/depr_length,IF(AND($B$38="MACRS",U44&lt;=depr_length+1),$C$53*INDEX(MACRS_Table,MATCH(U44,recovery_year,0),MATCH($B$39,recovery_period,0)),"")))</f>
        <v/>
      </c>
      <c r="V53" s="1318" t="str">
        <f aca="false">IF($C$53="","",IF(AND($B$38="Straight Line",V44&lt;=depr_length),$C$53/depr_length,IF(AND($B$38="MACRS",V44&lt;=depr_length+1),$C$53*INDEX(MACRS_Table,MATCH(V44,recovery_year,0),MATCH($B$39,recovery_period,0)),"")))</f>
        <v/>
      </c>
      <c r="W53" s="1318" t="str">
        <f aca="false">IF($C$53="","",IF(AND($B$38="Straight Line",W44&lt;=depr_length),$C$53/depr_length,IF(AND($B$38="MACRS",W44&lt;=depr_length+1),$C$53*INDEX(MACRS_Table,MATCH(W44,recovery_year,0),MATCH($B$39,recovery_period,0)),"")))</f>
        <v/>
      </c>
      <c r="X53" s="1319" t="str">
        <f aca="false">IF($C$53="","",IF(AND($B$38="Straight Line",X44&lt;=depr_length),$C$53/depr_length,IF(AND($B$38="MACRS",X44&lt;=depr_length+1),$C$53*INDEX(MACRS_Table,MATCH(X44,recovery_year,0),MATCH($B$39,recovery_period,0)),"")))</f>
        <v/>
      </c>
      <c r="Y53" s="1316" t="n">
        <f aca="false">SUM(D53:X53)</f>
        <v>362257.715659784</v>
      </c>
    </row>
    <row r="54" customFormat="false" ht="15" hidden="false" customHeight="true" outlineLevel="0" collapsed="false">
      <c r="A54" s="1284" t="n">
        <f aca="false">IF('Cash Flow Analysis'!C95="","",'Cash Flow Analysis'!C95)</f>
        <v>10</v>
      </c>
      <c r="B54" s="1284" t="n">
        <f aca="false">IF('Cash Flow Analysis'!D95="","",'Cash Flow Analysis'!D95)</f>
        <v>10</v>
      </c>
      <c r="C54" s="1316" t="n">
        <f aca="false">IF(A54="","",IF(A54&lt;-1,0,IF(A54=-1,$B$40,IF(AND(B54=plant_life,A54-B54&lt;&gt;anal_period-plant_life),($B$40*(1+inflation_rate)^(A54-construct))-'Cash Flow Analysis'!K95,-'Cash Flow Analysis'!K95))))</f>
        <v>369140.61225732</v>
      </c>
      <c r="D54" s="1317" t="n">
        <f aca="false">IF($C$54="","",IF(AND($B$38="Straight Line",D44&lt;=depr_length),$C$54/depr_length,IF(AND($B$38="MACRS",D44&lt;=depr_length+1),$C$54*INDEX(MACRS_Table,MATCH(D44,recovery_year,0),MATCH($B$39,recovery_period,0)),"")))</f>
        <v>52750.193491571</v>
      </c>
      <c r="E54" s="1318" t="n">
        <f aca="false">IF($C$54="","",IF(AND($B$38="Straight Line",E44&lt;=depr_length),$C$54/depr_length,IF(AND($B$38="MACRS",E44&lt;=depr_length+1),$C$54*INDEX(MACRS_Table,MATCH(E44,recovery_year,0),MATCH($B$39,recovery_period,0)),"")))</f>
        <v>90402.5359418177</v>
      </c>
      <c r="F54" s="1318" t="n">
        <f aca="false">IF($C$54="","",IF(AND($B$38="Straight Line",F44&lt;=depr_length),$C$54/depr_length,IF(AND($B$38="MACRS",F44&lt;=depr_length+1),$C$54*INDEX(MACRS_Table,MATCH(F44,recovery_year,0),MATCH($B$39,recovery_period,0)),"")))</f>
        <v>64562.6930838053</v>
      </c>
      <c r="G54" s="1318" t="n">
        <f aca="false">IF($C$54="","",IF(AND($B$38="Straight Line",G44&lt;=depr_length),$C$54/depr_length,IF(AND($B$38="MACRS",G44&lt;=depr_length+1),$C$54*INDEX(MACRS_Table,MATCH(G44,recovery_year,0),MATCH($B$39,recovery_period,0)),"")))</f>
        <v>46105.6624709393</v>
      </c>
      <c r="H54" s="1318" t="n">
        <f aca="false">IF($C$54="","",IF(AND($B$38="Straight Line",H44&lt;=depr_length),$C$54/depr_length,IF(AND($B$38="MACRS",H44&lt;=depr_length+1),$C$54*INDEX(MACRS_Table,MATCH(H44,recovery_year,0),MATCH($B$39,recovery_period,0)),"")))</f>
        <v>32964.2566745787</v>
      </c>
      <c r="I54" s="1318" t="n">
        <f aca="false">IF($C$54="","",IF(AND($B$38="Straight Line",I44&lt;=depr_length),$C$54/depr_length,IF(AND($B$38="MACRS",I44&lt;=depr_length+1),$C$54*INDEX(MACRS_Table,MATCH(I44,recovery_year,0),MATCH($B$39,recovery_period,0)),"")))</f>
        <v>32927.342613353</v>
      </c>
      <c r="J54" s="1318" t="n">
        <f aca="false">IF($C$54="","",IF(AND($B$38="Straight Line",J44&lt;=depr_length),$C$54/depr_length,IF(AND($B$38="MACRS",J44&lt;=depr_length+1),$C$54*INDEX(MACRS_Table,MATCH(J44,recovery_year,0),MATCH($B$39,recovery_period,0)),"")))</f>
        <v>32964.2566745787</v>
      </c>
      <c r="K54" s="1318" t="n">
        <f aca="false">IF($C$54="","",IF(AND($B$38="Straight Line",K44&lt;=depr_length),$C$54/depr_length,IF(AND($B$38="MACRS",K44&lt;=depr_length+1),$C$54*INDEX(MACRS_Table,MATCH(K44,recovery_year,0),MATCH($B$39,recovery_period,0)),"")))</f>
        <v>16463.6713066765</v>
      </c>
      <c r="L54" s="1318" t="str">
        <f aca="false">IF($C$54="","",IF(AND($B$38="Straight Line",L44&lt;=depr_length),$C$54/depr_length,IF(AND($B$38="MACRS",L44&lt;=depr_length+1),$C$54*INDEX(MACRS_Table,MATCH(L44,recovery_year,0),MATCH($B$39,recovery_period,0)),"")))</f>
        <v/>
      </c>
      <c r="M54" s="1318" t="str">
        <f aca="false">IF($C$54="","",IF(AND($B$38="Straight Line",M44&lt;=depr_length),$C$54/depr_length,IF(AND($B$38="MACRS",M44&lt;=depr_length+1),$C$54*INDEX(MACRS_Table,MATCH(M44,recovery_year,0),MATCH($B$39,recovery_period,0)),"")))</f>
        <v/>
      </c>
      <c r="N54" s="1318" t="str">
        <f aca="false">IF($C$54="","",IF(AND($B$38="Straight Line",N44&lt;=depr_length),$C$54/depr_length,IF(AND($B$38="MACRS",N44&lt;=depr_length+1),$C$54*INDEX(MACRS_Table,MATCH(N44,recovery_year,0),MATCH($B$39,recovery_period,0)),"")))</f>
        <v/>
      </c>
      <c r="O54" s="1318" t="str">
        <f aca="false">IF($C$54="","",IF(AND($B$38="Straight Line",O44&lt;=depr_length),$C$54/depr_length,IF(AND($B$38="MACRS",O44&lt;=depr_length+1),$C$54*INDEX(MACRS_Table,MATCH(O44,recovery_year,0),MATCH($B$39,recovery_period,0)),"")))</f>
        <v/>
      </c>
      <c r="P54" s="1318" t="str">
        <f aca="false">IF($C$54="","",IF(AND($B$38="Straight Line",P44&lt;=depr_length),$C$54/depr_length,IF(AND($B$38="MACRS",P44&lt;=depr_length+1),$C$54*INDEX(MACRS_Table,MATCH(P44,recovery_year,0),MATCH($B$39,recovery_period,0)),"")))</f>
        <v/>
      </c>
      <c r="Q54" s="1318" t="str">
        <f aca="false">IF($C$54="","",IF(AND($B$38="Straight Line",Q44&lt;=depr_length),$C$54/depr_length,IF(AND($B$38="MACRS",Q44&lt;=depr_length+1),$C$54*INDEX(MACRS_Table,MATCH(Q44,recovery_year,0),MATCH($B$39,recovery_period,0)),"")))</f>
        <v/>
      </c>
      <c r="R54" s="1318" t="str">
        <f aca="false">IF($C$54="","",IF(AND($B$38="Straight Line",R44&lt;=depr_length),$C$54/depr_length,IF(AND($B$38="MACRS",R44&lt;=depr_length+1),$C$54*INDEX(MACRS_Table,MATCH(R44,recovery_year,0),MATCH($B$39,recovery_period,0)),"")))</f>
        <v/>
      </c>
      <c r="S54" s="1318" t="str">
        <f aca="false">IF($C$54="","",IF(AND($B$38="Straight Line",S44&lt;=depr_length),$C$54/depr_length,IF(AND($B$38="MACRS",S44&lt;=depr_length+1),$C$54*INDEX(MACRS_Table,MATCH(S44,recovery_year,0),MATCH($B$39,recovery_period,0)),"")))</f>
        <v/>
      </c>
      <c r="T54" s="1318" t="str">
        <f aca="false">IF($C$54="","",IF(AND($B$38="Straight Line",T44&lt;=depr_length),$C$54/depr_length,IF(AND($B$38="MACRS",T44&lt;=depr_length+1),$C$54*INDEX(MACRS_Table,MATCH(T44,recovery_year,0),MATCH($B$39,recovery_period,0)),"")))</f>
        <v/>
      </c>
      <c r="U54" s="1318" t="str">
        <f aca="false">IF($C$54="","",IF(AND($B$38="Straight Line",U44&lt;=depr_length),$C$54/depr_length,IF(AND($B$38="MACRS",U44&lt;=depr_length+1),$C$54*INDEX(MACRS_Table,MATCH(U44,recovery_year,0),MATCH($B$39,recovery_period,0)),"")))</f>
        <v/>
      </c>
      <c r="V54" s="1318" t="str">
        <f aca="false">IF($C$54="","",IF(AND($B$38="Straight Line",V44&lt;=depr_length),$C$54/depr_length,IF(AND($B$38="MACRS",V44&lt;=depr_length+1),$C$54*INDEX(MACRS_Table,MATCH(V44,recovery_year,0),MATCH($B$39,recovery_period,0)),"")))</f>
        <v/>
      </c>
      <c r="W54" s="1318" t="str">
        <f aca="false">IF($C$54="","",IF(AND($B$38="Straight Line",W44&lt;=depr_length),$C$54/depr_length,IF(AND($B$38="MACRS",W44&lt;=depr_length+1),$C$54*INDEX(MACRS_Table,MATCH(W44,recovery_year,0),MATCH($B$39,recovery_period,0)),"")))</f>
        <v/>
      </c>
      <c r="X54" s="1319" t="str">
        <f aca="false">IF($C$54="","",IF(AND($B$38="Straight Line",X44&lt;=depr_length),$C$54/depr_length,IF(AND($B$38="MACRS",X44&lt;=depr_length+1),$C$54*INDEX(MACRS_Table,MATCH(X44,recovery_year,0),MATCH($B$39,recovery_period,0)),"")))</f>
        <v/>
      </c>
      <c r="Y54" s="1316" t="n">
        <f aca="false">SUM(D54:X54)</f>
        <v>369140.61225732</v>
      </c>
    </row>
    <row r="55" customFormat="false" ht="15" hidden="false" customHeight="true" outlineLevel="0" collapsed="false">
      <c r="A55" s="1284" t="n">
        <f aca="false">IF('Cash Flow Analysis'!C96="","",'Cash Flow Analysis'!C96)</f>
        <v>11</v>
      </c>
      <c r="B55" s="1284" t="n">
        <f aca="false">IF('Cash Flow Analysis'!D96="","",'Cash Flow Analysis'!D96)</f>
        <v>11</v>
      </c>
      <c r="C55" s="1316" t="n">
        <f aca="false">IF(A55="","",IF(A55&lt;-1,0,IF(A55=-1,$B$40,IF(AND(B55=plant_life,A55-B55&lt;&gt;anal_period-plant_life),($B$40*(1+inflation_rate)^(A55-construct))-'Cash Flow Analysis'!K96,-'Cash Flow Analysis'!K96))))</f>
        <v>376154.283890209</v>
      </c>
      <c r="D55" s="1317" t="n">
        <f aca="false">IF($C$55="","",IF(AND($B$38="Straight Line",D44&lt;=depr_length),$C$55/depr_length,IF(AND($B$38="MACRS",D44&lt;=depr_length+1),$C$55*INDEX(MACRS_Table,MATCH(D44,recovery_year,0),MATCH($B$39,recovery_period,0)),"")))</f>
        <v>53752.4471679109</v>
      </c>
      <c r="E55" s="1318" t="n">
        <f aca="false">IF($C$55="","",IF(AND($B$38="Straight Line",E44&lt;=depr_length),$C$55/depr_length,IF(AND($B$38="MACRS",E44&lt;=depr_length+1),$C$55*INDEX(MACRS_Table,MATCH(E44,recovery_year,0),MATCH($B$39,recovery_period,0)),"")))</f>
        <v>92120.1841247122</v>
      </c>
      <c r="F55" s="1318" t="n">
        <f aca="false">IF($C$55="","",IF(AND($B$38="Straight Line",F44&lt;=depr_length),$C$55/depr_length,IF(AND($B$38="MACRS",F44&lt;=depr_length+1),$C$55*INDEX(MACRS_Table,MATCH(F44,recovery_year,0),MATCH($B$39,recovery_period,0)),"")))</f>
        <v>65789.3842523976</v>
      </c>
      <c r="G55" s="1318" t="n">
        <f aca="false">IF($C$55="","",IF(AND($B$38="Straight Line",G44&lt;=depr_length),$C$55/depr_length,IF(AND($B$38="MACRS",G44&lt;=depr_length+1),$C$55*INDEX(MACRS_Table,MATCH(G44,recovery_year,0),MATCH($B$39,recovery_period,0)),"")))</f>
        <v>46981.6700578871</v>
      </c>
      <c r="H55" s="1318" t="n">
        <f aca="false">IF($C$55="","",IF(AND($B$38="Straight Line",H44&lt;=depr_length),$C$55/depr_length,IF(AND($B$38="MACRS",H44&lt;=depr_length+1),$C$55*INDEX(MACRS_Table,MATCH(H44,recovery_year,0),MATCH($B$39,recovery_period,0)),"")))</f>
        <v>33590.5775513957</v>
      </c>
      <c r="I55" s="1318" t="n">
        <f aca="false">IF($C$55="","",IF(AND($B$38="Straight Line",I44&lt;=depr_length),$C$55/depr_length,IF(AND($B$38="MACRS",I44&lt;=depr_length+1),$C$55*INDEX(MACRS_Table,MATCH(I44,recovery_year,0),MATCH($B$39,recovery_period,0)),"")))</f>
        <v>33552.9621230067</v>
      </c>
      <c r="J55" s="1318" t="n">
        <f aca="false">IF($C$55="","",IF(AND($B$38="Straight Line",J44&lt;=depr_length),$C$55/depr_length,IF(AND($B$38="MACRS",J44&lt;=depr_length+1),$C$55*INDEX(MACRS_Table,MATCH(J44,recovery_year,0),MATCH($B$39,recovery_period,0)),"")))</f>
        <v>33590.5775513957</v>
      </c>
      <c r="K55" s="1318" t="n">
        <f aca="false">IF($C$55="","",IF(AND($B$38="Straight Line",K44&lt;=depr_length),$C$55/depr_length,IF(AND($B$38="MACRS",K44&lt;=depr_length+1),$C$55*INDEX(MACRS_Table,MATCH(K44,recovery_year,0),MATCH($B$39,recovery_period,0)),"")))</f>
        <v>16776.4810615033</v>
      </c>
      <c r="L55" s="1318" t="str">
        <f aca="false">IF($C$55="","",IF(AND($B$38="Straight Line",L44&lt;=depr_length),$C$55/depr_length,IF(AND($B$38="MACRS",L44&lt;=depr_length+1),$C$55*INDEX(MACRS_Table,MATCH(L44,recovery_year,0),MATCH($B$39,recovery_period,0)),"")))</f>
        <v/>
      </c>
      <c r="M55" s="1318" t="str">
        <f aca="false">IF($C$55="","",IF(AND($B$38="Straight Line",M44&lt;=depr_length),$C$55/depr_length,IF(AND($B$38="MACRS",M44&lt;=depr_length+1),$C$55*INDEX(MACRS_Table,MATCH(M44,recovery_year,0),MATCH($B$39,recovery_period,0)),"")))</f>
        <v/>
      </c>
      <c r="N55" s="1318" t="str">
        <f aca="false">IF($C$55="","",IF(AND($B$38="Straight Line",N44&lt;=depr_length),$C$55/depr_length,IF(AND($B$38="MACRS",N44&lt;=depr_length+1),$C$55*INDEX(MACRS_Table,MATCH(N44,recovery_year,0),MATCH($B$39,recovery_period,0)),"")))</f>
        <v/>
      </c>
      <c r="O55" s="1318" t="str">
        <f aca="false">IF($C$55="","",IF(AND($B$38="Straight Line",O44&lt;=depr_length),$C$55/depr_length,IF(AND($B$38="MACRS",O44&lt;=depr_length+1),$C$55*INDEX(MACRS_Table,MATCH(O44,recovery_year,0),MATCH($B$39,recovery_period,0)),"")))</f>
        <v/>
      </c>
      <c r="P55" s="1318" t="str">
        <f aca="false">IF($C$55="","",IF(AND($B$38="Straight Line",P44&lt;=depr_length),$C$55/depr_length,IF(AND($B$38="MACRS",P44&lt;=depr_length+1),$C$55*INDEX(MACRS_Table,MATCH(P44,recovery_year,0),MATCH($B$39,recovery_period,0)),"")))</f>
        <v/>
      </c>
      <c r="Q55" s="1318" t="str">
        <f aca="false">IF($C$55="","",IF(AND($B$38="Straight Line",Q44&lt;=depr_length),$C$55/depr_length,IF(AND($B$38="MACRS",Q44&lt;=depr_length+1),$C$55*INDEX(MACRS_Table,MATCH(Q44,recovery_year,0),MATCH($B$39,recovery_period,0)),"")))</f>
        <v/>
      </c>
      <c r="R55" s="1318" t="str">
        <f aca="false">IF($C$55="","",IF(AND($B$38="Straight Line",R44&lt;=depr_length),$C$55/depr_length,IF(AND($B$38="MACRS",R44&lt;=depr_length+1),$C$55*INDEX(MACRS_Table,MATCH(R44,recovery_year,0),MATCH($B$39,recovery_period,0)),"")))</f>
        <v/>
      </c>
      <c r="S55" s="1318" t="str">
        <f aca="false">IF($C$55="","",IF(AND($B$38="Straight Line",S44&lt;=depr_length),$C$55/depr_length,IF(AND($B$38="MACRS",S44&lt;=depr_length+1),$C$55*INDEX(MACRS_Table,MATCH(S44,recovery_year,0),MATCH($B$39,recovery_period,0)),"")))</f>
        <v/>
      </c>
      <c r="T55" s="1318" t="str">
        <f aca="false">IF($C$55="","",IF(AND($B$38="Straight Line",T44&lt;=depr_length),$C$55/depr_length,IF(AND($B$38="MACRS",T44&lt;=depr_length+1),$C$55*INDEX(MACRS_Table,MATCH(T44,recovery_year,0),MATCH($B$39,recovery_period,0)),"")))</f>
        <v/>
      </c>
      <c r="U55" s="1318" t="str">
        <f aca="false">IF($C$55="","",IF(AND($B$38="Straight Line",U44&lt;=depr_length),$C$55/depr_length,IF(AND($B$38="MACRS",U44&lt;=depr_length+1),$C$55*INDEX(MACRS_Table,MATCH(U44,recovery_year,0),MATCH($B$39,recovery_period,0)),"")))</f>
        <v/>
      </c>
      <c r="V55" s="1318" t="str">
        <f aca="false">IF($C$55="","",IF(AND($B$38="Straight Line",V44&lt;=depr_length),$C$55/depr_length,IF(AND($B$38="MACRS",V44&lt;=depr_length+1),$C$55*INDEX(MACRS_Table,MATCH(V44,recovery_year,0),MATCH($B$39,recovery_period,0)),"")))</f>
        <v/>
      </c>
      <c r="W55" s="1318" t="str">
        <f aca="false">IF($C$55="","",IF(AND($B$38="Straight Line",W44&lt;=depr_length),$C$55/depr_length,IF(AND($B$38="MACRS",W44&lt;=depr_length+1),$C$55*INDEX(MACRS_Table,MATCH(W44,recovery_year,0),MATCH($B$39,recovery_period,0)),"")))</f>
        <v/>
      </c>
      <c r="X55" s="1319" t="str">
        <f aca="false">IF($C$55="","",IF(AND($B$38="Straight Line",X44&lt;=depr_length),$C$55/depr_length,IF(AND($B$38="MACRS",X44&lt;=depr_length+1),$C$55*INDEX(MACRS_Table,MATCH(X44,recovery_year,0),MATCH($B$39,recovery_period,0)),"")))</f>
        <v/>
      </c>
      <c r="Y55" s="1316" t="n">
        <f aca="false">SUM(D55:X55)</f>
        <v>376154.283890209</v>
      </c>
    </row>
    <row r="56" customFormat="false" ht="15" hidden="false" customHeight="true" outlineLevel="0" collapsed="false">
      <c r="A56" s="1284" t="n">
        <f aca="false">IF('Cash Flow Analysis'!C97="","",'Cash Flow Analysis'!C97)</f>
        <v>12</v>
      </c>
      <c r="B56" s="1284" t="n">
        <f aca="false">IF('Cash Flow Analysis'!D97="","",'Cash Flow Analysis'!D97)</f>
        <v>12</v>
      </c>
      <c r="C56" s="1316" t="n">
        <f aca="false">IF(A56="","",IF(A56&lt;-1,0,IF(A56=-1,$B$40,IF(AND(B56=plant_life,A56-B56&lt;&gt;anal_period-plant_life),($B$40*(1+inflation_rate)^(A56-construct))-'Cash Flow Analysis'!K97,-'Cash Flow Analysis'!K97))))</f>
        <v>383301.215284123</v>
      </c>
      <c r="D56" s="1317" t="n">
        <f aca="false">IF($C$56="","",IF(AND($B$38="Straight Line",D44&lt;=depr_length),$C$56/depr_length,IF(AND($B$38="MACRS",D44&lt;=depr_length+1),$C$56*INDEX(MACRS_Table,MATCH(D44,recovery_year,0),MATCH($B$39,recovery_period,0)),"")))</f>
        <v>54773.7436641012</v>
      </c>
      <c r="E56" s="1318" t="n">
        <f aca="false">IF($C$56="","",IF(AND($B$38="Straight Line",E44&lt;=depr_length),$C$56/depr_length,IF(AND($B$38="MACRS",E44&lt;=depr_length+1),$C$56*INDEX(MACRS_Table,MATCH(E44,recovery_year,0),MATCH($B$39,recovery_period,0)),"")))</f>
        <v>93870.4676230817</v>
      </c>
      <c r="F56" s="1318" t="n">
        <f aca="false">IF($C$56="","",IF(AND($B$38="Straight Line",F44&lt;=depr_length),$C$56/depr_length,IF(AND($B$38="MACRS",F44&lt;=depr_length+1),$C$56*INDEX(MACRS_Table,MATCH(F44,recovery_year,0),MATCH($B$39,recovery_period,0)),"")))</f>
        <v>67039.3825531931</v>
      </c>
      <c r="G56" s="1318" t="n">
        <f aca="false">IF($C$56="","",IF(AND($B$38="Straight Line",G44&lt;=depr_length),$C$56/depr_length,IF(AND($B$38="MACRS",G44&lt;=depr_length+1),$C$56*INDEX(MACRS_Table,MATCH(G44,recovery_year,0),MATCH($B$39,recovery_period,0)),"")))</f>
        <v>47874.321788987</v>
      </c>
      <c r="H56" s="1318" t="n">
        <f aca="false">IF($C$56="","",IF(AND($B$38="Straight Line",H44&lt;=depr_length),$C$56/depr_length,IF(AND($B$38="MACRS",H44&lt;=depr_length+1),$C$56*INDEX(MACRS_Table,MATCH(H44,recovery_year,0),MATCH($B$39,recovery_period,0)),"")))</f>
        <v>34228.7985248722</v>
      </c>
      <c r="I56" s="1318" t="n">
        <f aca="false">IF($C$56="","",IF(AND($B$38="Straight Line",I44&lt;=depr_length),$C$56/depr_length,IF(AND($B$38="MACRS",I44&lt;=depr_length+1),$C$56*INDEX(MACRS_Table,MATCH(I44,recovery_year,0),MATCH($B$39,recovery_period,0)),"")))</f>
        <v>34190.4684033438</v>
      </c>
      <c r="J56" s="1318" t="n">
        <f aca="false">IF($C$56="","",IF(AND($B$38="Straight Line",J44&lt;=depr_length),$C$56/depr_length,IF(AND($B$38="MACRS",J44&lt;=depr_length+1),$C$56*INDEX(MACRS_Table,MATCH(J44,recovery_year,0),MATCH($B$39,recovery_period,0)),"")))</f>
        <v>34228.7985248722</v>
      </c>
      <c r="K56" s="1318" t="n">
        <f aca="false">IF($C$56="","",IF(AND($B$38="Straight Line",K44&lt;=depr_length),$C$56/depr_length,IF(AND($B$38="MACRS",K44&lt;=depr_length+1),$C$56*INDEX(MACRS_Table,MATCH(K44,recovery_year,0),MATCH($B$39,recovery_period,0)),"")))</f>
        <v>17095.2342016719</v>
      </c>
      <c r="L56" s="1318" t="str">
        <f aca="false">IF($C$56="","",IF(AND($B$38="Straight Line",L44&lt;=depr_length),$C$56/depr_length,IF(AND($B$38="MACRS",L44&lt;=depr_length+1),$C$56*INDEX(MACRS_Table,MATCH(L44,recovery_year,0),MATCH($B$39,recovery_period,0)),"")))</f>
        <v/>
      </c>
      <c r="M56" s="1318" t="str">
        <f aca="false">IF($C$56="","",IF(AND($B$38="Straight Line",M44&lt;=depr_length),$C$56/depr_length,IF(AND($B$38="MACRS",M44&lt;=depr_length+1),$C$56*INDEX(MACRS_Table,MATCH(M44,recovery_year,0),MATCH($B$39,recovery_period,0)),"")))</f>
        <v/>
      </c>
      <c r="N56" s="1318" t="str">
        <f aca="false">IF($C$56="","",IF(AND($B$38="Straight Line",N44&lt;=depr_length),$C$56/depr_length,IF(AND($B$38="MACRS",N44&lt;=depr_length+1),$C$56*INDEX(MACRS_Table,MATCH(N44,recovery_year,0),MATCH($B$39,recovery_period,0)),"")))</f>
        <v/>
      </c>
      <c r="O56" s="1318" t="str">
        <f aca="false">IF($C$56="","",IF(AND($B$38="Straight Line",O44&lt;=depr_length),$C$56/depr_length,IF(AND($B$38="MACRS",O44&lt;=depr_length+1),$C$56*INDEX(MACRS_Table,MATCH(O44,recovery_year,0),MATCH($B$39,recovery_period,0)),"")))</f>
        <v/>
      </c>
      <c r="P56" s="1318" t="str">
        <f aca="false">IF($C$56="","",IF(AND($B$38="Straight Line",P44&lt;=depr_length),$C$56/depr_length,IF(AND($B$38="MACRS",P44&lt;=depr_length+1),$C$56*INDEX(MACRS_Table,MATCH(P44,recovery_year,0),MATCH($B$39,recovery_period,0)),"")))</f>
        <v/>
      </c>
      <c r="Q56" s="1318" t="str">
        <f aca="false">IF($C$56="","",IF(AND($B$38="Straight Line",Q44&lt;=depr_length),$C$56/depr_length,IF(AND($B$38="MACRS",Q44&lt;=depr_length+1),$C$56*INDEX(MACRS_Table,MATCH(Q44,recovery_year,0),MATCH($B$39,recovery_period,0)),"")))</f>
        <v/>
      </c>
      <c r="R56" s="1318" t="str">
        <f aca="false">IF($C$56="","",IF(AND($B$38="Straight Line",R44&lt;=depr_length),$C$56/depr_length,IF(AND($B$38="MACRS",R44&lt;=depr_length+1),$C$56*INDEX(MACRS_Table,MATCH(R44,recovery_year,0),MATCH($B$39,recovery_period,0)),"")))</f>
        <v/>
      </c>
      <c r="S56" s="1318" t="str">
        <f aca="false">IF($C$56="","",IF(AND($B$38="Straight Line",S44&lt;=depr_length),$C$56/depr_length,IF(AND($B$38="MACRS",S44&lt;=depr_length+1),$C$56*INDEX(MACRS_Table,MATCH(S44,recovery_year,0),MATCH($B$39,recovery_period,0)),"")))</f>
        <v/>
      </c>
      <c r="T56" s="1318" t="str">
        <f aca="false">IF($C$56="","",IF(AND($B$38="Straight Line",T44&lt;=depr_length),$C$56/depr_length,IF(AND($B$38="MACRS",T44&lt;=depr_length+1),$C$56*INDEX(MACRS_Table,MATCH(T44,recovery_year,0),MATCH($B$39,recovery_period,0)),"")))</f>
        <v/>
      </c>
      <c r="U56" s="1318" t="str">
        <f aca="false">IF($C$56="","",IF(AND($B$38="Straight Line",U44&lt;=depr_length),$C$56/depr_length,IF(AND($B$38="MACRS",U44&lt;=depr_length+1),$C$56*INDEX(MACRS_Table,MATCH(U44,recovery_year,0),MATCH($B$39,recovery_period,0)),"")))</f>
        <v/>
      </c>
      <c r="V56" s="1318" t="str">
        <f aca="false">IF($C$56="","",IF(AND($B$38="Straight Line",V44&lt;=depr_length),$C$56/depr_length,IF(AND($B$38="MACRS",V44&lt;=depr_length+1),$C$56*INDEX(MACRS_Table,MATCH(V44,recovery_year,0),MATCH($B$39,recovery_period,0)),"")))</f>
        <v/>
      </c>
      <c r="W56" s="1318" t="str">
        <f aca="false">IF($C$56="","",IF(AND($B$38="Straight Line",W44&lt;=depr_length),$C$56/depr_length,IF(AND($B$38="MACRS",W44&lt;=depr_length+1),$C$56*INDEX(MACRS_Table,MATCH(W44,recovery_year,0),MATCH($B$39,recovery_period,0)),"")))</f>
        <v/>
      </c>
      <c r="X56" s="1319" t="str">
        <f aca="false">IF($C$56="","",IF(AND($B$38="Straight Line",X44&lt;=depr_length),$C$56/depr_length,IF(AND($B$38="MACRS",X44&lt;=depr_length+1),$C$56*INDEX(MACRS_Table,MATCH(X44,recovery_year,0),MATCH($B$39,recovery_period,0)),"")))</f>
        <v/>
      </c>
      <c r="Y56" s="1316" t="n">
        <f aca="false">SUM(D56:X56)</f>
        <v>383301.215284123</v>
      </c>
    </row>
    <row r="57" customFormat="false" ht="15" hidden="false" customHeight="true" outlineLevel="0" collapsed="false">
      <c r="A57" s="1284" t="n">
        <f aca="false">IF('Cash Flow Analysis'!C98="","",'Cash Flow Analysis'!C98)</f>
        <v>13</v>
      </c>
      <c r="B57" s="1284" t="n">
        <f aca="false">IF('Cash Flow Analysis'!D98="","",'Cash Flow Analysis'!D98)</f>
        <v>13</v>
      </c>
      <c r="C57" s="1316" t="n">
        <f aca="false">IF(A57="","",IF(A57&lt;-1,0,IF(A57=-1,$B$40,IF(AND(B57=plant_life,A57-B57&lt;&gt;anal_period-plant_life),($B$40*(1+inflation_rate)^(A57-construct))-'Cash Flow Analysis'!K98,-'Cash Flow Analysis'!K98))))</f>
        <v>390583.938374521</v>
      </c>
      <c r="D57" s="1317" t="n">
        <f aca="false">IF($C$57="","",IF(AND($B$38="Straight Line",D44&lt;=depr_length),$C$57/depr_length,IF(AND($B$38="MACRS",D44&lt;=depr_length+1),$C$57*INDEX(MACRS_Table,MATCH(D44,recovery_year,0),MATCH($B$39,recovery_period,0)),"")))</f>
        <v>55814.4447937191</v>
      </c>
      <c r="E57" s="1318" t="n">
        <f aca="false">IF($C$57="","",IF(AND($B$38="Straight Line",E44&lt;=depr_length),$C$57/depr_length,IF(AND($B$38="MACRS",E44&lt;=depr_length+1),$C$57*INDEX(MACRS_Table,MATCH(E44,recovery_year,0),MATCH($B$39,recovery_period,0)),"")))</f>
        <v>95654.0065079203</v>
      </c>
      <c r="F57" s="1318" t="n">
        <f aca="false">IF($C$57="","",IF(AND($B$38="Straight Line",F44&lt;=depr_length),$C$57/depr_length,IF(AND($B$38="MACRS",F44&lt;=depr_length+1),$C$57*INDEX(MACRS_Table,MATCH(F44,recovery_year,0),MATCH($B$39,recovery_period,0)),"")))</f>
        <v>68313.1308217038</v>
      </c>
      <c r="G57" s="1318" t="n">
        <f aca="false">IF($C$57="","",IF(AND($B$38="Straight Line",G44&lt;=depr_length),$C$57/depr_length,IF(AND($B$38="MACRS",G44&lt;=depr_length+1),$C$57*INDEX(MACRS_Table,MATCH(G44,recovery_year,0),MATCH($B$39,recovery_period,0)),"")))</f>
        <v>48783.9339029777</v>
      </c>
      <c r="H57" s="1318" t="n">
        <f aca="false">IF($C$57="","",IF(AND($B$38="Straight Line",H44&lt;=depr_length),$C$57/depr_length,IF(AND($B$38="MACRS",H44&lt;=depr_length+1),$C$57*INDEX(MACRS_Table,MATCH(H44,recovery_year,0),MATCH($B$39,recovery_period,0)),"")))</f>
        <v>34879.1456968448</v>
      </c>
      <c r="I57" s="1318" t="n">
        <f aca="false">IF($C$57="","",IF(AND($B$38="Straight Line",I44&lt;=depr_length),$C$57/depr_length,IF(AND($B$38="MACRS",I44&lt;=depr_length+1),$C$57*INDEX(MACRS_Table,MATCH(I44,recovery_year,0),MATCH($B$39,recovery_period,0)),"")))</f>
        <v>34840.0873030073</v>
      </c>
      <c r="J57" s="1318" t="n">
        <f aca="false">IF($C$57="","",IF(AND($B$38="Straight Line",J44&lt;=depr_length),$C$57/depr_length,IF(AND($B$38="MACRS",J44&lt;=depr_length+1),$C$57*INDEX(MACRS_Table,MATCH(J44,recovery_year,0),MATCH($B$39,recovery_period,0)),"")))</f>
        <v>34879.1456968448</v>
      </c>
      <c r="K57" s="1318" t="n">
        <f aca="false">IF($C$57="","",IF(AND($B$38="Straight Line",K44&lt;=depr_length),$C$57/depr_length,IF(AND($B$38="MACRS",K44&lt;=depr_length+1),$C$57*INDEX(MACRS_Table,MATCH(K44,recovery_year,0),MATCH($B$39,recovery_period,0)),"")))</f>
        <v>17420.0436515037</v>
      </c>
      <c r="L57" s="1318" t="str">
        <f aca="false">IF($C$57="","",IF(AND($B$38="Straight Line",L44&lt;=depr_length),$C$57/depr_length,IF(AND($B$38="MACRS",L44&lt;=depr_length+1),$C$57*INDEX(MACRS_Table,MATCH(L44,recovery_year,0),MATCH($B$39,recovery_period,0)),"")))</f>
        <v/>
      </c>
      <c r="M57" s="1318" t="str">
        <f aca="false">IF($C$57="","",IF(AND($B$38="Straight Line",M44&lt;=depr_length),$C$57/depr_length,IF(AND($B$38="MACRS",M44&lt;=depr_length+1),$C$57*INDEX(MACRS_Table,MATCH(M44,recovery_year,0),MATCH($B$39,recovery_period,0)),"")))</f>
        <v/>
      </c>
      <c r="N57" s="1318" t="str">
        <f aca="false">IF($C$57="","",IF(AND($B$38="Straight Line",N44&lt;=depr_length),$C$57/depr_length,IF(AND($B$38="MACRS",N44&lt;=depr_length+1),$C$57*INDEX(MACRS_Table,MATCH(N44,recovery_year,0),MATCH($B$39,recovery_period,0)),"")))</f>
        <v/>
      </c>
      <c r="O57" s="1318" t="str">
        <f aca="false">IF($C$57="","",IF(AND($B$38="Straight Line",O44&lt;=depr_length),$C$57/depr_length,IF(AND($B$38="MACRS",O44&lt;=depr_length+1),$C$57*INDEX(MACRS_Table,MATCH(O44,recovery_year,0),MATCH($B$39,recovery_period,0)),"")))</f>
        <v/>
      </c>
      <c r="P57" s="1318" t="str">
        <f aca="false">IF($C$57="","",IF(AND($B$38="Straight Line",P44&lt;=depr_length),$C$57/depr_length,IF(AND($B$38="MACRS",P44&lt;=depr_length+1),$C$57*INDEX(MACRS_Table,MATCH(P44,recovery_year,0),MATCH($B$39,recovery_period,0)),"")))</f>
        <v/>
      </c>
      <c r="Q57" s="1318" t="str">
        <f aca="false">IF($C$57="","",IF(AND($B$38="Straight Line",Q44&lt;=depr_length),$C$57/depr_length,IF(AND($B$38="MACRS",Q44&lt;=depr_length+1),$C$57*INDEX(MACRS_Table,MATCH(Q44,recovery_year,0),MATCH($B$39,recovery_period,0)),"")))</f>
        <v/>
      </c>
      <c r="R57" s="1318" t="str">
        <f aca="false">IF($C$57="","",IF(AND($B$38="Straight Line",R44&lt;=depr_length),$C$57/depr_length,IF(AND($B$38="MACRS",R44&lt;=depr_length+1),$C$57*INDEX(MACRS_Table,MATCH(R44,recovery_year,0),MATCH($B$39,recovery_period,0)),"")))</f>
        <v/>
      </c>
      <c r="S57" s="1318" t="str">
        <f aca="false">IF($C$57="","",IF(AND($B$38="Straight Line",S44&lt;=depr_length),$C$57/depr_length,IF(AND($B$38="MACRS",S44&lt;=depr_length+1),$C$57*INDEX(MACRS_Table,MATCH(S44,recovery_year,0),MATCH($B$39,recovery_period,0)),"")))</f>
        <v/>
      </c>
      <c r="T57" s="1318" t="str">
        <f aca="false">IF($C$57="","",IF(AND($B$38="Straight Line",T44&lt;=depr_length),$C$57/depr_length,IF(AND($B$38="MACRS",T44&lt;=depr_length+1),$C$57*INDEX(MACRS_Table,MATCH(T44,recovery_year,0),MATCH($B$39,recovery_period,0)),"")))</f>
        <v/>
      </c>
      <c r="U57" s="1318" t="str">
        <f aca="false">IF($C$57="","",IF(AND($B$38="Straight Line",U44&lt;=depr_length),$C$57/depr_length,IF(AND($B$38="MACRS",U44&lt;=depr_length+1),$C$57*INDEX(MACRS_Table,MATCH(U44,recovery_year,0),MATCH($B$39,recovery_period,0)),"")))</f>
        <v/>
      </c>
      <c r="V57" s="1318" t="str">
        <f aca="false">IF($C$57="","",IF(AND($B$38="Straight Line",V44&lt;=depr_length),$C$57/depr_length,IF(AND($B$38="MACRS",V44&lt;=depr_length+1),$C$57*INDEX(MACRS_Table,MATCH(V44,recovery_year,0),MATCH($B$39,recovery_period,0)),"")))</f>
        <v/>
      </c>
      <c r="W57" s="1318" t="str">
        <f aca="false">IF($C$57="","",IF(AND($B$38="Straight Line",W44&lt;=depr_length),$C$57/depr_length,IF(AND($B$38="MACRS",W44&lt;=depr_length+1),$C$57*INDEX(MACRS_Table,MATCH(W44,recovery_year,0),MATCH($B$39,recovery_period,0)),"")))</f>
        <v/>
      </c>
      <c r="X57" s="1319" t="str">
        <f aca="false">IF($C$57="","",IF(AND($B$38="Straight Line",X44&lt;=depr_length),$C$57/depr_length,IF(AND($B$38="MACRS",X44&lt;=depr_length+1),$C$57*INDEX(MACRS_Table,MATCH(X44,recovery_year,0),MATCH($B$39,recovery_period,0)),"")))</f>
        <v/>
      </c>
      <c r="Y57" s="1316" t="n">
        <f aca="false">SUM(D57:X57)</f>
        <v>390583.938374521</v>
      </c>
    </row>
    <row r="58" customFormat="false" ht="15" hidden="false" customHeight="true" outlineLevel="0" collapsed="false">
      <c r="A58" s="1284" t="n">
        <f aca="false">IF('Cash Flow Analysis'!C99="","",'Cash Flow Analysis'!C99)</f>
        <v>14</v>
      </c>
      <c r="B58" s="1284" t="n">
        <f aca="false">IF('Cash Flow Analysis'!D99="","",'Cash Flow Analysis'!D99)</f>
        <v>14</v>
      </c>
      <c r="C58" s="1316" t="n">
        <f aca="false">IF(A58="","",IF(A58&lt;-1,0,IF(A58=-1,$B$40,IF(AND(B58=plant_life,A58-B58&lt;&gt;anal_period-plant_life),($B$40*(1+inflation_rate)^(A58-construct))-'Cash Flow Analysis'!K99,-'Cash Flow Analysis'!K99))))</f>
        <v>398005.033203637</v>
      </c>
      <c r="D58" s="1317" t="n">
        <f aca="false">IF($C$58="","",IF(AND($B$38="Straight Line",D44&lt;=depr_length),$C$58/depr_length,IF(AND($B$38="MACRS",D44&lt;=depr_length+1),$C$58*INDEX(MACRS_Table,MATCH(D44,recovery_year,0),MATCH($B$39,recovery_period,0)),"")))</f>
        <v>56874.9192447998</v>
      </c>
      <c r="E58" s="1318" t="n">
        <f aca="false">IF($C$58="","",IF(AND($B$38="Straight Line",E44&lt;=depr_length),$C$58/depr_length,IF(AND($B$38="MACRS",E44&lt;=depr_length+1),$C$58*INDEX(MACRS_Table,MATCH(E44,recovery_year,0),MATCH($B$39,recovery_period,0)),"")))</f>
        <v>97471.4326315708</v>
      </c>
      <c r="F58" s="1318" t="n">
        <f aca="false">IF($C$58="","",IF(AND($B$38="Straight Line",F44&lt;=depr_length),$C$58/depr_length,IF(AND($B$38="MACRS",F44&lt;=depr_length+1),$C$58*INDEX(MACRS_Table,MATCH(F44,recovery_year,0),MATCH($B$39,recovery_period,0)),"")))</f>
        <v>69611.0803073162</v>
      </c>
      <c r="G58" s="1318" t="n">
        <f aca="false">IF($C$58="","",IF(AND($B$38="Straight Line",G44&lt;=depr_length),$C$58/depr_length,IF(AND($B$38="MACRS",G44&lt;=depr_length+1),$C$58*INDEX(MACRS_Table,MATCH(G44,recovery_year,0),MATCH($B$39,recovery_period,0)),"")))</f>
        <v>49710.8286471343</v>
      </c>
      <c r="H58" s="1318" t="n">
        <f aca="false">IF($C$58="","",IF(AND($B$38="Straight Line",H44&lt;=depr_length),$C$58/depr_length,IF(AND($B$38="MACRS",H44&lt;=depr_length+1),$C$58*INDEX(MACRS_Table,MATCH(H44,recovery_year,0),MATCH($B$39,recovery_period,0)),"")))</f>
        <v>35541.8494650848</v>
      </c>
      <c r="I58" s="1318" t="n">
        <f aca="false">IF($C$58="","",IF(AND($B$38="Straight Line",I44&lt;=depr_length),$C$58/depr_length,IF(AND($B$38="MACRS",I44&lt;=depr_length+1),$C$58*INDEX(MACRS_Table,MATCH(I44,recovery_year,0),MATCH($B$39,recovery_period,0)),"")))</f>
        <v>35502.0489617644</v>
      </c>
      <c r="J58" s="1318" t="n">
        <f aca="false">IF($C$58="","",IF(AND($B$38="Straight Line",J44&lt;=depr_length),$C$58/depr_length,IF(AND($B$38="MACRS",J44&lt;=depr_length+1),$C$58*INDEX(MACRS_Table,MATCH(J44,recovery_year,0),MATCH($B$39,recovery_period,0)),"")))</f>
        <v>35541.8494650848</v>
      </c>
      <c r="K58" s="1318" t="n">
        <f aca="false">IF($C$58="","",IF(AND($B$38="Straight Line",K44&lt;=depr_length),$C$58/depr_length,IF(AND($B$38="MACRS",K44&lt;=depr_length+1),$C$58*INDEX(MACRS_Table,MATCH(K44,recovery_year,0),MATCH($B$39,recovery_period,0)),"")))</f>
        <v>17751.0244808822</v>
      </c>
      <c r="L58" s="1318" t="str">
        <f aca="false">IF($C$58="","",IF(AND($B$38="Straight Line",L44&lt;=depr_length),$C$58/depr_length,IF(AND($B$38="MACRS",L44&lt;=depr_length+1),$C$58*INDEX(MACRS_Table,MATCH(L44,recovery_year,0),MATCH($B$39,recovery_period,0)),"")))</f>
        <v/>
      </c>
      <c r="M58" s="1318" t="str">
        <f aca="false">IF($C$58="","",IF(AND($B$38="Straight Line",M44&lt;=depr_length),$C$58/depr_length,IF(AND($B$38="MACRS",M44&lt;=depr_length+1),$C$58*INDEX(MACRS_Table,MATCH(M44,recovery_year,0),MATCH($B$39,recovery_period,0)),"")))</f>
        <v/>
      </c>
      <c r="N58" s="1318" t="str">
        <f aca="false">IF($C$58="","",IF(AND($B$38="Straight Line",N44&lt;=depr_length),$C$58/depr_length,IF(AND($B$38="MACRS",N44&lt;=depr_length+1),$C$58*INDEX(MACRS_Table,MATCH(N44,recovery_year,0),MATCH($B$39,recovery_period,0)),"")))</f>
        <v/>
      </c>
      <c r="O58" s="1318" t="str">
        <f aca="false">IF($C$58="","",IF(AND($B$38="Straight Line",O44&lt;=depr_length),$C$58/depr_length,IF(AND($B$38="MACRS",O44&lt;=depr_length+1),$C$58*INDEX(MACRS_Table,MATCH(O44,recovery_year,0),MATCH($B$39,recovery_period,0)),"")))</f>
        <v/>
      </c>
      <c r="P58" s="1318" t="str">
        <f aca="false">IF($C$58="","",IF(AND($B$38="Straight Line",P44&lt;=depr_length),$C$58/depr_length,IF(AND($B$38="MACRS",P44&lt;=depr_length+1),$C$58*INDEX(MACRS_Table,MATCH(P44,recovery_year,0),MATCH($B$39,recovery_period,0)),"")))</f>
        <v/>
      </c>
      <c r="Q58" s="1318" t="str">
        <f aca="false">IF($C$58="","",IF(AND($B$38="Straight Line",Q44&lt;=depr_length),$C$58/depr_length,IF(AND($B$38="MACRS",Q44&lt;=depr_length+1),$C$58*INDEX(MACRS_Table,MATCH(Q44,recovery_year,0),MATCH($B$39,recovery_period,0)),"")))</f>
        <v/>
      </c>
      <c r="R58" s="1318" t="str">
        <f aca="false">IF($C$58="","",IF(AND($B$38="Straight Line",R44&lt;=depr_length),$C$58/depr_length,IF(AND($B$38="MACRS",R44&lt;=depr_length+1),$C$58*INDEX(MACRS_Table,MATCH(R44,recovery_year,0),MATCH($B$39,recovery_period,0)),"")))</f>
        <v/>
      </c>
      <c r="S58" s="1318" t="str">
        <f aca="false">IF($C$58="","",IF(AND($B$38="Straight Line",S44&lt;=depr_length),$C$58/depr_length,IF(AND($B$38="MACRS",S44&lt;=depr_length+1),$C$58*INDEX(MACRS_Table,MATCH(S44,recovery_year,0),MATCH($B$39,recovery_period,0)),"")))</f>
        <v/>
      </c>
      <c r="T58" s="1318" t="str">
        <f aca="false">IF($C$58="","",IF(AND($B$38="Straight Line",T44&lt;=depr_length),$C$58/depr_length,IF(AND($B$38="MACRS",T44&lt;=depr_length+1),$C$58*INDEX(MACRS_Table,MATCH(T44,recovery_year,0),MATCH($B$39,recovery_period,0)),"")))</f>
        <v/>
      </c>
      <c r="U58" s="1318" t="str">
        <f aca="false">IF($C$58="","",IF(AND($B$38="Straight Line",U44&lt;=depr_length),$C$58/depr_length,IF(AND($B$38="MACRS",U44&lt;=depr_length+1),$C$58*INDEX(MACRS_Table,MATCH(U44,recovery_year,0),MATCH($B$39,recovery_period,0)),"")))</f>
        <v/>
      </c>
      <c r="V58" s="1318" t="str">
        <f aca="false">IF($C$58="","",IF(AND($B$38="Straight Line",V44&lt;=depr_length),$C$58/depr_length,IF(AND($B$38="MACRS",V44&lt;=depr_length+1),$C$58*INDEX(MACRS_Table,MATCH(V44,recovery_year,0),MATCH($B$39,recovery_period,0)),"")))</f>
        <v/>
      </c>
      <c r="W58" s="1318" t="str">
        <f aca="false">IF($C$58="","",IF(AND($B$38="Straight Line",W44&lt;=depr_length),$C$58/depr_length,IF(AND($B$38="MACRS",W44&lt;=depr_length+1),$C$58*INDEX(MACRS_Table,MATCH(W44,recovery_year,0),MATCH($B$39,recovery_period,0)),"")))</f>
        <v/>
      </c>
      <c r="X58" s="1319" t="str">
        <f aca="false">IF($C$58="","",IF(AND($B$38="Straight Line",X44&lt;=depr_length),$C$58/depr_length,IF(AND($B$38="MACRS",X44&lt;=depr_length+1),$C$58*INDEX(MACRS_Table,MATCH(X44,recovery_year,0),MATCH($B$39,recovery_period,0)),"")))</f>
        <v/>
      </c>
      <c r="Y58" s="1316" t="n">
        <f aca="false">SUM(D58:X58)</f>
        <v>398005.033203637</v>
      </c>
    </row>
    <row r="59" customFormat="false" ht="15" hidden="false" customHeight="true" outlineLevel="0" collapsed="false">
      <c r="A59" s="1284" t="n">
        <f aca="false">IF('Cash Flow Analysis'!C100="","",'Cash Flow Analysis'!C100)</f>
        <v>15</v>
      </c>
      <c r="B59" s="1284" t="n">
        <f aca="false">IF('Cash Flow Analysis'!D100="","",'Cash Flow Analysis'!D100)</f>
        <v>15</v>
      </c>
      <c r="C59" s="1316" t="n">
        <f aca="false">IF(A59="","",IF(A59&lt;-1,0,IF(A59=-1,$B$40,IF(AND(B59=plant_life,A59-B59&lt;&gt;anal_period-plant_life),($B$40*(1+inflation_rate)^(A59-construct))-'Cash Flow Analysis'!K100,-'Cash Flow Analysis'!K100))))</f>
        <v>405567.128834506</v>
      </c>
      <c r="D59" s="1317" t="n">
        <f aca="false">IF($C$59="","",IF(AND($B$38="Straight Line",D44&lt;=depr_length),$C$59/depr_length,IF(AND($B$38="MACRS",D44&lt;=depr_length+1),$C$59*INDEX(MACRS_Table,MATCH(D44,recovery_year,0),MATCH($B$39,recovery_period,0)),"")))</f>
        <v>57955.5427104509</v>
      </c>
      <c r="E59" s="1318" t="n">
        <f aca="false">IF($C$59="","",IF(AND($B$38="Straight Line",E44&lt;=depr_length),$C$59/depr_length,IF(AND($B$38="MACRS",E44&lt;=depr_length+1),$C$59*INDEX(MACRS_Table,MATCH(E44,recovery_year,0),MATCH($B$39,recovery_period,0)),"")))</f>
        <v>99323.3898515706</v>
      </c>
      <c r="F59" s="1318" t="n">
        <f aca="false">IF($C$59="","",IF(AND($B$38="Straight Line",F44&lt;=depr_length),$C$59/depr_length,IF(AND($B$38="MACRS",F44&lt;=depr_length+1),$C$59*INDEX(MACRS_Table,MATCH(F44,recovery_year,0),MATCH($B$39,recovery_period,0)),"")))</f>
        <v>70933.6908331551</v>
      </c>
      <c r="G59" s="1318" t="n">
        <f aca="false">IF($C$59="","",IF(AND($B$38="Straight Line",G44&lt;=depr_length),$C$59/depr_length,IF(AND($B$38="MACRS",G44&lt;=depr_length+1),$C$59*INDEX(MACRS_Table,MATCH(G44,recovery_year,0),MATCH($B$39,recovery_period,0)),"")))</f>
        <v>50655.3343914298</v>
      </c>
      <c r="H59" s="1318" t="n">
        <f aca="false">IF($C$59="","",IF(AND($B$38="Straight Line",H44&lt;=depr_length),$C$59/depr_length,IF(AND($B$38="MACRS",H44&lt;=depr_length+1),$C$59*INDEX(MACRS_Table,MATCH(H44,recovery_year,0),MATCH($B$39,recovery_period,0)),"")))</f>
        <v>36217.1446049214</v>
      </c>
      <c r="I59" s="1318" t="n">
        <f aca="false">IF($C$59="","",IF(AND($B$38="Straight Line",I44&lt;=depr_length),$C$59/depr_length,IF(AND($B$38="MACRS",I44&lt;=depr_length+1),$C$59*INDEX(MACRS_Table,MATCH(I44,recovery_year,0),MATCH($B$39,recovery_period,0)),"")))</f>
        <v>36176.587892038</v>
      </c>
      <c r="J59" s="1318" t="n">
        <f aca="false">IF($C$59="","",IF(AND($B$38="Straight Line",J44&lt;=depr_length),$C$59/depr_length,IF(AND($B$38="MACRS",J44&lt;=depr_length+1),$C$59*INDEX(MACRS_Table,MATCH(J44,recovery_year,0),MATCH($B$39,recovery_period,0)),"")))</f>
        <v>36217.1446049214</v>
      </c>
      <c r="K59" s="1318" t="n">
        <f aca="false">IF($C$59="","",IF(AND($B$38="Straight Line",K44&lt;=depr_length),$C$59/depr_length,IF(AND($B$38="MACRS",K44&lt;=depr_length+1),$C$59*INDEX(MACRS_Table,MATCH(K44,recovery_year,0),MATCH($B$39,recovery_period,0)),"")))</f>
        <v>18088.293946019</v>
      </c>
      <c r="L59" s="1318" t="str">
        <f aca="false">IF($C$59="","",IF(AND($B$38="Straight Line",L44&lt;=depr_length),$C$59/depr_length,IF(AND($B$38="MACRS",L44&lt;=depr_length+1),$C$59*INDEX(MACRS_Table,MATCH(L44,recovery_year,0),MATCH($B$39,recovery_period,0)),"")))</f>
        <v/>
      </c>
      <c r="M59" s="1318" t="str">
        <f aca="false">IF($C$59="","",IF(AND($B$38="Straight Line",M44&lt;=depr_length),$C$59/depr_length,IF(AND($B$38="MACRS",M44&lt;=depr_length+1),$C$59*INDEX(MACRS_Table,MATCH(M44,recovery_year,0),MATCH($B$39,recovery_period,0)),"")))</f>
        <v/>
      </c>
      <c r="N59" s="1318" t="str">
        <f aca="false">IF($C$59="","",IF(AND($B$38="Straight Line",N44&lt;=depr_length),$C$59/depr_length,IF(AND($B$38="MACRS",N44&lt;=depr_length+1),$C$59*INDEX(MACRS_Table,MATCH(N44,recovery_year,0),MATCH($B$39,recovery_period,0)),"")))</f>
        <v/>
      </c>
      <c r="O59" s="1318" t="str">
        <f aca="false">IF($C$59="","",IF(AND($B$38="Straight Line",O44&lt;=depr_length),$C$59/depr_length,IF(AND($B$38="MACRS",O44&lt;=depr_length+1),$C$59*INDEX(MACRS_Table,MATCH(O44,recovery_year,0),MATCH($B$39,recovery_period,0)),"")))</f>
        <v/>
      </c>
      <c r="P59" s="1318" t="str">
        <f aca="false">IF($C$59="","",IF(AND($B$38="Straight Line",P44&lt;=depr_length),$C$59/depr_length,IF(AND($B$38="MACRS",P44&lt;=depr_length+1),$C$59*INDEX(MACRS_Table,MATCH(P44,recovery_year,0),MATCH($B$39,recovery_period,0)),"")))</f>
        <v/>
      </c>
      <c r="Q59" s="1318" t="str">
        <f aca="false">IF($C$59="","",IF(AND($B$38="Straight Line",Q44&lt;=depr_length),$C$59/depr_length,IF(AND($B$38="MACRS",Q44&lt;=depr_length+1),$C$59*INDEX(MACRS_Table,MATCH(Q44,recovery_year,0),MATCH($B$39,recovery_period,0)),"")))</f>
        <v/>
      </c>
      <c r="R59" s="1318" t="str">
        <f aca="false">IF($C$59="","",IF(AND($B$38="Straight Line",R44&lt;=depr_length),$C$59/depr_length,IF(AND($B$38="MACRS",R44&lt;=depr_length+1),$C$59*INDEX(MACRS_Table,MATCH(R44,recovery_year,0),MATCH($B$39,recovery_period,0)),"")))</f>
        <v/>
      </c>
      <c r="S59" s="1318" t="str">
        <f aca="false">IF($C$59="","",IF(AND($B$38="Straight Line",S44&lt;=depr_length),$C$59/depr_length,IF(AND($B$38="MACRS",S44&lt;=depr_length+1),$C$59*INDEX(MACRS_Table,MATCH(S44,recovery_year,0),MATCH($B$39,recovery_period,0)),"")))</f>
        <v/>
      </c>
      <c r="T59" s="1318" t="str">
        <f aca="false">IF($C$59="","",IF(AND($B$38="Straight Line",T44&lt;=depr_length),$C$59/depr_length,IF(AND($B$38="MACRS",T44&lt;=depr_length+1),$C$59*INDEX(MACRS_Table,MATCH(T44,recovery_year,0),MATCH($B$39,recovery_period,0)),"")))</f>
        <v/>
      </c>
      <c r="U59" s="1318" t="str">
        <f aca="false">IF($C$59="","",IF(AND($B$38="Straight Line",U44&lt;=depr_length),$C$59/depr_length,IF(AND($B$38="MACRS",U44&lt;=depr_length+1),$C$59*INDEX(MACRS_Table,MATCH(U44,recovery_year,0),MATCH($B$39,recovery_period,0)),"")))</f>
        <v/>
      </c>
      <c r="V59" s="1318" t="str">
        <f aca="false">IF($C$59="","",IF(AND($B$38="Straight Line",V44&lt;=depr_length),$C$59/depr_length,IF(AND($B$38="MACRS",V44&lt;=depr_length+1),$C$59*INDEX(MACRS_Table,MATCH(V44,recovery_year,0),MATCH($B$39,recovery_period,0)),"")))</f>
        <v/>
      </c>
      <c r="W59" s="1318" t="str">
        <f aca="false">IF($C$59="","",IF(AND($B$38="Straight Line",W44&lt;=depr_length),$C$59/depr_length,IF(AND($B$38="MACRS",W44&lt;=depr_length+1),$C$59*INDEX(MACRS_Table,MATCH(W44,recovery_year,0),MATCH($B$39,recovery_period,0)),"")))</f>
        <v/>
      </c>
      <c r="X59" s="1319" t="str">
        <f aca="false">IF($C$59="","",IF(AND($B$38="Straight Line",X44&lt;=depr_length),$C$59/depr_length,IF(AND($B$38="MACRS",X44&lt;=depr_length+1),$C$59*INDEX(MACRS_Table,MATCH(X44,recovery_year,0),MATCH($B$39,recovery_period,0)),"")))</f>
        <v/>
      </c>
      <c r="Y59" s="1316" t="n">
        <f aca="false">SUM(D59:X59)</f>
        <v>405567.128834506</v>
      </c>
    </row>
    <row r="60" customFormat="false" ht="15" hidden="false" customHeight="true" outlineLevel="0" collapsed="false">
      <c r="A60" s="1284" t="str">
        <f aca="false">IF('Cash Flow Analysis'!C101="","",'Cash Flow Analysis'!C101)</f>
        <v/>
      </c>
      <c r="B60" s="1284" t="str">
        <f aca="false">IF('Cash Flow Analysis'!D101="","",'Cash Flow Analysis'!D101)</f>
        <v/>
      </c>
      <c r="C60" s="1316" t="str">
        <f aca="false">IF(A60="","",IF(A60&lt;-1,0,IF(A60=-1,$B$40,IF(AND(B60=plant_life,A60-B60&lt;&gt;anal_period-plant_life),($B$40*(1+inflation_rate)^(A60-construct))-'Cash Flow Analysis'!K101,-'Cash Flow Analysis'!K101))))</f>
        <v/>
      </c>
      <c r="D60" s="1317" t="str">
        <f aca="false">IF($C$60="","",IF(AND($B$38="Straight Line",D44&lt;=depr_length),$C$60/depr_length,IF(AND($B$38="MACRS",D44&lt;=depr_length+1),$C$60*INDEX(MACRS_Table,MATCH(D44,recovery_year,0),MATCH($B$39,recovery_period,0)),"")))</f>
        <v/>
      </c>
      <c r="E60" s="1318" t="str">
        <f aca="false">IF($C$60="","",IF(AND($B$38="Straight Line",E44&lt;=depr_length),$C$60/depr_length,IF(AND($B$38="MACRS",E44&lt;=depr_length+1),$C$60*INDEX(MACRS_Table,MATCH(E44,recovery_year,0),MATCH($B$39,recovery_period,0)),"")))</f>
        <v/>
      </c>
      <c r="F60" s="1318" t="str">
        <f aca="false">IF($C$60="","",IF(AND($B$38="Straight Line",F44&lt;=depr_length),$C$60/depr_length,IF(AND($B$38="MACRS",F44&lt;=depr_length+1),$C$60*INDEX(MACRS_Table,MATCH(F44,recovery_year,0),MATCH($B$39,recovery_period,0)),"")))</f>
        <v/>
      </c>
      <c r="G60" s="1318" t="str">
        <f aca="false">IF($C$60="","",IF(AND($B$38="Straight Line",G44&lt;=depr_length),$C$60/depr_length,IF(AND($B$38="MACRS",G44&lt;=depr_length+1),$C$60*INDEX(MACRS_Table,MATCH(G44,recovery_year,0),MATCH($B$39,recovery_period,0)),"")))</f>
        <v/>
      </c>
      <c r="H60" s="1318" t="str">
        <f aca="false">IF($C$60="","",IF(AND($B$38="Straight Line",H44&lt;=depr_length),$C$60/depr_length,IF(AND($B$38="MACRS",H44&lt;=depr_length+1),$C$60*INDEX(MACRS_Table,MATCH(H44,recovery_year,0),MATCH($B$39,recovery_period,0)),"")))</f>
        <v/>
      </c>
      <c r="I60" s="1318" t="str">
        <f aca="false">IF($C$60="","",IF(AND($B$38="Straight Line",I44&lt;=depr_length),$C$60/depr_length,IF(AND($B$38="MACRS",I44&lt;=depr_length+1),$C$60*INDEX(MACRS_Table,MATCH(I44,recovery_year,0),MATCH($B$39,recovery_period,0)),"")))</f>
        <v/>
      </c>
      <c r="J60" s="1318" t="str">
        <f aca="false">IF($C$60="","",IF(AND($B$38="Straight Line",J44&lt;=depr_length),$C$60/depr_length,IF(AND($B$38="MACRS",J44&lt;=depr_length+1),$C$60*INDEX(MACRS_Table,MATCH(J44,recovery_year,0),MATCH($B$39,recovery_period,0)),"")))</f>
        <v/>
      </c>
      <c r="K60" s="1318" t="str">
        <f aca="false">IF($C$60="","",IF(AND($B$38="Straight Line",K44&lt;=depr_length),$C$60/depr_length,IF(AND($B$38="MACRS",K44&lt;=depr_length+1),$C$60*INDEX(MACRS_Table,MATCH(K44,recovery_year,0),MATCH($B$39,recovery_period,0)),"")))</f>
        <v/>
      </c>
      <c r="L60" s="1318" t="str">
        <f aca="false">IF($C$60="","",IF(AND($B$38="Straight Line",L44&lt;=depr_length),$C$60/depr_length,IF(AND($B$38="MACRS",L44&lt;=depr_length+1),$C$60*INDEX(MACRS_Table,MATCH(L44,recovery_year,0),MATCH($B$39,recovery_period,0)),"")))</f>
        <v/>
      </c>
      <c r="M60" s="1318" t="str">
        <f aca="false">IF($C$60="","",IF(AND($B$38="Straight Line",M44&lt;=depr_length),$C$60/depr_length,IF(AND($B$38="MACRS",M44&lt;=depr_length+1),$C$60*INDEX(MACRS_Table,MATCH(M44,recovery_year,0),MATCH($B$39,recovery_period,0)),"")))</f>
        <v/>
      </c>
      <c r="N60" s="1318" t="str">
        <f aca="false">IF($C$60="","",IF(AND($B$38="Straight Line",N44&lt;=depr_length),$C$60/depr_length,IF(AND($B$38="MACRS",N44&lt;=depr_length+1),$C$60*INDEX(MACRS_Table,MATCH(N44,recovery_year,0),MATCH($B$39,recovery_period,0)),"")))</f>
        <v/>
      </c>
      <c r="O60" s="1318" t="str">
        <f aca="false">IF($C$60="","",IF(AND($B$38="Straight Line",O44&lt;=depr_length),$C$60/depr_length,IF(AND($B$38="MACRS",O44&lt;=depr_length+1),$C$60*INDEX(MACRS_Table,MATCH(O44,recovery_year,0),MATCH($B$39,recovery_period,0)),"")))</f>
        <v/>
      </c>
      <c r="P60" s="1318" t="str">
        <f aca="false">IF($C$60="","",IF(AND($B$38="Straight Line",P44&lt;=depr_length),$C$60/depr_length,IF(AND($B$38="MACRS",P44&lt;=depr_length+1),$C$60*INDEX(MACRS_Table,MATCH(P44,recovery_year,0),MATCH($B$39,recovery_period,0)),"")))</f>
        <v/>
      </c>
      <c r="Q60" s="1318" t="str">
        <f aca="false">IF($C$60="","",IF(AND($B$38="Straight Line",Q44&lt;=depr_length),$C$60/depr_length,IF(AND($B$38="MACRS",Q44&lt;=depr_length+1),$C$60*INDEX(MACRS_Table,MATCH(Q44,recovery_year,0),MATCH($B$39,recovery_period,0)),"")))</f>
        <v/>
      </c>
      <c r="R60" s="1318" t="str">
        <f aca="false">IF($C$60="","",IF(AND($B$38="Straight Line",R44&lt;=depr_length),$C$60/depr_length,IF(AND($B$38="MACRS",R44&lt;=depr_length+1),$C$60*INDEX(MACRS_Table,MATCH(R44,recovery_year,0),MATCH($B$39,recovery_period,0)),"")))</f>
        <v/>
      </c>
      <c r="S60" s="1318" t="str">
        <f aca="false">IF($C$60="","",IF(AND($B$38="Straight Line",S44&lt;=depr_length),$C$60/depr_length,IF(AND($B$38="MACRS",S44&lt;=depr_length+1),$C$60*INDEX(MACRS_Table,MATCH(S44,recovery_year,0),MATCH($B$39,recovery_period,0)),"")))</f>
        <v/>
      </c>
      <c r="T60" s="1318" t="str">
        <f aca="false">IF($C$60="","",IF(AND($B$38="Straight Line",T44&lt;=depr_length),$C$60/depr_length,IF(AND($B$38="MACRS",T44&lt;=depr_length+1),$C$60*INDEX(MACRS_Table,MATCH(T44,recovery_year,0),MATCH($B$39,recovery_period,0)),"")))</f>
        <v/>
      </c>
      <c r="U60" s="1318" t="str">
        <f aca="false">IF($C$60="","",IF(AND($B$38="Straight Line",U44&lt;=depr_length),$C$60/depr_length,IF(AND($B$38="MACRS",U44&lt;=depr_length+1),$C$60*INDEX(MACRS_Table,MATCH(U44,recovery_year,0),MATCH($B$39,recovery_period,0)),"")))</f>
        <v/>
      </c>
      <c r="V60" s="1318" t="str">
        <f aca="false">IF($C$60="","",IF(AND($B$38="Straight Line",V44&lt;=depr_length),$C$60/depr_length,IF(AND($B$38="MACRS",V44&lt;=depr_length+1),$C$60*INDEX(MACRS_Table,MATCH(V44,recovery_year,0),MATCH($B$39,recovery_period,0)),"")))</f>
        <v/>
      </c>
      <c r="W60" s="1318" t="str">
        <f aca="false">IF($C$60="","",IF(AND($B$38="Straight Line",W44&lt;=depr_length),$C$60/depr_length,IF(AND($B$38="MACRS",W44&lt;=depr_length+1),$C$60*INDEX(MACRS_Table,MATCH(W44,recovery_year,0),MATCH($B$39,recovery_period,0)),"")))</f>
        <v/>
      </c>
      <c r="X60" s="1319" t="str">
        <f aca="false">IF($C$60="","",IF(AND($B$38="Straight Line",X44&lt;=depr_length),$C$60/depr_length,IF(AND($B$38="MACRS",X44&lt;=depr_length+1),$C$60*INDEX(MACRS_Table,MATCH(X44,recovery_year,0),MATCH($B$39,recovery_period,0)),"")))</f>
        <v/>
      </c>
      <c r="Y60" s="1316" t="n">
        <f aca="false">SUM(D60:X60)</f>
        <v>0</v>
      </c>
    </row>
    <row r="61" customFormat="false" ht="15" hidden="false" customHeight="true" outlineLevel="0" collapsed="false">
      <c r="A61" s="1284" t="str">
        <f aca="false">IF('Cash Flow Analysis'!C102="","",'Cash Flow Analysis'!C102)</f>
        <v/>
      </c>
      <c r="B61" s="1284" t="str">
        <f aca="false">IF('Cash Flow Analysis'!D102="","",'Cash Flow Analysis'!D102)</f>
        <v/>
      </c>
      <c r="C61" s="1316" t="str">
        <f aca="false">IF(A61="","",IF(A61&lt;-1,0,IF(A61=-1,$B$40,IF(AND(B61=plant_life,A61-B61&lt;&gt;anal_period-plant_life),($B$40*(1+inflation_rate)^(A61-construct))-'Cash Flow Analysis'!K102,-'Cash Flow Analysis'!K102))))</f>
        <v/>
      </c>
      <c r="D61" s="1317" t="str">
        <f aca="false">IF($C$61="","",IF(AND($B$38="Straight Line",D44&lt;=depr_length),$C$61/depr_length,IF(AND($B$38="MACRS",D44&lt;=depr_length+1),$C$61*INDEX(MACRS_Table,MATCH(D44,recovery_year,0),MATCH($B$39,recovery_period,0)),"")))</f>
        <v/>
      </c>
      <c r="E61" s="1318" t="str">
        <f aca="false">IF($C$61="","",IF(AND($B$38="Straight Line",E44&lt;=depr_length),$C$61/depr_length,IF(AND($B$38="MACRS",E44&lt;=depr_length+1),$C$61*INDEX(MACRS_Table,MATCH(E44,recovery_year,0),MATCH($B$39,recovery_period,0)),"")))</f>
        <v/>
      </c>
      <c r="F61" s="1318" t="str">
        <f aca="false">IF($C$61="","",IF(AND($B$38="Straight Line",F44&lt;=depr_length),$C$61/depr_length,IF(AND($B$38="MACRS",F44&lt;=depr_length+1),$C$61*INDEX(MACRS_Table,MATCH(F44,recovery_year,0),MATCH($B$39,recovery_period,0)),"")))</f>
        <v/>
      </c>
      <c r="G61" s="1318" t="str">
        <f aca="false">IF($C$61="","",IF(AND($B$38="Straight Line",G44&lt;=depr_length),$C$61/depr_length,IF(AND($B$38="MACRS",G44&lt;=depr_length+1),$C$61*INDEX(MACRS_Table,MATCH(G44,recovery_year,0),MATCH($B$39,recovery_period,0)),"")))</f>
        <v/>
      </c>
      <c r="H61" s="1318" t="str">
        <f aca="false">IF($C$61="","",IF(AND($B$38="Straight Line",H44&lt;=depr_length),$C$61/depr_length,IF(AND($B$38="MACRS",H44&lt;=depr_length+1),$C$61*INDEX(MACRS_Table,MATCH(H44,recovery_year,0),MATCH($B$39,recovery_period,0)),"")))</f>
        <v/>
      </c>
      <c r="I61" s="1318" t="str">
        <f aca="false">IF($C$61="","",IF(AND($B$38="Straight Line",I44&lt;=depr_length),$C$61/depr_length,IF(AND($B$38="MACRS",I44&lt;=depr_length+1),$C$61*INDEX(MACRS_Table,MATCH(I44,recovery_year,0),MATCH($B$39,recovery_period,0)),"")))</f>
        <v/>
      </c>
      <c r="J61" s="1318" t="str">
        <f aca="false">IF($C$61="","",IF(AND($B$38="Straight Line",J44&lt;=depr_length),$C$61/depr_length,IF(AND($B$38="MACRS",J44&lt;=depr_length+1),$C$61*INDEX(MACRS_Table,MATCH(J44,recovery_year,0),MATCH($B$39,recovery_period,0)),"")))</f>
        <v/>
      </c>
      <c r="K61" s="1318" t="str">
        <f aca="false">IF($C$61="","",IF(AND($B$38="Straight Line",K44&lt;=depr_length),$C$61/depr_length,IF(AND($B$38="MACRS",K44&lt;=depr_length+1),$C$61*INDEX(MACRS_Table,MATCH(K44,recovery_year,0),MATCH($B$39,recovery_period,0)),"")))</f>
        <v/>
      </c>
      <c r="L61" s="1318" t="str">
        <f aca="false">IF($C$61="","",IF(AND($B$38="Straight Line",L44&lt;=depr_length),$C$61/depr_length,IF(AND($B$38="MACRS",L44&lt;=depr_length+1),$C$61*INDEX(MACRS_Table,MATCH(L44,recovery_year,0),MATCH($B$39,recovery_period,0)),"")))</f>
        <v/>
      </c>
      <c r="M61" s="1318" t="str">
        <f aca="false">IF($C$61="","",IF(AND($B$38="Straight Line",M44&lt;=depr_length),$C$61/depr_length,IF(AND($B$38="MACRS",M44&lt;=depr_length+1),$C$61*INDEX(MACRS_Table,MATCH(M44,recovery_year,0),MATCH($B$39,recovery_period,0)),"")))</f>
        <v/>
      </c>
      <c r="N61" s="1318" t="str">
        <f aca="false">IF($C$61="","",IF(AND($B$38="Straight Line",N44&lt;=depr_length),$C$61/depr_length,IF(AND($B$38="MACRS",N44&lt;=depr_length+1),$C$61*INDEX(MACRS_Table,MATCH(N44,recovery_year,0),MATCH($B$39,recovery_period,0)),"")))</f>
        <v/>
      </c>
      <c r="O61" s="1318" t="str">
        <f aca="false">IF($C$61="","",IF(AND($B$38="Straight Line",O44&lt;=depr_length),$C$61/depr_length,IF(AND($B$38="MACRS",O44&lt;=depr_length+1),$C$61*INDEX(MACRS_Table,MATCH(O44,recovery_year,0),MATCH($B$39,recovery_period,0)),"")))</f>
        <v/>
      </c>
      <c r="P61" s="1318" t="str">
        <f aca="false">IF($C$61="","",IF(AND($B$38="Straight Line",P44&lt;=depr_length),$C$61/depr_length,IF(AND($B$38="MACRS",P44&lt;=depr_length+1),$C$61*INDEX(MACRS_Table,MATCH(P44,recovery_year,0),MATCH($B$39,recovery_period,0)),"")))</f>
        <v/>
      </c>
      <c r="Q61" s="1318" t="str">
        <f aca="false">IF($C$61="","",IF(AND($B$38="Straight Line",Q44&lt;=depr_length),$C$61/depr_length,IF(AND($B$38="MACRS",Q44&lt;=depr_length+1),$C$61*INDEX(MACRS_Table,MATCH(Q44,recovery_year,0),MATCH($B$39,recovery_period,0)),"")))</f>
        <v/>
      </c>
      <c r="R61" s="1318" t="str">
        <f aca="false">IF($C$61="","",IF(AND($B$38="Straight Line",R44&lt;=depr_length),$C$61/depr_length,IF(AND($B$38="MACRS",R44&lt;=depr_length+1),$C$61*INDEX(MACRS_Table,MATCH(R44,recovery_year,0),MATCH($B$39,recovery_period,0)),"")))</f>
        <v/>
      </c>
      <c r="S61" s="1318" t="str">
        <f aca="false">IF($C$61="","",IF(AND($B$38="Straight Line",S44&lt;=depr_length),$C$61/depr_length,IF(AND($B$38="MACRS",S44&lt;=depr_length+1),$C$61*INDEX(MACRS_Table,MATCH(S44,recovery_year,0),MATCH($B$39,recovery_period,0)),"")))</f>
        <v/>
      </c>
      <c r="T61" s="1318" t="str">
        <f aca="false">IF($C$61="","",IF(AND($B$38="Straight Line",T44&lt;=depr_length),$C$61/depr_length,IF(AND($B$38="MACRS",T44&lt;=depr_length+1),$C$61*INDEX(MACRS_Table,MATCH(T44,recovery_year,0),MATCH($B$39,recovery_period,0)),"")))</f>
        <v/>
      </c>
      <c r="U61" s="1318" t="str">
        <f aca="false">IF($C$61="","",IF(AND($B$38="Straight Line",U44&lt;=depr_length),$C$61/depr_length,IF(AND($B$38="MACRS",U44&lt;=depr_length+1),$C$61*INDEX(MACRS_Table,MATCH(U44,recovery_year,0),MATCH($B$39,recovery_period,0)),"")))</f>
        <v/>
      </c>
      <c r="V61" s="1318" t="str">
        <f aca="false">IF($C$61="","",IF(AND($B$38="Straight Line",V44&lt;=depr_length),$C$61/depr_length,IF(AND($B$38="MACRS",V44&lt;=depr_length+1),$C$61*INDEX(MACRS_Table,MATCH(V44,recovery_year,0),MATCH($B$39,recovery_period,0)),"")))</f>
        <v/>
      </c>
      <c r="W61" s="1318" t="str">
        <f aca="false">IF($C$61="","",IF(AND($B$38="Straight Line",W44&lt;=depr_length),$C$61/depr_length,IF(AND($B$38="MACRS",W44&lt;=depr_length+1),$C$61*INDEX(MACRS_Table,MATCH(W44,recovery_year,0),MATCH($B$39,recovery_period,0)),"")))</f>
        <v/>
      </c>
      <c r="X61" s="1319" t="str">
        <f aca="false">IF($C$61="","",IF(AND($B$38="Straight Line",X44&lt;=depr_length),$C$61/depr_length,IF(AND($B$38="MACRS",X44&lt;=depr_length+1),$C$61*INDEX(MACRS_Table,MATCH(X44,recovery_year,0),MATCH($B$39,recovery_period,0)),"")))</f>
        <v/>
      </c>
      <c r="Y61" s="1316" t="n">
        <f aca="false">SUM(D61:X61)</f>
        <v>0</v>
      </c>
    </row>
    <row r="62" customFormat="false" ht="15" hidden="false" customHeight="true" outlineLevel="0" collapsed="false">
      <c r="A62" s="1284" t="str">
        <f aca="false">IF('Cash Flow Analysis'!C103="","",'Cash Flow Analysis'!C103)</f>
        <v/>
      </c>
      <c r="B62" s="1284" t="str">
        <f aca="false">IF('Cash Flow Analysis'!D103="","",'Cash Flow Analysis'!D103)</f>
        <v/>
      </c>
      <c r="C62" s="1316" t="str">
        <f aca="false">IF(A62="","",IF(A62&lt;-1,0,IF(A62=-1,$B$40,IF(AND(B62=plant_life,A62-B62&lt;&gt;anal_period-plant_life),($B$40*(1+inflation_rate)^(A62-construct))-'Cash Flow Analysis'!K103,-'Cash Flow Analysis'!K103))))</f>
        <v/>
      </c>
      <c r="D62" s="1317" t="str">
        <f aca="false">IF($C$62="","",IF(AND($B$38="Straight Line",D44&lt;=depr_length),$C$62/depr_length,IF(AND($B$38="MACRS",D44&lt;=depr_length+1),$C$62*INDEX(MACRS_Table,MATCH(D44,recovery_year,0),MATCH($B$39,recovery_period,0)),"")))</f>
        <v/>
      </c>
      <c r="E62" s="1318" t="str">
        <f aca="false">IF($C$62="","",IF(AND($B$38="Straight Line",E44&lt;=depr_length),$C$62/depr_length,IF(AND($B$38="MACRS",E44&lt;=depr_length+1),$C$62*INDEX(MACRS_Table,MATCH(E44,recovery_year,0),MATCH($B$39,recovery_period,0)),"")))</f>
        <v/>
      </c>
      <c r="F62" s="1318" t="str">
        <f aca="false">IF($C$62="","",IF(AND($B$38="Straight Line",F44&lt;=depr_length),$C$62/depr_length,IF(AND($B$38="MACRS",F44&lt;=depr_length+1),$C$62*INDEX(MACRS_Table,MATCH(F44,recovery_year,0),MATCH($B$39,recovery_period,0)),"")))</f>
        <v/>
      </c>
      <c r="G62" s="1318" t="str">
        <f aca="false">IF($C$62="","",IF(AND($B$38="Straight Line",G44&lt;=depr_length),$C$62/depr_length,IF(AND($B$38="MACRS",G44&lt;=depr_length+1),$C$62*INDEX(MACRS_Table,MATCH(G44,recovery_year,0),MATCH($B$39,recovery_period,0)),"")))</f>
        <v/>
      </c>
      <c r="H62" s="1318" t="str">
        <f aca="false">IF($C$62="","",IF(AND($B$38="Straight Line",H44&lt;=depr_length),$C$62/depr_length,IF(AND($B$38="MACRS",H44&lt;=depr_length+1),$C$62*INDEX(MACRS_Table,MATCH(H44,recovery_year,0),MATCH($B$39,recovery_period,0)),"")))</f>
        <v/>
      </c>
      <c r="I62" s="1318" t="str">
        <f aca="false">IF($C$62="","",IF(AND($B$38="Straight Line",I44&lt;=depr_length),$C$62/depr_length,IF(AND($B$38="MACRS",I44&lt;=depr_length+1),$C$62*INDEX(MACRS_Table,MATCH(I44,recovery_year,0),MATCH($B$39,recovery_period,0)),"")))</f>
        <v/>
      </c>
      <c r="J62" s="1318" t="str">
        <f aca="false">IF($C$62="","",IF(AND($B$38="Straight Line",J44&lt;=depr_length),$C$62/depr_length,IF(AND($B$38="MACRS",J44&lt;=depr_length+1),$C$62*INDEX(MACRS_Table,MATCH(J44,recovery_year,0),MATCH($B$39,recovery_period,0)),"")))</f>
        <v/>
      </c>
      <c r="K62" s="1318" t="str">
        <f aca="false">IF($C$62="","",IF(AND($B$38="Straight Line",K44&lt;=depr_length),$C$62/depr_length,IF(AND($B$38="MACRS",K44&lt;=depr_length+1),$C$62*INDEX(MACRS_Table,MATCH(K44,recovery_year,0),MATCH($B$39,recovery_period,0)),"")))</f>
        <v/>
      </c>
      <c r="L62" s="1318" t="str">
        <f aca="false">IF($C$62="","",IF(AND($B$38="Straight Line",L44&lt;=depr_length),$C$62/depr_length,IF(AND($B$38="MACRS",L44&lt;=depr_length+1),$C$62*INDEX(MACRS_Table,MATCH(L44,recovery_year,0),MATCH($B$39,recovery_period,0)),"")))</f>
        <v/>
      </c>
      <c r="M62" s="1318" t="str">
        <f aca="false">IF($C$62="","",IF(AND($B$38="Straight Line",M44&lt;=depr_length),$C$62/depr_length,IF(AND($B$38="MACRS",M44&lt;=depr_length+1),$C$62*INDEX(MACRS_Table,MATCH(M44,recovery_year,0),MATCH($B$39,recovery_period,0)),"")))</f>
        <v/>
      </c>
      <c r="N62" s="1318" t="str">
        <f aca="false">IF($C$62="","",IF(AND($B$38="Straight Line",N44&lt;=depr_length),$C$62/depr_length,IF(AND($B$38="MACRS",N44&lt;=depr_length+1),$C$62*INDEX(MACRS_Table,MATCH(N44,recovery_year,0),MATCH($B$39,recovery_period,0)),"")))</f>
        <v/>
      </c>
      <c r="O62" s="1318" t="str">
        <f aca="false">IF($C$62="","",IF(AND($B$38="Straight Line",O44&lt;=depr_length),$C$62/depr_length,IF(AND($B$38="MACRS",O44&lt;=depr_length+1),$C$62*INDEX(MACRS_Table,MATCH(O44,recovery_year,0),MATCH($B$39,recovery_period,0)),"")))</f>
        <v/>
      </c>
      <c r="P62" s="1318" t="str">
        <f aca="false">IF($C$62="","",IF(AND($B$38="Straight Line",P44&lt;=depr_length),$C$62/depr_length,IF(AND($B$38="MACRS",P44&lt;=depr_length+1),$C$62*INDEX(MACRS_Table,MATCH(P44,recovery_year,0),MATCH($B$39,recovery_period,0)),"")))</f>
        <v/>
      </c>
      <c r="Q62" s="1318" t="str">
        <f aca="false">IF($C$62="","",IF(AND($B$38="Straight Line",Q44&lt;=depr_length),$C$62/depr_length,IF(AND($B$38="MACRS",Q44&lt;=depr_length+1),$C$62*INDEX(MACRS_Table,MATCH(Q44,recovery_year,0),MATCH($B$39,recovery_period,0)),"")))</f>
        <v/>
      </c>
      <c r="R62" s="1318" t="str">
        <f aca="false">IF($C$62="","",IF(AND($B$38="Straight Line",R44&lt;=depr_length),$C$62/depr_length,IF(AND($B$38="MACRS",R44&lt;=depr_length+1),$C$62*INDEX(MACRS_Table,MATCH(R44,recovery_year,0),MATCH($B$39,recovery_period,0)),"")))</f>
        <v/>
      </c>
      <c r="S62" s="1318" t="str">
        <f aca="false">IF($C$62="","",IF(AND($B$38="Straight Line",S44&lt;=depr_length),$C$62/depr_length,IF(AND($B$38="MACRS",S44&lt;=depr_length+1),$C$62*INDEX(MACRS_Table,MATCH(S44,recovery_year,0),MATCH($B$39,recovery_period,0)),"")))</f>
        <v/>
      </c>
      <c r="T62" s="1318" t="str">
        <f aca="false">IF($C$62="","",IF(AND($B$38="Straight Line",T44&lt;=depr_length),$C$62/depr_length,IF(AND($B$38="MACRS",T44&lt;=depr_length+1),$C$62*INDEX(MACRS_Table,MATCH(T44,recovery_year,0),MATCH($B$39,recovery_period,0)),"")))</f>
        <v/>
      </c>
      <c r="U62" s="1318" t="str">
        <f aca="false">IF($C$62="","",IF(AND($B$38="Straight Line",U44&lt;=depr_length),$C$62/depr_length,IF(AND($B$38="MACRS",U44&lt;=depr_length+1),$C$62*INDEX(MACRS_Table,MATCH(U44,recovery_year,0),MATCH($B$39,recovery_period,0)),"")))</f>
        <v/>
      </c>
      <c r="V62" s="1318" t="str">
        <f aca="false">IF($C$62="","",IF(AND($B$38="Straight Line",V44&lt;=depr_length),$C$62/depr_length,IF(AND($B$38="MACRS",V44&lt;=depr_length+1),$C$62*INDEX(MACRS_Table,MATCH(V44,recovery_year,0),MATCH($B$39,recovery_period,0)),"")))</f>
        <v/>
      </c>
      <c r="W62" s="1318" t="str">
        <f aca="false">IF($C$62="","",IF(AND($B$38="Straight Line",W44&lt;=depr_length),$C$62/depr_length,IF(AND($B$38="MACRS",W44&lt;=depr_length+1),$C$62*INDEX(MACRS_Table,MATCH(W44,recovery_year,0),MATCH($B$39,recovery_period,0)),"")))</f>
        <v/>
      </c>
      <c r="X62" s="1319" t="str">
        <f aca="false">IF($C$62="","",IF(AND($B$38="Straight Line",X44&lt;=depr_length),$C$62/depr_length,IF(AND($B$38="MACRS",X44&lt;=depr_length+1),$C$62*INDEX(MACRS_Table,MATCH(X44,recovery_year,0),MATCH($B$39,recovery_period,0)),"")))</f>
        <v/>
      </c>
      <c r="Y62" s="1316" t="n">
        <f aca="false">SUM(D62:X62)</f>
        <v>0</v>
      </c>
    </row>
    <row r="63" customFormat="false" ht="15" hidden="false" customHeight="true" outlineLevel="0" collapsed="false">
      <c r="A63" s="1284" t="str">
        <f aca="false">IF('Cash Flow Analysis'!C104="","",'Cash Flow Analysis'!C104)</f>
        <v/>
      </c>
      <c r="B63" s="1284" t="str">
        <f aca="false">IF('Cash Flow Analysis'!D104="","",'Cash Flow Analysis'!D104)</f>
        <v/>
      </c>
      <c r="C63" s="1316" t="str">
        <f aca="false">IF(A63="","",IF(A63&lt;-1,0,IF(A63=-1,$B$40,IF(AND(B63=plant_life,A63-B63&lt;&gt;anal_period-plant_life),($B$40*(1+inflation_rate)^(A63-construct))-'Cash Flow Analysis'!K104,-'Cash Flow Analysis'!K104))))</f>
        <v/>
      </c>
      <c r="D63" s="1317" t="str">
        <f aca="false">IF($C$63="","",IF(AND($B$38="Straight Line",D44&lt;=depr_length),$C$63/depr_length,IF(AND($B$38="MACRS",D44&lt;=depr_length+1),$C$63*INDEX(MACRS_Table,MATCH(D44,recovery_year,0),MATCH($B$39,recovery_period,0)),"")))</f>
        <v/>
      </c>
      <c r="E63" s="1318" t="str">
        <f aca="false">IF($C$63="","",IF(AND($B$38="Straight Line",E44&lt;=depr_length),$C$63/depr_length,IF(AND($B$38="MACRS",E44&lt;=depr_length+1),$C$63*INDEX(MACRS_Table,MATCH(E44,recovery_year,0),MATCH($B$39,recovery_period,0)),"")))</f>
        <v/>
      </c>
      <c r="F63" s="1318" t="str">
        <f aca="false">IF($C$63="","",IF(AND($B$38="Straight Line",F44&lt;=depr_length),$C$63/depr_length,IF(AND($B$38="MACRS",F44&lt;=depr_length+1),$C$63*INDEX(MACRS_Table,MATCH(F44,recovery_year,0),MATCH($B$39,recovery_period,0)),"")))</f>
        <v/>
      </c>
      <c r="G63" s="1318" t="str">
        <f aca="false">IF($C$63="","",IF(AND($B$38="Straight Line",G44&lt;=depr_length),$C$63/depr_length,IF(AND($B$38="MACRS",G44&lt;=depr_length+1),$C$63*INDEX(MACRS_Table,MATCH(G44,recovery_year,0),MATCH($B$39,recovery_period,0)),"")))</f>
        <v/>
      </c>
      <c r="H63" s="1318" t="str">
        <f aca="false">IF($C$63="","",IF(AND($B$38="Straight Line",H44&lt;=depr_length),$C$63/depr_length,IF(AND($B$38="MACRS",H44&lt;=depr_length+1),$C$63*INDEX(MACRS_Table,MATCH(H44,recovery_year,0),MATCH($B$39,recovery_period,0)),"")))</f>
        <v/>
      </c>
      <c r="I63" s="1318" t="str">
        <f aca="false">IF($C$63="","",IF(AND($B$38="Straight Line",I44&lt;=depr_length),$C$63/depr_length,IF(AND($B$38="MACRS",I44&lt;=depr_length+1),$C$63*INDEX(MACRS_Table,MATCH(I44,recovery_year,0),MATCH($B$39,recovery_period,0)),"")))</f>
        <v/>
      </c>
      <c r="J63" s="1318" t="str">
        <f aca="false">IF($C$63="","",IF(AND($B$38="Straight Line",J44&lt;=depr_length),$C$63/depr_length,IF(AND($B$38="MACRS",J44&lt;=depr_length+1),$C$63*INDEX(MACRS_Table,MATCH(J44,recovery_year,0),MATCH($B$39,recovery_period,0)),"")))</f>
        <v/>
      </c>
      <c r="K63" s="1318" t="str">
        <f aca="false">IF($C$63="","",IF(AND($B$38="Straight Line",K44&lt;=depr_length),$C$63/depr_length,IF(AND($B$38="MACRS",K44&lt;=depr_length+1),$C$63*INDEX(MACRS_Table,MATCH(K44,recovery_year,0),MATCH($B$39,recovery_period,0)),"")))</f>
        <v/>
      </c>
      <c r="L63" s="1318" t="str">
        <f aca="false">IF($C$63="","",IF(AND($B$38="Straight Line",L44&lt;=depr_length),$C$63/depr_length,IF(AND($B$38="MACRS",L44&lt;=depr_length+1),$C$63*INDEX(MACRS_Table,MATCH(L44,recovery_year,0),MATCH($B$39,recovery_period,0)),"")))</f>
        <v/>
      </c>
      <c r="M63" s="1318" t="str">
        <f aca="false">IF($C$63="","",IF(AND($B$38="Straight Line",M44&lt;=depr_length),$C$63/depr_length,IF(AND($B$38="MACRS",M44&lt;=depr_length+1),$C$63*INDEX(MACRS_Table,MATCH(M44,recovery_year,0),MATCH($B$39,recovery_period,0)),"")))</f>
        <v/>
      </c>
      <c r="N63" s="1318" t="str">
        <f aca="false">IF($C$63="","",IF(AND($B$38="Straight Line",N44&lt;=depr_length),$C$63/depr_length,IF(AND($B$38="MACRS",N44&lt;=depr_length+1),$C$63*INDEX(MACRS_Table,MATCH(N44,recovery_year,0),MATCH($B$39,recovery_period,0)),"")))</f>
        <v/>
      </c>
      <c r="O63" s="1318" t="str">
        <f aca="false">IF($C$63="","",IF(AND($B$38="Straight Line",O44&lt;=depr_length),$C$63/depr_length,IF(AND($B$38="MACRS",O44&lt;=depr_length+1),$C$63*INDEX(MACRS_Table,MATCH(O44,recovery_year,0),MATCH($B$39,recovery_period,0)),"")))</f>
        <v/>
      </c>
      <c r="P63" s="1318" t="str">
        <f aca="false">IF($C$63="","",IF(AND($B$38="Straight Line",P44&lt;=depr_length),$C$63/depr_length,IF(AND($B$38="MACRS",P44&lt;=depr_length+1),$C$63*INDEX(MACRS_Table,MATCH(P44,recovery_year,0),MATCH($B$39,recovery_period,0)),"")))</f>
        <v/>
      </c>
      <c r="Q63" s="1318" t="str">
        <f aca="false">IF($C$63="","",IF(AND($B$38="Straight Line",Q44&lt;=depr_length),$C$63/depr_length,IF(AND($B$38="MACRS",Q44&lt;=depr_length+1),$C$63*INDEX(MACRS_Table,MATCH(Q44,recovery_year,0),MATCH($B$39,recovery_period,0)),"")))</f>
        <v/>
      </c>
      <c r="R63" s="1318" t="str">
        <f aca="false">IF($C$63="","",IF(AND($B$38="Straight Line",R44&lt;=depr_length),$C$63/depr_length,IF(AND($B$38="MACRS",R44&lt;=depr_length+1),$C$63*INDEX(MACRS_Table,MATCH(R44,recovery_year,0),MATCH($B$39,recovery_period,0)),"")))</f>
        <v/>
      </c>
      <c r="S63" s="1318" t="str">
        <f aca="false">IF($C$63="","",IF(AND($B$38="Straight Line",S44&lt;=depr_length),$C$63/depr_length,IF(AND($B$38="MACRS",S44&lt;=depr_length+1),$C$63*INDEX(MACRS_Table,MATCH(S44,recovery_year,0),MATCH($B$39,recovery_period,0)),"")))</f>
        <v/>
      </c>
      <c r="T63" s="1318" t="str">
        <f aca="false">IF($C$63="","",IF(AND($B$38="Straight Line",T44&lt;=depr_length),$C$63/depr_length,IF(AND($B$38="MACRS",T44&lt;=depr_length+1),$C$63*INDEX(MACRS_Table,MATCH(T44,recovery_year,0),MATCH($B$39,recovery_period,0)),"")))</f>
        <v/>
      </c>
      <c r="U63" s="1318" t="str">
        <f aca="false">IF($C$63="","",IF(AND($B$38="Straight Line",U44&lt;=depr_length),$C$63/depr_length,IF(AND($B$38="MACRS",U44&lt;=depr_length+1),$C$63*INDEX(MACRS_Table,MATCH(U44,recovery_year,0),MATCH($B$39,recovery_period,0)),"")))</f>
        <v/>
      </c>
      <c r="V63" s="1318" t="str">
        <f aca="false">IF($C$63="","",IF(AND($B$38="Straight Line",V44&lt;=depr_length),$C$63/depr_length,IF(AND($B$38="MACRS",V44&lt;=depr_length+1),$C$63*INDEX(MACRS_Table,MATCH(V44,recovery_year,0),MATCH($B$39,recovery_period,0)),"")))</f>
        <v/>
      </c>
      <c r="W63" s="1318" t="str">
        <f aca="false">IF($C$63="","",IF(AND($B$38="Straight Line",W44&lt;=depr_length),$C$63/depr_length,IF(AND($B$38="MACRS",W44&lt;=depr_length+1),$C$63*INDEX(MACRS_Table,MATCH(W44,recovery_year,0),MATCH($B$39,recovery_period,0)),"")))</f>
        <v/>
      </c>
      <c r="X63" s="1319" t="str">
        <f aca="false">IF($C$63="","",IF(AND($B$38="Straight Line",X44&lt;=depr_length),$C$63/depr_length,IF(AND($B$38="MACRS",X44&lt;=depr_length+1),$C$63*INDEX(MACRS_Table,MATCH(X44,recovery_year,0),MATCH($B$39,recovery_period,0)),"")))</f>
        <v/>
      </c>
      <c r="Y63" s="1316" t="n">
        <f aca="false">SUM(D63:X63)</f>
        <v>0</v>
      </c>
    </row>
    <row r="64" customFormat="false" ht="15" hidden="false" customHeight="true" outlineLevel="0" collapsed="false">
      <c r="A64" s="1284" t="str">
        <f aca="false">IF('Cash Flow Analysis'!C105="","",'Cash Flow Analysis'!C105)</f>
        <v/>
      </c>
      <c r="B64" s="1284" t="str">
        <f aca="false">IF('Cash Flow Analysis'!D105="","",'Cash Flow Analysis'!D105)</f>
        <v/>
      </c>
      <c r="C64" s="1316" t="str">
        <f aca="false">IF(A64="","",IF(A64&lt;-1,0,IF(A64=-1,$B$40,IF(AND(B64=plant_life,A64-B64&lt;&gt;anal_period-plant_life),($B$40*(1+inflation_rate)^(A64-construct))-'Cash Flow Analysis'!K105,-'Cash Flow Analysis'!K105))))</f>
        <v/>
      </c>
      <c r="D64" s="1317" t="str">
        <f aca="false">IF($C$64="","",IF(AND($B$38="Straight Line",D44&lt;=depr_length),$C$64/depr_length,IF(AND($B$38="MACRS",D44&lt;=depr_length+1),$C$64*INDEX(MACRS_Table,MATCH(D44,recovery_year,0),MATCH($B$39,recovery_period,0)),"")))</f>
        <v/>
      </c>
      <c r="E64" s="1318" t="str">
        <f aca="false">IF($C$64="","",IF(AND($B$38="Straight Line",E44&lt;=depr_length),$C$64/depr_length,IF(AND($B$38="MACRS",E44&lt;=depr_length+1),$C$64*INDEX(MACRS_Table,MATCH(E44,recovery_year,0),MATCH($B$39,recovery_period,0)),"")))</f>
        <v/>
      </c>
      <c r="F64" s="1318" t="str">
        <f aca="false">IF($C$64="","",IF(AND($B$38="Straight Line",F44&lt;=depr_length),$C$64/depr_length,IF(AND($B$38="MACRS",F44&lt;=depr_length+1),$C$64*INDEX(MACRS_Table,MATCH(F44,recovery_year,0),MATCH($B$39,recovery_period,0)),"")))</f>
        <v/>
      </c>
      <c r="G64" s="1318" t="str">
        <f aca="false">IF($C$64="","",IF(AND($B$38="Straight Line",G44&lt;=depr_length),$C$64/depr_length,IF(AND($B$38="MACRS",G44&lt;=depr_length+1),$C$64*INDEX(MACRS_Table,MATCH(G44,recovery_year,0),MATCH($B$39,recovery_period,0)),"")))</f>
        <v/>
      </c>
      <c r="H64" s="1318" t="str">
        <f aca="false">IF($C$64="","",IF(AND($B$38="Straight Line",H44&lt;=depr_length),$C$64/depr_length,IF(AND($B$38="MACRS",H44&lt;=depr_length+1),$C$64*INDEX(MACRS_Table,MATCH(H44,recovery_year,0),MATCH($B$39,recovery_period,0)),"")))</f>
        <v/>
      </c>
      <c r="I64" s="1318" t="str">
        <f aca="false">IF($C$64="","",IF(AND($B$38="Straight Line",I44&lt;=depr_length),$C$64/depr_length,IF(AND($B$38="MACRS",I44&lt;=depr_length+1),$C$64*INDEX(MACRS_Table,MATCH(I44,recovery_year,0),MATCH($B$39,recovery_period,0)),"")))</f>
        <v/>
      </c>
      <c r="J64" s="1318" t="str">
        <f aca="false">IF($C$64="","",IF(AND($B$38="Straight Line",J44&lt;=depr_length),$C$64/depr_length,IF(AND($B$38="MACRS",J44&lt;=depr_length+1),$C$64*INDEX(MACRS_Table,MATCH(J44,recovery_year,0),MATCH($B$39,recovery_period,0)),"")))</f>
        <v/>
      </c>
      <c r="K64" s="1318" t="str">
        <f aca="false">IF($C$64="","",IF(AND($B$38="Straight Line",K44&lt;=depr_length),$C$64/depr_length,IF(AND($B$38="MACRS",K44&lt;=depr_length+1),$C$64*INDEX(MACRS_Table,MATCH(K44,recovery_year,0),MATCH($B$39,recovery_period,0)),"")))</f>
        <v/>
      </c>
      <c r="L64" s="1318" t="str">
        <f aca="false">IF($C$64="","",IF(AND($B$38="Straight Line",L44&lt;=depr_length),$C$64/depr_length,IF(AND($B$38="MACRS",L44&lt;=depr_length+1),$C$64*INDEX(MACRS_Table,MATCH(L44,recovery_year,0),MATCH($B$39,recovery_period,0)),"")))</f>
        <v/>
      </c>
      <c r="M64" s="1318" t="str">
        <f aca="false">IF($C$64="","",IF(AND($B$38="Straight Line",M44&lt;=depr_length),$C$64/depr_length,IF(AND($B$38="MACRS",M44&lt;=depr_length+1),$C$64*INDEX(MACRS_Table,MATCH(M44,recovery_year,0),MATCH($B$39,recovery_period,0)),"")))</f>
        <v/>
      </c>
      <c r="N64" s="1318" t="str">
        <f aca="false">IF($C$64="","",IF(AND($B$38="Straight Line",N44&lt;=depr_length),$C$64/depr_length,IF(AND($B$38="MACRS",N44&lt;=depr_length+1),$C$64*INDEX(MACRS_Table,MATCH(N44,recovery_year,0),MATCH($B$39,recovery_period,0)),"")))</f>
        <v/>
      </c>
      <c r="O64" s="1318" t="str">
        <f aca="false">IF($C$64="","",IF(AND($B$38="Straight Line",O44&lt;=depr_length),$C$64/depr_length,IF(AND($B$38="MACRS",O44&lt;=depr_length+1),$C$64*INDEX(MACRS_Table,MATCH(O44,recovery_year,0),MATCH($B$39,recovery_period,0)),"")))</f>
        <v/>
      </c>
      <c r="P64" s="1318" t="str">
        <f aca="false">IF($C$64="","",IF(AND($B$38="Straight Line",P44&lt;=depr_length),$C$64/depr_length,IF(AND($B$38="MACRS",P44&lt;=depr_length+1),$C$64*INDEX(MACRS_Table,MATCH(P44,recovery_year,0),MATCH($B$39,recovery_period,0)),"")))</f>
        <v/>
      </c>
      <c r="Q64" s="1318" t="str">
        <f aca="false">IF($C$64="","",IF(AND($B$38="Straight Line",Q44&lt;=depr_length),$C$64/depr_length,IF(AND($B$38="MACRS",Q44&lt;=depr_length+1),$C$64*INDEX(MACRS_Table,MATCH(Q44,recovery_year,0),MATCH($B$39,recovery_period,0)),"")))</f>
        <v/>
      </c>
      <c r="R64" s="1318" t="str">
        <f aca="false">IF($C$64="","",IF(AND($B$38="Straight Line",R44&lt;=depr_length),$C$64/depr_length,IF(AND($B$38="MACRS",R44&lt;=depr_length+1),$C$64*INDEX(MACRS_Table,MATCH(R44,recovery_year,0),MATCH($B$39,recovery_period,0)),"")))</f>
        <v/>
      </c>
      <c r="S64" s="1318" t="str">
        <f aca="false">IF($C$64="","",IF(AND($B$38="Straight Line",S44&lt;=depr_length),$C$64/depr_length,IF(AND($B$38="MACRS",S44&lt;=depr_length+1),$C$64*INDEX(MACRS_Table,MATCH(S44,recovery_year,0),MATCH($B$39,recovery_period,0)),"")))</f>
        <v/>
      </c>
      <c r="T64" s="1318" t="str">
        <f aca="false">IF($C$64="","",IF(AND($B$38="Straight Line",T44&lt;=depr_length),$C$64/depr_length,IF(AND($B$38="MACRS",T44&lt;=depr_length+1),$C$64*INDEX(MACRS_Table,MATCH(T44,recovery_year,0),MATCH($B$39,recovery_period,0)),"")))</f>
        <v/>
      </c>
      <c r="U64" s="1318" t="str">
        <f aca="false">IF($C$64="","",IF(AND($B$38="Straight Line",U44&lt;=depr_length),$C$64/depr_length,IF(AND($B$38="MACRS",U44&lt;=depr_length+1),$C$64*INDEX(MACRS_Table,MATCH(U44,recovery_year,0),MATCH($B$39,recovery_period,0)),"")))</f>
        <v/>
      </c>
      <c r="V64" s="1318" t="str">
        <f aca="false">IF($C$64="","",IF(AND($B$38="Straight Line",V44&lt;=depr_length),$C$64/depr_length,IF(AND($B$38="MACRS",V44&lt;=depr_length+1),$C$64*INDEX(MACRS_Table,MATCH(V44,recovery_year,0),MATCH($B$39,recovery_period,0)),"")))</f>
        <v/>
      </c>
      <c r="W64" s="1318" t="str">
        <f aca="false">IF($C$64="","",IF(AND($B$38="Straight Line",W44&lt;=depr_length),$C$64/depr_length,IF(AND($B$38="MACRS",W44&lt;=depr_length+1),$C$64*INDEX(MACRS_Table,MATCH(W44,recovery_year,0),MATCH($B$39,recovery_period,0)),"")))</f>
        <v/>
      </c>
      <c r="X64" s="1319" t="str">
        <f aca="false">IF($C$64="","",IF(AND($B$38="Straight Line",X44&lt;=depr_length),$C$64/depr_length,IF(AND($B$38="MACRS",X44&lt;=depr_length+1),$C$64*INDEX(MACRS_Table,MATCH(X44,recovery_year,0),MATCH($B$39,recovery_period,0)),"")))</f>
        <v/>
      </c>
      <c r="Y64" s="1316" t="n">
        <f aca="false">SUM(D64:X64)</f>
        <v>0</v>
      </c>
    </row>
    <row r="65" customFormat="false" ht="15" hidden="false" customHeight="true" outlineLevel="0" collapsed="false">
      <c r="A65" s="1284" t="str">
        <f aca="false">IF('Cash Flow Analysis'!C106="","",'Cash Flow Analysis'!C106)</f>
        <v/>
      </c>
      <c r="B65" s="1284" t="str">
        <f aca="false">IF('Cash Flow Analysis'!D106="","",'Cash Flow Analysis'!D106)</f>
        <v/>
      </c>
      <c r="C65" s="1316" t="str">
        <f aca="false">IF(A65="","",IF(A65&lt;-1,0,IF(A65=-1,$B$40,IF(AND(B65=plant_life,A65-B65&lt;&gt;anal_period-plant_life),($B$40*(1+inflation_rate)^(A65-construct))-'Cash Flow Analysis'!K106,-'Cash Flow Analysis'!K106))))</f>
        <v/>
      </c>
      <c r="D65" s="1317" t="str">
        <f aca="false">IF($C$65="","",IF(AND($B$38="Straight Line",D44&lt;=depr_length),$C$65/depr_length,IF(AND($B$38="MACRS",D44&lt;=depr_length+1),$C$65*INDEX(MACRS_Table,MATCH(D44,recovery_year,0),MATCH($B$39,recovery_period,0)),"")))</f>
        <v/>
      </c>
      <c r="E65" s="1318" t="str">
        <f aca="false">IF($C$65="","",IF(AND($B$38="Straight Line",E44&lt;=depr_length),$C$65/depr_length,IF(AND($B$38="MACRS",E44&lt;=depr_length+1),$C$65*INDEX(MACRS_Table,MATCH(E44,recovery_year,0),MATCH($B$39,recovery_period,0)),"")))</f>
        <v/>
      </c>
      <c r="F65" s="1318" t="str">
        <f aca="false">IF($C$65="","",IF(AND($B$38="Straight Line",F44&lt;=depr_length),$C$65/depr_length,IF(AND($B$38="MACRS",F44&lt;=depr_length+1),$C$65*INDEX(MACRS_Table,MATCH(F44,recovery_year,0),MATCH($B$39,recovery_period,0)),"")))</f>
        <v/>
      </c>
      <c r="G65" s="1318" t="str">
        <f aca="false">IF($C$65="","",IF(AND($B$38="Straight Line",G44&lt;=depr_length),$C$65/depr_length,IF(AND($B$38="MACRS",G44&lt;=depr_length+1),$C$65*INDEX(MACRS_Table,MATCH(G44,recovery_year,0),MATCH($B$39,recovery_period,0)),"")))</f>
        <v/>
      </c>
      <c r="H65" s="1318" t="str">
        <f aca="false">IF($C$65="","",IF(AND($B$38="Straight Line",H44&lt;=depr_length),$C$65/depr_length,IF(AND($B$38="MACRS",H44&lt;=depr_length+1),$C$65*INDEX(MACRS_Table,MATCH(H44,recovery_year,0),MATCH($B$39,recovery_period,0)),"")))</f>
        <v/>
      </c>
      <c r="I65" s="1318" t="str">
        <f aca="false">IF($C$65="","",IF(AND($B$38="Straight Line",I44&lt;=depr_length),$C$65/depr_length,IF(AND($B$38="MACRS",I44&lt;=depr_length+1),$C$65*INDEX(MACRS_Table,MATCH(I44,recovery_year,0),MATCH($B$39,recovery_period,0)),"")))</f>
        <v/>
      </c>
      <c r="J65" s="1318" t="str">
        <f aca="false">IF($C$65="","",IF(AND($B$38="Straight Line",J44&lt;=depr_length),$C$65/depr_length,IF(AND($B$38="MACRS",J44&lt;=depr_length+1),$C$65*INDEX(MACRS_Table,MATCH(J44,recovery_year,0),MATCH($B$39,recovery_period,0)),"")))</f>
        <v/>
      </c>
      <c r="K65" s="1318" t="str">
        <f aca="false">IF($C$65="","",IF(AND($B$38="Straight Line",K44&lt;=depr_length),$C$65/depr_length,IF(AND($B$38="MACRS",K44&lt;=depr_length+1),$C$65*INDEX(MACRS_Table,MATCH(K44,recovery_year,0),MATCH($B$39,recovery_period,0)),"")))</f>
        <v/>
      </c>
      <c r="L65" s="1318" t="str">
        <f aca="false">IF($C$65="","",IF(AND($B$38="Straight Line",L44&lt;=depr_length),$C$65/depr_length,IF(AND($B$38="MACRS",L44&lt;=depr_length+1),$C$65*INDEX(MACRS_Table,MATCH(L44,recovery_year,0),MATCH($B$39,recovery_period,0)),"")))</f>
        <v/>
      </c>
      <c r="M65" s="1318" t="str">
        <f aca="false">IF($C$65="","",IF(AND($B$38="Straight Line",M44&lt;=depr_length),$C$65/depr_length,IF(AND($B$38="MACRS",M44&lt;=depr_length+1),$C$65*INDEX(MACRS_Table,MATCH(M44,recovery_year,0),MATCH($B$39,recovery_period,0)),"")))</f>
        <v/>
      </c>
      <c r="N65" s="1318" t="str">
        <f aca="false">IF($C$65="","",IF(AND($B$38="Straight Line",N44&lt;=depr_length),$C$65/depr_length,IF(AND($B$38="MACRS",N44&lt;=depr_length+1),$C$65*INDEX(MACRS_Table,MATCH(N44,recovery_year,0),MATCH($B$39,recovery_period,0)),"")))</f>
        <v/>
      </c>
      <c r="O65" s="1318" t="str">
        <f aca="false">IF($C$65="","",IF(AND($B$38="Straight Line",O44&lt;=depr_length),$C$65/depr_length,IF(AND($B$38="MACRS",O44&lt;=depr_length+1),$C$65*INDEX(MACRS_Table,MATCH(O44,recovery_year,0),MATCH($B$39,recovery_period,0)),"")))</f>
        <v/>
      </c>
      <c r="P65" s="1318" t="str">
        <f aca="false">IF($C$65="","",IF(AND($B$38="Straight Line",P44&lt;=depr_length),$C$65/depr_length,IF(AND($B$38="MACRS",P44&lt;=depr_length+1),$C$65*INDEX(MACRS_Table,MATCH(P44,recovery_year,0),MATCH($B$39,recovery_period,0)),"")))</f>
        <v/>
      </c>
      <c r="Q65" s="1318" t="str">
        <f aca="false">IF($C$65="","",IF(AND($B$38="Straight Line",Q44&lt;=depr_length),$C$65/depr_length,IF(AND($B$38="MACRS",Q44&lt;=depr_length+1),$C$65*INDEX(MACRS_Table,MATCH(Q44,recovery_year,0),MATCH($B$39,recovery_period,0)),"")))</f>
        <v/>
      </c>
      <c r="R65" s="1318" t="str">
        <f aca="false">IF($C$65="","",IF(AND($B$38="Straight Line",R44&lt;=depr_length),$C$65/depr_length,IF(AND($B$38="MACRS",R44&lt;=depr_length+1),$C$65*INDEX(MACRS_Table,MATCH(R44,recovery_year,0),MATCH($B$39,recovery_period,0)),"")))</f>
        <v/>
      </c>
      <c r="S65" s="1318" t="str">
        <f aca="false">IF($C$65="","",IF(AND($B$38="Straight Line",S44&lt;=depr_length),$C$65/depr_length,IF(AND($B$38="MACRS",S44&lt;=depr_length+1),$C$65*INDEX(MACRS_Table,MATCH(S44,recovery_year,0),MATCH($B$39,recovery_period,0)),"")))</f>
        <v/>
      </c>
      <c r="T65" s="1318" t="str">
        <f aca="false">IF($C$65="","",IF(AND($B$38="Straight Line",T44&lt;=depr_length),$C$65/depr_length,IF(AND($B$38="MACRS",T44&lt;=depr_length+1),$C$65*INDEX(MACRS_Table,MATCH(T44,recovery_year,0),MATCH($B$39,recovery_period,0)),"")))</f>
        <v/>
      </c>
      <c r="U65" s="1318" t="str">
        <f aca="false">IF($C$65="","",IF(AND($B$38="Straight Line",U44&lt;=depr_length),$C$65/depr_length,IF(AND($B$38="MACRS",U44&lt;=depr_length+1),$C$65*INDEX(MACRS_Table,MATCH(U44,recovery_year,0),MATCH($B$39,recovery_period,0)),"")))</f>
        <v/>
      </c>
      <c r="V65" s="1318" t="str">
        <f aca="false">IF($C$65="","",IF(AND($B$38="Straight Line",V44&lt;=depr_length),$C$65/depr_length,IF(AND($B$38="MACRS",V44&lt;=depr_length+1),$C$65*INDEX(MACRS_Table,MATCH(V44,recovery_year,0),MATCH($B$39,recovery_period,0)),"")))</f>
        <v/>
      </c>
      <c r="W65" s="1318" t="str">
        <f aca="false">IF($C$65="","",IF(AND($B$38="Straight Line",W44&lt;=depr_length),$C$65/depr_length,IF(AND($B$38="MACRS",W44&lt;=depr_length+1),$C$65*INDEX(MACRS_Table,MATCH(W44,recovery_year,0),MATCH($B$39,recovery_period,0)),"")))</f>
        <v/>
      </c>
      <c r="X65" s="1319" t="str">
        <f aca="false">IF($C$65="","",IF(AND($B$38="Straight Line",X44&lt;=depr_length),$C$65/depr_length,IF(AND($B$38="MACRS",X44&lt;=depr_length+1),$C$65*INDEX(MACRS_Table,MATCH(X44,recovery_year,0),MATCH($B$39,recovery_period,0)),"")))</f>
        <v/>
      </c>
      <c r="Y65" s="1316" t="n">
        <f aca="false">SUM(D65:X65)</f>
        <v>0</v>
      </c>
    </row>
    <row r="66" customFormat="false" ht="15" hidden="false" customHeight="true" outlineLevel="0" collapsed="false">
      <c r="A66" s="1284" t="str">
        <f aca="false">IF('Cash Flow Analysis'!C107="","",'Cash Flow Analysis'!C107)</f>
        <v/>
      </c>
      <c r="B66" s="1284" t="str">
        <f aca="false">IF('Cash Flow Analysis'!D107="","",'Cash Flow Analysis'!D107)</f>
        <v/>
      </c>
      <c r="C66" s="1316" t="str">
        <f aca="false">IF(A66="","",IF(A66&lt;-1,0,IF(A66=-1,$B$40,IF(AND(B66=plant_life,A66-B66&lt;&gt;anal_period-plant_life),($B$40*(1+inflation_rate)^(A66-construct))-'Cash Flow Analysis'!K107,-'Cash Flow Analysis'!K107))))</f>
        <v/>
      </c>
      <c r="D66" s="1317" t="str">
        <f aca="false">IF($C$66="","",IF(AND($B$38="Straight Line",D44&lt;=depr_length),$C$66/depr_length,IF(AND($B$38="MACRS",D44&lt;=depr_length+1),$C$66*INDEX(MACRS_Table,MATCH(D44,recovery_year,0),MATCH($B$39,recovery_period,0)),"")))</f>
        <v/>
      </c>
      <c r="E66" s="1318" t="str">
        <f aca="false">IF($C$66="","",IF(AND($B$38="Straight Line",E44&lt;=depr_length),$C$66/depr_length,IF(AND($B$38="MACRS",E44&lt;=depr_length+1),$C$66*INDEX(MACRS_Table,MATCH(E44,recovery_year,0),MATCH($B$39,recovery_period,0)),"")))</f>
        <v/>
      </c>
      <c r="F66" s="1318" t="str">
        <f aca="false">IF($C$66="","",IF(AND($B$38="Straight Line",F44&lt;=depr_length),$C$66/depr_length,IF(AND($B$38="MACRS",F44&lt;=depr_length+1),$C$66*INDEX(MACRS_Table,MATCH(F44,recovery_year,0),MATCH($B$39,recovery_period,0)),"")))</f>
        <v/>
      </c>
      <c r="G66" s="1318" t="str">
        <f aca="false">IF($C$66="","",IF(AND($B$38="Straight Line",G44&lt;=depr_length),$C$66/depr_length,IF(AND($B$38="MACRS",G44&lt;=depr_length+1),$C$66*INDEX(MACRS_Table,MATCH(G44,recovery_year,0),MATCH($B$39,recovery_period,0)),"")))</f>
        <v/>
      </c>
      <c r="H66" s="1318" t="str">
        <f aca="false">IF($C$66="","",IF(AND($B$38="Straight Line",H44&lt;=depr_length),$C$66/depr_length,IF(AND($B$38="MACRS",H44&lt;=depr_length+1),$C$66*INDEX(MACRS_Table,MATCH(H44,recovery_year,0),MATCH($B$39,recovery_period,0)),"")))</f>
        <v/>
      </c>
      <c r="I66" s="1318" t="str">
        <f aca="false">IF($C$66="","",IF(AND($B$38="Straight Line",I44&lt;=depr_length),$C$66/depr_length,IF(AND($B$38="MACRS",I44&lt;=depr_length+1),$C$66*INDEX(MACRS_Table,MATCH(I44,recovery_year,0),MATCH($B$39,recovery_period,0)),"")))</f>
        <v/>
      </c>
      <c r="J66" s="1318" t="str">
        <f aca="false">IF($C$66="","",IF(AND($B$38="Straight Line",J44&lt;=depr_length),$C$66/depr_length,IF(AND($B$38="MACRS",J44&lt;=depr_length+1),$C$66*INDEX(MACRS_Table,MATCH(J44,recovery_year,0),MATCH($B$39,recovery_period,0)),"")))</f>
        <v/>
      </c>
      <c r="K66" s="1318" t="str">
        <f aca="false">IF($C$66="","",IF(AND($B$38="Straight Line",K44&lt;=depr_length),$C$66/depr_length,IF(AND($B$38="MACRS",K44&lt;=depr_length+1),$C$66*INDEX(MACRS_Table,MATCH(K44,recovery_year,0),MATCH($B$39,recovery_period,0)),"")))</f>
        <v/>
      </c>
      <c r="L66" s="1318" t="str">
        <f aca="false">IF($C$66="","",IF(AND($B$38="Straight Line",L44&lt;=depr_length),$C$66/depr_length,IF(AND($B$38="MACRS",L44&lt;=depr_length+1),$C$66*INDEX(MACRS_Table,MATCH(L44,recovery_year,0),MATCH($B$39,recovery_period,0)),"")))</f>
        <v/>
      </c>
      <c r="M66" s="1318" t="str">
        <f aca="false">IF($C$66="","",IF(AND($B$38="Straight Line",M44&lt;=depr_length),$C$66/depr_length,IF(AND($B$38="MACRS",M44&lt;=depr_length+1),$C$66*INDEX(MACRS_Table,MATCH(M44,recovery_year,0),MATCH($B$39,recovery_period,0)),"")))</f>
        <v/>
      </c>
      <c r="N66" s="1318" t="str">
        <f aca="false">IF($C$66="","",IF(AND($B$38="Straight Line",N44&lt;=depr_length),$C$66/depr_length,IF(AND($B$38="MACRS",N44&lt;=depr_length+1),$C$66*INDEX(MACRS_Table,MATCH(N44,recovery_year,0),MATCH($B$39,recovery_period,0)),"")))</f>
        <v/>
      </c>
      <c r="O66" s="1318" t="str">
        <f aca="false">IF($C$66="","",IF(AND($B$38="Straight Line",O44&lt;=depr_length),$C$66/depr_length,IF(AND($B$38="MACRS",O44&lt;=depr_length+1),$C$66*INDEX(MACRS_Table,MATCH(O44,recovery_year,0),MATCH($B$39,recovery_period,0)),"")))</f>
        <v/>
      </c>
      <c r="P66" s="1318" t="str">
        <f aca="false">IF($C$66="","",IF(AND($B$38="Straight Line",P44&lt;=depr_length),$C$66/depr_length,IF(AND($B$38="MACRS",P44&lt;=depr_length+1),$C$66*INDEX(MACRS_Table,MATCH(P44,recovery_year,0),MATCH($B$39,recovery_period,0)),"")))</f>
        <v/>
      </c>
      <c r="Q66" s="1318" t="str">
        <f aca="false">IF($C$66="","",IF(AND($B$38="Straight Line",Q44&lt;=depr_length),$C$66/depr_length,IF(AND($B$38="MACRS",Q44&lt;=depr_length+1),$C$66*INDEX(MACRS_Table,MATCH(Q44,recovery_year,0),MATCH($B$39,recovery_period,0)),"")))</f>
        <v/>
      </c>
      <c r="R66" s="1318" t="str">
        <f aca="false">IF($C$66="","",IF(AND($B$38="Straight Line",R44&lt;=depr_length),$C$66/depr_length,IF(AND($B$38="MACRS",R44&lt;=depr_length+1),$C$66*INDEX(MACRS_Table,MATCH(R44,recovery_year,0),MATCH($B$39,recovery_period,0)),"")))</f>
        <v/>
      </c>
      <c r="S66" s="1318" t="str">
        <f aca="false">IF($C$66="","",IF(AND($B$38="Straight Line",S44&lt;=depr_length),$C$66/depr_length,IF(AND($B$38="MACRS",S44&lt;=depr_length+1),$C$66*INDEX(MACRS_Table,MATCH(S44,recovery_year,0),MATCH($B$39,recovery_period,0)),"")))</f>
        <v/>
      </c>
      <c r="T66" s="1318" t="str">
        <f aca="false">IF($C$66="","",IF(AND($B$38="Straight Line",T44&lt;=depr_length),$C$66/depr_length,IF(AND($B$38="MACRS",T44&lt;=depr_length+1),$C$66*INDEX(MACRS_Table,MATCH(T44,recovery_year,0),MATCH($B$39,recovery_period,0)),"")))</f>
        <v/>
      </c>
      <c r="U66" s="1318" t="str">
        <f aca="false">IF($C$66="","",IF(AND($B$38="Straight Line",U44&lt;=depr_length),$C$66/depr_length,IF(AND($B$38="MACRS",U44&lt;=depr_length+1),$C$66*INDEX(MACRS_Table,MATCH(U44,recovery_year,0),MATCH($B$39,recovery_period,0)),"")))</f>
        <v/>
      </c>
      <c r="V66" s="1318" t="str">
        <f aca="false">IF($C$66="","",IF(AND($B$38="Straight Line",V44&lt;=depr_length),$C$66/depr_length,IF(AND($B$38="MACRS",V44&lt;=depr_length+1),$C$66*INDEX(MACRS_Table,MATCH(V44,recovery_year,0),MATCH($B$39,recovery_period,0)),"")))</f>
        <v/>
      </c>
      <c r="W66" s="1318" t="str">
        <f aca="false">IF($C$66="","",IF(AND($B$38="Straight Line",W44&lt;=depr_length),$C$66/depr_length,IF(AND($B$38="MACRS",W44&lt;=depr_length+1),$C$66*INDEX(MACRS_Table,MATCH(W44,recovery_year,0),MATCH($B$39,recovery_period,0)),"")))</f>
        <v/>
      </c>
      <c r="X66" s="1319" t="str">
        <f aca="false">IF($C$66="","",IF(AND($B$38="Straight Line",X44&lt;=depr_length),$C$66/depr_length,IF(AND($B$38="MACRS",X44&lt;=depr_length+1),$C$66*INDEX(MACRS_Table,MATCH(X44,recovery_year,0),MATCH($B$39,recovery_period,0)),"")))</f>
        <v/>
      </c>
      <c r="Y66" s="1316" t="n">
        <f aca="false">SUM(D66:X66)</f>
        <v>0</v>
      </c>
    </row>
    <row r="67" customFormat="false" ht="15" hidden="false" customHeight="true" outlineLevel="0" collapsed="false">
      <c r="A67" s="1284" t="str">
        <f aca="false">IF('Cash Flow Analysis'!C108="","",'Cash Flow Analysis'!C108)</f>
        <v/>
      </c>
      <c r="B67" s="1284" t="str">
        <f aca="false">IF('Cash Flow Analysis'!D108="","",'Cash Flow Analysis'!D108)</f>
        <v/>
      </c>
      <c r="C67" s="1316" t="str">
        <f aca="false">IF(A67="","",IF(A67&lt;-1,0,IF(A67=-1,$B$40,IF(AND(B67=plant_life,A67-B67&lt;&gt;anal_period-plant_life),($B$40*(1+inflation_rate)^(A67-construct))-'Cash Flow Analysis'!K108,-'Cash Flow Analysis'!K108))))</f>
        <v/>
      </c>
      <c r="D67" s="1317" t="str">
        <f aca="false">IF($C$67="","",IF(AND($B$38="Straight Line",D44&lt;=depr_length),$C$67/depr_length,IF(AND($B$38="MACRS",D44&lt;=depr_length+1),$C$67*INDEX(MACRS_Table,MATCH(D44,recovery_year,0),MATCH($B$39,recovery_period,0)),"")))</f>
        <v/>
      </c>
      <c r="E67" s="1318" t="str">
        <f aca="false">IF($C$67="","",IF(AND($B$38="Straight Line",E44&lt;=depr_length),$C$67/depr_length,IF(AND($B$38="MACRS",E44&lt;=depr_length+1),$C$67*INDEX(MACRS_Table,MATCH(E44,recovery_year,0),MATCH($B$39,recovery_period,0)),"")))</f>
        <v/>
      </c>
      <c r="F67" s="1318" t="str">
        <f aca="false">IF($C$67="","",IF(AND($B$38="Straight Line",F44&lt;=depr_length),$C$67/depr_length,IF(AND($B$38="MACRS",F44&lt;=depr_length+1),$C$67*INDEX(MACRS_Table,MATCH(F44,recovery_year,0),MATCH($B$39,recovery_period,0)),"")))</f>
        <v/>
      </c>
      <c r="G67" s="1318" t="str">
        <f aca="false">IF($C$67="","",IF(AND($B$38="Straight Line",G44&lt;=depr_length),$C$67/depr_length,IF(AND($B$38="MACRS",G44&lt;=depr_length+1),$C$67*INDEX(MACRS_Table,MATCH(G44,recovery_year,0),MATCH($B$39,recovery_period,0)),"")))</f>
        <v/>
      </c>
      <c r="H67" s="1318" t="str">
        <f aca="false">IF($C$67="","",IF(AND($B$38="Straight Line",H44&lt;=depr_length),$C$67/depr_length,IF(AND($B$38="MACRS",H44&lt;=depr_length+1),$C$67*INDEX(MACRS_Table,MATCH(H44,recovery_year,0),MATCH($B$39,recovery_period,0)),"")))</f>
        <v/>
      </c>
      <c r="I67" s="1318" t="str">
        <f aca="false">IF($C$67="","",IF(AND($B$38="Straight Line",I44&lt;=depr_length),$C$67/depr_length,IF(AND($B$38="MACRS",I44&lt;=depr_length+1),$C$67*INDEX(MACRS_Table,MATCH(I44,recovery_year,0),MATCH($B$39,recovery_period,0)),"")))</f>
        <v/>
      </c>
      <c r="J67" s="1318" t="str">
        <f aca="false">IF($C$67="","",IF(AND($B$38="Straight Line",J44&lt;=depr_length),$C$67/depr_length,IF(AND($B$38="MACRS",J44&lt;=depr_length+1),$C$67*INDEX(MACRS_Table,MATCH(J44,recovery_year,0),MATCH($B$39,recovery_period,0)),"")))</f>
        <v/>
      </c>
      <c r="K67" s="1318" t="str">
        <f aca="false">IF($C$67="","",IF(AND($B$38="Straight Line",K44&lt;=depr_length),$C$67/depr_length,IF(AND($B$38="MACRS",K44&lt;=depr_length+1),$C$67*INDEX(MACRS_Table,MATCH(K44,recovery_year,0),MATCH($B$39,recovery_period,0)),"")))</f>
        <v/>
      </c>
      <c r="L67" s="1318" t="str">
        <f aca="false">IF($C$67="","",IF(AND($B$38="Straight Line",L44&lt;=depr_length),$C$67/depr_length,IF(AND($B$38="MACRS",L44&lt;=depr_length+1),$C$67*INDEX(MACRS_Table,MATCH(L44,recovery_year,0),MATCH($B$39,recovery_period,0)),"")))</f>
        <v/>
      </c>
      <c r="M67" s="1318" t="str">
        <f aca="false">IF($C$67="","",IF(AND($B$38="Straight Line",M44&lt;=depr_length),$C$67/depr_length,IF(AND($B$38="MACRS",M44&lt;=depr_length+1),$C$67*INDEX(MACRS_Table,MATCH(M44,recovery_year,0),MATCH($B$39,recovery_period,0)),"")))</f>
        <v/>
      </c>
      <c r="N67" s="1318" t="str">
        <f aca="false">IF($C$67="","",IF(AND($B$38="Straight Line",N44&lt;=depr_length),$C$67/depr_length,IF(AND($B$38="MACRS",N44&lt;=depr_length+1),$C$67*INDEX(MACRS_Table,MATCH(N44,recovery_year,0),MATCH($B$39,recovery_period,0)),"")))</f>
        <v/>
      </c>
      <c r="O67" s="1318" t="str">
        <f aca="false">IF($C$67="","",IF(AND($B$38="Straight Line",O44&lt;=depr_length),$C$67/depr_length,IF(AND($B$38="MACRS",O44&lt;=depr_length+1),$C$67*INDEX(MACRS_Table,MATCH(O44,recovery_year,0),MATCH($B$39,recovery_period,0)),"")))</f>
        <v/>
      </c>
      <c r="P67" s="1318" t="str">
        <f aca="false">IF($C$67="","",IF(AND($B$38="Straight Line",P44&lt;=depr_length),$C$67/depr_length,IF(AND($B$38="MACRS",P44&lt;=depr_length+1),$C$67*INDEX(MACRS_Table,MATCH(P44,recovery_year,0),MATCH($B$39,recovery_period,0)),"")))</f>
        <v/>
      </c>
      <c r="Q67" s="1318" t="str">
        <f aca="false">IF($C$67="","",IF(AND($B$38="Straight Line",Q44&lt;=depr_length),$C$67/depr_length,IF(AND($B$38="MACRS",Q44&lt;=depr_length+1),$C$67*INDEX(MACRS_Table,MATCH(Q44,recovery_year,0),MATCH($B$39,recovery_period,0)),"")))</f>
        <v/>
      </c>
      <c r="R67" s="1318" t="str">
        <f aca="false">IF($C$67="","",IF(AND($B$38="Straight Line",R44&lt;=depr_length),$C$67/depr_length,IF(AND($B$38="MACRS",R44&lt;=depr_length+1),$C$67*INDEX(MACRS_Table,MATCH(R44,recovery_year,0),MATCH($B$39,recovery_period,0)),"")))</f>
        <v/>
      </c>
      <c r="S67" s="1318" t="str">
        <f aca="false">IF($C$67="","",IF(AND($B$38="Straight Line",S44&lt;=depr_length),$C$67/depr_length,IF(AND($B$38="MACRS",S44&lt;=depr_length+1),$C$67*INDEX(MACRS_Table,MATCH(S44,recovery_year,0),MATCH($B$39,recovery_period,0)),"")))</f>
        <v/>
      </c>
      <c r="T67" s="1318" t="str">
        <f aca="false">IF($C$67="","",IF(AND($B$38="Straight Line",T44&lt;=depr_length),$C$67/depr_length,IF(AND($B$38="MACRS",T44&lt;=depr_length+1),$C$67*INDEX(MACRS_Table,MATCH(T44,recovery_year,0),MATCH($B$39,recovery_period,0)),"")))</f>
        <v/>
      </c>
      <c r="U67" s="1318" t="str">
        <f aca="false">IF($C$67="","",IF(AND($B$38="Straight Line",U44&lt;=depr_length),$C$67/depr_length,IF(AND($B$38="MACRS",U44&lt;=depr_length+1),$C$67*INDEX(MACRS_Table,MATCH(U44,recovery_year,0),MATCH($B$39,recovery_period,0)),"")))</f>
        <v/>
      </c>
      <c r="V67" s="1318" t="str">
        <f aca="false">IF($C$67="","",IF(AND($B$38="Straight Line",V44&lt;=depr_length),$C$67/depr_length,IF(AND($B$38="MACRS",V44&lt;=depr_length+1),$C$67*INDEX(MACRS_Table,MATCH(V44,recovery_year,0),MATCH($B$39,recovery_period,0)),"")))</f>
        <v/>
      </c>
      <c r="W67" s="1318" t="str">
        <f aca="false">IF($C$67="","",IF(AND($B$38="Straight Line",W44&lt;=depr_length),$C$67/depr_length,IF(AND($B$38="MACRS",W44&lt;=depr_length+1),$C$67*INDEX(MACRS_Table,MATCH(W44,recovery_year,0),MATCH($B$39,recovery_period,0)),"")))</f>
        <v/>
      </c>
      <c r="X67" s="1319" t="str">
        <f aca="false">IF($C$67="","",IF(AND($B$38="Straight Line",X44&lt;=depr_length),$C$67/depr_length,IF(AND($B$38="MACRS",X44&lt;=depr_length+1),$C$67*INDEX(MACRS_Table,MATCH(X44,recovery_year,0),MATCH($B$39,recovery_period,0)),"")))</f>
        <v/>
      </c>
      <c r="Y67" s="1316" t="n">
        <f aca="false">SUM(D67:X67)</f>
        <v>0</v>
      </c>
    </row>
    <row r="68" customFormat="false" ht="15" hidden="false" customHeight="true" outlineLevel="0" collapsed="false">
      <c r="A68" s="1284" t="str">
        <f aca="false">IF('Cash Flow Analysis'!C109="","",'Cash Flow Analysis'!C109)</f>
        <v/>
      </c>
      <c r="B68" s="1284" t="str">
        <f aca="false">IF('Cash Flow Analysis'!D109="","",'Cash Flow Analysis'!D109)</f>
        <v/>
      </c>
      <c r="C68" s="1316" t="str">
        <f aca="false">IF(A68="","",IF(A68&lt;-1,0,IF(A68=-1,$B$40,IF(AND(B68=plant_life,A68-B68&lt;&gt;anal_period-plant_life),($B$40*(1+inflation_rate)^(A68-construct))-'Cash Flow Analysis'!K109,-'Cash Flow Analysis'!K109))))</f>
        <v/>
      </c>
      <c r="D68" s="1317" t="str">
        <f aca="false">IF($C$68="","",IF(AND($B$38="Straight Line",D44&lt;=depr_length),$C$68/depr_length,IF(AND($B$38="MACRS",D44&lt;=depr_length+1),$C$68*INDEX(MACRS_Table,MATCH(D44,recovery_year,0),MATCH($B$39,recovery_period,0)),"")))</f>
        <v/>
      </c>
      <c r="E68" s="1318" t="str">
        <f aca="false">IF($C$68="","",IF(AND($B$38="Straight Line",E44&lt;=depr_length),$C$68/depr_length,IF(AND($B$38="MACRS",E44&lt;=depr_length+1),$C$68*INDEX(MACRS_Table,MATCH(E44,recovery_year,0),MATCH($B$39,recovery_period,0)),"")))</f>
        <v/>
      </c>
      <c r="F68" s="1318" t="str">
        <f aca="false">IF($C$68="","",IF(AND($B$38="Straight Line",F44&lt;=depr_length),$C$68/depr_length,IF(AND($B$38="MACRS",F44&lt;=depr_length+1),$C$68*INDEX(MACRS_Table,MATCH(F44,recovery_year,0),MATCH($B$39,recovery_period,0)),"")))</f>
        <v/>
      </c>
      <c r="G68" s="1318" t="str">
        <f aca="false">IF($C$68="","",IF(AND($B$38="Straight Line",G44&lt;=depr_length),$C$68/depr_length,IF(AND($B$38="MACRS",G44&lt;=depr_length+1),$C$68*INDEX(MACRS_Table,MATCH(G44,recovery_year,0),MATCH($B$39,recovery_period,0)),"")))</f>
        <v/>
      </c>
      <c r="H68" s="1318" t="str">
        <f aca="false">IF($C$68="","",IF(AND($B$38="Straight Line",H44&lt;=depr_length),$C$68/depr_length,IF(AND($B$38="MACRS",H44&lt;=depr_length+1),$C$68*INDEX(MACRS_Table,MATCH(H44,recovery_year,0),MATCH($B$39,recovery_period,0)),"")))</f>
        <v/>
      </c>
      <c r="I68" s="1318" t="str">
        <f aca="false">IF($C$68="","",IF(AND($B$38="Straight Line",I44&lt;=depr_length),$C$68/depr_length,IF(AND($B$38="MACRS",I44&lt;=depr_length+1),$C$68*INDEX(MACRS_Table,MATCH(I44,recovery_year,0),MATCH($B$39,recovery_period,0)),"")))</f>
        <v/>
      </c>
      <c r="J68" s="1318" t="str">
        <f aca="false">IF($C$68="","",IF(AND($B$38="Straight Line",J44&lt;=depr_length),$C$68/depr_length,IF(AND($B$38="MACRS",J44&lt;=depr_length+1),$C$68*INDEX(MACRS_Table,MATCH(J44,recovery_year,0),MATCH($B$39,recovery_period,0)),"")))</f>
        <v/>
      </c>
      <c r="K68" s="1318" t="str">
        <f aca="false">IF($C$68="","",IF(AND($B$38="Straight Line",K44&lt;=depr_length),$C$68/depr_length,IF(AND($B$38="MACRS",K44&lt;=depr_length+1),$C$68*INDEX(MACRS_Table,MATCH(K44,recovery_year,0),MATCH($B$39,recovery_period,0)),"")))</f>
        <v/>
      </c>
      <c r="L68" s="1318" t="str">
        <f aca="false">IF($C$68="","",IF(AND($B$38="Straight Line",L44&lt;=depr_length),$C$68/depr_length,IF(AND($B$38="MACRS",L44&lt;=depr_length+1),$C$68*INDEX(MACRS_Table,MATCH(L44,recovery_year,0),MATCH($B$39,recovery_period,0)),"")))</f>
        <v/>
      </c>
      <c r="M68" s="1318" t="str">
        <f aca="false">IF($C$68="","",IF(AND($B$38="Straight Line",M44&lt;=depr_length),$C$68/depr_length,IF(AND($B$38="MACRS",M44&lt;=depr_length+1),$C$68*INDEX(MACRS_Table,MATCH(M44,recovery_year,0),MATCH($B$39,recovery_period,0)),"")))</f>
        <v/>
      </c>
      <c r="N68" s="1318" t="str">
        <f aca="false">IF($C$68="","",IF(AND($B$38="Straight Line",N44&lt;=depr_length),$C$68/depr_length,IF(AND($B$38="MACRS",N44&lt;=depr_length+1),$C$68*INDEX(MACRS_Table,MATCH(N44,recovery_year,0),MATCH($B$39,recovery_period,0)),"")))</f>
        <v/>
      </c>
      <c r="O68" s="1318" t="str">
        <f aca="false">IF($C$68="","",IF(AND($B$38="Straight Line",O44&lt;=depr_length),$C$68/depr_length,IF(AND($B$38="MACRS",O44&lt;=depr_length+1),$C$68*INDEX(MACRS_Table,MATCH(O44,recovery_year,0),MATCH($B$39,recovery_period,0)),"")))</f>
        <v/>
      </c>
      <c r="P68" s="1318" t="str">
        <f aca="false">IF($C$68="","",IF(AND($B$38="Straight Line",P44&lt;=depr_length),$C$68/depr_length,IF(AND($B$38="MACRS",P44&lt;=depr_length+1),$C$68*INDEX(MACRS_Table,MATCH(P44,recovery_year,0),MATCH($B$39,recovery_period,0)),"")))</f>
        <v/>
      </c>
      <c r="Q68" s="1318" t="str">
        <f aca="false">IF($C$68="","",IF(AND($B$38="Straight Line",Q44&lt;=depr_length),$C$68/depr_length,IF(AND($B$38="MACRS",Q44&lt;=depr_length+1),$C$68*INDEX(MACRS_Table,MATCH(Q44,recovery_year,0),MATCH($B$39,recovery_period,0)),"")))</f>
        <v/>
      </c>
      <c r="R68" s="1318" t="str">
        <f aca="false">IF($C$68="","",IF(AND($B$38="Straight Line",R44&lt;=depr_length),$C$68/depr_length,IF(AND($B$38="MACRS",R44&lt;=depr_length+1),$C$68*INDEX(MACRS_Table,MATCH(R44,recovery_year,0),MATCH($B$39,recovery_period,0)),"")))</f>
        <v/>
      </c>
      <c r="S68" s="1318" t="str">
        <f aca="false">IF($C$68="","",IF(AND($B$38="Straight Line",S44&lt;=depr_length),$C$68/depr_length,IF(AND($B$38="MACRS",S44&lt;=depr_length+1),$C$68*INDEX(MACRS_Table,MATCH(S44,recovery_year,0),MATCH($B$39,recovery_period,0)),"")))</f>
        <v/>
      </c>
      <c r="T68" s="1318" t="str">
        <f aca="false">IF($C$68="","",IF(AND($B$38="Straight Line",T44&lt;=depr_length),$C$68/depr_length,IF(AND($B$38="MACRS",T44&lt;=depr_length+1),$C$68*INDEX(MACRS_Table,MATCH(T44,recovery_year,0),MATCH($B$39,recovery_period,0)),"")))</f>
        <v/>
      </c>
      <c r="U68" s="1318" t="str">
        <f aca="false">IF($C$68="","",IF(AND($B$38="Straight Line",U44&lt;=depr_length),$C$68/depr_length,IF(AND($B$38="MACRS",U44&lt;=depr_length+1),$C$68*INDEX(MACRS_Table,MATCH(U44,recovery_year,0),MATCH($B$39,recovery_period,0)),"")))</f>
        <v/>
      </c>
      <c r="V68" s="1318" t="str">
        <f aca="false">IF($C$68="","",IF(AND($B$38="Straight Line",V44&lt;=depr_length),$C$68/depr_length,IF(AND($B$38="MACRS",V44&lt;=depr_length+1),$C$68*INDEX(MACRS_Table,MATCH(V44,recovery_year,0),MATCH($B$39,recovery_period,0)),"")))</f>
        <v/>
      </c>
      <c r="W68" s="1318" t="str">
        <f aca="false">IF($C$68="","",IF(AND($B$38="Straight Line",W44&lt;=depr_length),$C$68/depr_length,IF(AND($B$38="MACRS",W44&lt;=depr_length+1),$C$68*INDEX(MACRS_Table,MATCH(W44,recovery_year,0),MATCH($B$39,recovery_period,0)),"")))</f>
        <v/>
      </c>
      <c r="X68" s="1319" t="str">
        <f aca="false">IF($C$68="","",IF(AND($B$38="Straight Line",X44&lt;=depr_length),$C$68/depr_length,IF(AND($B$38="MACRS",X44&lt;=depr_length+1),$C$68*INDEX(MACRS_Table,MATCH(X44,recovery_year,0),MATCH($B$39,recovery_period,0)),"")))</f>
        <v/>
      </c>
      <c r="Y68" s="1316" t="n">
        <f aca="false">SUM(D68:X68)</f>
        <v>0</v>
      </c>
    </row>
    <row r="69" customFormat="false" ht="15" hidden="false" customHeight="true" outlineLevel="0" collapsed="false">
      <c r="A69" s="1284" t="str">
        <f aca="false">IF('Cash Flow Analysis'!C110="","",'Cash Flow Analysis'!C110)</f>
        <v/>
      </c>
      <c r="B69" s="1284" t="str">
        <f aca="false">IF('Cash Flow Analysis'!D110="","",'Cash Flow Analysis'!D110)</f>
        <v/>
      </c>
      <c r="C69" s="1316" t="str">
        <f aca="false">IF(A69="","",IF(A69&lt;-1,0,IF(A69=-1,$B$40,IF(AND(B69=plant_life,A69-B69&lt;&gt;anal_period-plant_life),($B$40*(1+inflation_rate)^(A69-construct))-'Cash Flow Analysis'!K110,-'Cash Flow Analysis'!K110))))</f>
        <v/>
      </c>
      <c r="D69" s="1317" t="str">
        <f aca="false">IF($C$69="","",IF(AND($B$38="Straight Line",D44&lt;=depr_length),$C$69/depr_length,IF(AND($B$38="MACRS",D44&lt;=depr_length+1),$C$69*INDEX(MACRS_Table,MATCH(D44,recovery_year,0),MATCH($B$39,recovery_period,0)),"")))</f>
        <v/>
      </c>
      <c r="E69" s="1318" t="str">
        <f aca="false">IF($C$69="","",IF(AND($B$38="Straight Line",E44&lt;=depr_length),$C$69/depr_length,IF(AND($B$38="MACRS",E44&lt;=depr_length+1),$C$69*INDEX(MACRS_Table,MATCH(E44,recovery_year,0),MATCH($B$39,recovery_period,0)),"")))</f>
        <v/>
      </c>
      <c r="F69" s="1318" t="str">
        <f aca="false">IF($C$69="","",IF(AND($B$38="Straight Line",F44&lt;=depr_length),$C$69/depr_length,IF(AND($B$38="MACRS",F44&lt;=depr_length+1),$C$69*INDEX(MACRS_Table,MATCH(F44,recovery_year,0),MATCH($B$39,recovery_period,0)),"")))</f>
        <v/>
      </c>
      <c r="G69" s="1318" t="str">
        <f aca="false">IF($C$69="","",IF(AND($B$38="Straight Line",G44&lt;=depr_length),$C$69/depr_length,IF(AND($B$38="MACRS",G44&lt;=depr_length+1),$C$69*INDEX(MACRS_Table,MATCH(G44,recovery_year,0),MATCH($B$39,recovery_period,0)),"")))</f>
        <v/>
      </c>
      <c r="H69" s="1318" t="str">
        <f aca="false">IF($C$69="","",IF(AND($B$38="Straight Line",H44&lt;=depr_length),$C$69/depr_length,IF(AND($B$38="MACRS",H44&lt;=depr_length+1),$C$69*INDEX(MACRS_Table,MATCH(H44,recovery_year,0),MATCH($B$39,recovery_period,0)),"")))</f>
        <v/>
      </c>
      <c r="I69" s="1318" t="str">
        <f aca="false">IF($C$69="","",IF(AND($B$38="Straight Line",I44&lt;=depr_length),$C$69/depr_length,IF(AND($B$38="MACRS",I44&lt;=depr_length+1),$C$69*INDEX(MACRS_Table,MATCH(I44,recovery_year,0),MATCH($B$39,recovery_period,0)),"")))</f>
        <v/>
      </c>
      <c r="J69" s="1318" t="str">
        <f aca="false">IF($C$69="","",IF(AND($B$38="Straight Line",J44&lt;=depr_length),$C$69/depr_length,IF(AND($B$38="MACRS",J44&lt;=depr_length+1),$C$69*INDEX(MACRS_Table,MATCH(J44,recovery_year,0),MATCH($B$39,recovery_period,0)),"")))</f>
        <v/>
      </c>
      <c r="K69" s="1318" t="str">
        <f aca="false">IF($C$69="","",IF(AND($B$38="Straight Line",K44&lt;=depr_length),$C$69/depr_length,IF(AND($B$38="MACRS",K44&lt;=depr_length+1),$C$69*INDEX(MACRS_Table,MATCH(K44,recovery_year,0),MATCH($B$39,recovery_period,0)),"")))</f>
        <v/>
      </c>
      <c r="L69" s="1318" t="str">
        <f aca="false">IF($C$69="","",IF(AND($B$38="Straight Line",L44&lt;=depr_length),$C$69/depr_length,IF(AND($B$38="MACRS",L44&lt;=depr_length+1),$C$69*INDEX(MACRS_Table,MATCH(L44,recovery_year,0),MATCH($B$39,recovery_period,0)),"")))</f>
        <v/>
      </c>
      <c r="M69" s="1318" t="str">
        <f aca="false">IF($C$69="","",IF(AND($B$38="Straight Line",M44&lt;=depr_length),$C$69/depr_length,IF(AND($B$38="MACRS",M44&lt;=depr_length+1),$C$69*INDEX(MACRS_Table,MATCH(M44,recovery_year,0),MATCH($B$39,recovery_period,0)),"")))</f>
        <v/>
      </c>
      <c r="N69" s="1318" t="str">
        <f aca="false">IF($C$69="","",IF(AND($B$38="Straight Line",N44&lt;=depr_length),$C$69/depr_length,IF(AND($B$38="MACRS",N44&lt;=depr_length+1),$C$69*INDEX(MACRS_Table,MATCH(N44,recovery_year,0),MATCH($B$39,recovery_period,0)),"")))</f>
        <v/>
      </c>
      <c r="O69" s="1318" t="str">
        <f aca="false">IF($C$69="","",IF(AND($B$38="Straight Line",O44&lt;=depr_length),$C$69/depr_length,IF(AND($B$38="MACRS",O44&lt;=depr_length+1),$C$69*INDEX(MACRS_Table,MATCH(O44,recovery_year,0),MATCH($B$39,recovery_period,0)),"")))</f>
        <v/>
      </c>
      <c r="P69" s="1318" t="str">
        <f aca="false">IF($C$69="","",IF(AND($B$38="Straight Line",P44&lt;=depr_length),$C$69/depr_length,IF(AND($B$38="MACRS",P44&lt;=depr_length+1),$C$69*INDEX(MACRS_Table,MATCH(P44,recovery_year,0),MATCH($B$39,recovery_period,0)),"")))</f>
        <v/>
      </c>
      <c r="Q69" s="1318" t="str">
        <f aca="false">IF($C$69="","",IF(AND($B$38="Straight Line",Q44&lt;=depr_length),$C$69/depr_length,IF(AND($B$38="MACRS",Q44&lt;=depr_length+1),$C$69*INDEX(MACRS_Table,MATCH(Q44,recovery_year,0),MATCH($B$39,recovery_period,0)),"")))</f>
        <v/>
      </c>
      <c r="R69" s="1318" t="str">
        <f aca="false">IF($C$69="","",IF(AND($B$38="Straight Line",R44&lt;=depr_length),$C$69/depr_length,IF(AND($B$38="MACRS",R44&lt;=depr_length+1),$C$69*INDEX(MACRS_Table,MATCH(R44,recovery_year,0),MATCH($B$39,recovery_period,0)),"")))</f>
        <v/>
      </c>
      <c r="S69" s="1318" t="str">
        <f aca="false">IF($C$69="","",IF(AND($B$38="Straight Line",S44&lt;=depr_length),$C$69/depr_length,IF(AND($B$38="MACRS",S44&lt;=depr_length+1),$C$69*INDEX(MACRS_Table,MATCH(S44,recovery_year,0),MATCH($B$39,recovery_period,0)),"")))</f>
        <v/>
      </c>
      <c r="T69" s="1318" t="str">
        <f aca="false">IF($C$69="","",IF(AND($B$38="Straight Line",T44&lt;=depr_length),$C$69/depr_length,IF(AND($B$38="MACRS",T44&lt;=depr_length+1),$C$69*INDEX(MACRS_Table,MATCH(T44,recovery_year,0),MATCH($B$39,recovery_period,0)),"")))</f>
        <v/>
      </c>
      <c r="U69" s="1318" t="str">
        <f aca="false">IF($C$69="","",IF(AND($B$38="Straight Line",U44&lt;=depr_length),$C$69/depr_length,IF(AND($B$38="MACRS",U44&lt;=depr_length+1),$C$69*INDEX(MACRS_Table,MATCH(U44,recovery_year,0),MATCH($B$39,recovery_period,0)),"")))</f>
        <v/>
      </c>
      <c r="V69" s="1318" t="str">
        <f aca="false">IF($C$69="","",IF(AND($B$38="Straight Line",V44&lt;=depr_length),$C$69/depr_length,IF(AND($B$38="MACRS",V44&lt;=depr_length+1),$C$69*INDEX(MACRS_Table,MATCH(V44,recovery_year,0),MATCH($B$39,recovery_period,0)),"")))</f>
        <v/>
      </c>
      <c r="W69" s="1318" t="str">
        <f aca="false">IF($C$69="","",IF(AND($B$38="Straight Line",W44&lt;=depr_length),$C$69/depr_length,IF(AND($B$38="MACRS",W44&lt;=depr_length+1),$C$69*INDEX(MACRS_Table,MATCH(W44,recovery_year,0),MATCH($B$39,recovery_period,0)),"")))</f>
        <v/>
      </c>
      <c r="X69" s="1319" t="str">
        <f aca="false">IF($C$69="","",IF(AND($B$38="Straight Line",X44&lt;=depr_length),$C$69/depr_length,IF(AND($B$38="MACRS",X44&lt;=depr_length+1),$C$69*INDEX(MACRS_Table,MATCH(X44,recovery_year,0),MATCH($B$39,recovery_period,0)),"")))</f>
        <v/>
      </c>
      <c r="Y69" s="1316" t="n">
        <f aca="false">SUM(D69:X69)</f>
        <v>0</v>
      </c>
    </row>
    <row r="70" customFormat="false" ht="15" hidden="false" customHeight="true" outlineLevel="0" collapsed="false">
      <c r="A70" s="1284" t="str">
        <f aca="false">IF('Cash Flow Analysis'!C111="","",'Cash Flow Analysis'!C111)</f>
        <v/>
      </c>
      <c r="B70" s="1284" t="str">
        <f aca="false">IF('Cash Flow Analysis'!D111="","",'Cash Flow Analysis'!D111)</f>
        <v/>
      </c>
      <c r="C70" s="1316" t="str">
        <f aca="false">IF(A70="","",IF(A70&lt;-1,0,IF(A70=-1,$B$40,IF(AND(B70=plant_life,A70-B70&lt;&gt;anal_period-plant_life),($B$40*(1+inflation_rate)^(A70-construct))-'Cash Flow Analysis'!K111,-'Cash Flow Analysis'!K111))))</f>
        <v/>
      </c>
      <c r="D70" s="1317" t="str">
        <f aca="false">IF($C$70="","",IF(AND($B$38="Straight Line",D44&lt;=depr_length),$C$70/depr_length,IF(AND($B$38="MACRS",D44&lt;=depr_length+1),$C$70*INDEX(MACRS_Table,MATCH(D44,recovery_year,0),MATCH($B$39,recovery_period,0)),"")))</f>
        <v/>
      </c>
      <c r="E70" s="1318" t="str">
        <f aca="false">IF($C$70="","",IF(AND($B$38="Straight Line",E44&lt;=depr_length),$C$70/depr_length,IF(AND($B$38="MACRS",E44&lt;=depr_length+1),$C$70*INDEX(MACRS_Table,MATCH(E44,recovery_year,0),MATCH($B$39,recovery_period,0)),"")))</f>
        <v/>
      </c>
      <c r="F70" s="1318" t="str">
        <f aca="false">IF($C$70="","",IF(AND($B$38="Straight Line",F44&lt;=depr_length),$C$70/depr_length,IF(AND($B$38="MACRS",F44&lt;=depr_length+1),$C$70*INDEX(MACRS_Table,MATCH(F44,recovery_year,0),MATCH($B$39,recovery_period,0)),"")))</f>
        <v/>
      </c>
      <c r="G70" s="1318" t="str">
        <f aca="false">IF($C$70="","",IF(AND($B$38="Straight Line",G44&lt;=depr_length),$C$70/depr_length,IF(AND($B$38="MACRS",G44&lt;=depr_length+1),$C$70*INDEX(MACRS_Table,MATCH(G44,recovery_year,0),MATCH($B$39,recovery_period,0)),"")))</f>
        <v/>
      </c>
      <c r="H70" s="1318" t="str">
        <f aca="false">IF($C$70="","",IF(AND($B$38="Straight Line",H44&lt;=depr_length),$C$70/depr_length,IF(AND($B$38="MACRS",H44&lt;=depr_length+1),$C$70*INDEX(MACRS_Table,MATCH(H44,recovery_year,0),MATCH($B$39,recovery_period,0)),"")))</f>
        <v/>
      </c>
      <c r="I70" s="1318" t="str">
        <f aca="false">IF($C$70="","",IF(AND($B$38="Straight Line",I44&lt;=depr_length),$C$70/depr_length,IF(AND($B$38="MACRS",I44&lt;=depr_length+1),$C$70*INDEX(MACRS_Table,MATCH(I44,recovery_year,0),MATCH($B$39,recovery_period,0)),"")))</f>
        <v/>
      </c>
      <c r="J70" s="1318" t="str">
        <f aca="false">IF($C$70="","",IF(AND($B$38="Straight Line",J44&lt;=depr_length),$C$70/depr_length,IF(AND($B$38="MACRS",J44&lt;=depr_length+1),$C$70*INDEX(MACRS_Table,MATCH(J44,recovery_year,0),MATCH($B$39,recovery_period,0)),"")))</f>
        <v/>
      </c>
      <c r="K70" s="1318" t="str">
        <f aca="false">IF($C$70="","",IF(AND($B$38="Straight Line",K44&lt;=depr_length),$C$70/depr_length,IF(AND($B$38="MACRS",K44&lt;=depr_length+1),$C$70*INDEX(MACRS_Table,MATCH(K44,recovery_year,0),MATCH($B$39,recovery_period,0)),"")))</f>
        <v/>
      </c>
      <c r="L70" s="1318" t="str">
        <f aca="false">IF($C$70="","",IF(AND($B$38="Straight Line",L44&lt;=depr_length),$C$70/depr_length,IF(AND($B$38="MACRS",L44&lt;=depr_length+1),$C$70*INDEX(MACRS_Table,MATCH(L44,recovery_year,0),MATCH($B$39,recovery_period,0)),"")))</f>
        <v/>
      </c>
      <c r="M70" s="1318" t="str">
        <f aca="false">IF($C$70="","",IF(AND($B$38="Straight Line",M44&lt;=depr_length),$C$70/depr_length,IF(AND($B$38="MACRS",M44&lt;=depr_length+1),$C$70*INDEX(MACRS_Table,MATCH(M44,recovery_year,0),MATCH($B$39,recovery_period,0)),"")))</f>
        <v/>
      </c>
      <c r="N70" s="1318" t="str">
        <f aca="false">IF($C$70="","",IF(AND($B$38="Straight Line",N44&lt;=depr_length),$C$70/depr_length,IF(AND($B$38="MACRS",N44&lt;=depr_length+1),$C$70*INDEX(MACRS_Table,MATCH(N44,recovery_year,0),MATCH($B$39,recovery_period,0)),"")))</f>
        <v/>
      </c>
      <c r="O70" s="1318" t="str">
        <f aca="false">IF($C$70="","",IF(AND($B$38="Straight Line",O44&lt;=depr_length),$C$70/depr_length,IF(AND($B$38="MACRS",O44&lt;=depr_length+1),$C$70*INDEX(MACRS_Table,MATCH(O44,recovery_year,0),MATCH($B$39,recovery_period,0)),"")))</f>
        <v/>
      </c>
      <c r="P70" s="1318" t="str">
        <f aca="false">IF($C$70="","",IF(AND($B$38="Straight Line",P44&lt;=depr_length),$C$70/depr_length,IF(AND($B$38="MACRS",P44&lt;=depr_length+1),$C$70*INDEX(MACRS_Table,MATCH(P44,recovery_year,0),MATCH($B$39,recovery_period,0)),"")))</f>
        <v/>
      </c>
      <c r="Q70" s="1318" t="str">
        <f aca="false">IF($C$70="","",IF(AND($B$38="Straight Line",Q44&lt;=depr_length),$C$70/depr_length,IF(AND($B$38="MACRS",Q44&lt;=depr_length+1),$C$70*INDEX(MACRS_Table,MATCH(Q44,recovery_year,0),MATCH($B$39,recovery_period,0)),"")))</f>
        <v/>
      </c>
      <c r="R70" s="1318" t="str">
        <f aca="false">IF($C$70="","",IF(AND($B$38="Straight Line",R44&lt;=depr_length),$C$70/depr_length,IF(AND($B$38="MACRS",R44&lt;=depr_length+1),$C$70*INDEX(MACRS_Table,MATCH(R44,recovery_year,0),MATCH($B$39,recovery_period,0)),"")))</f>
        <v/>
      </c>
      <c r="S70" s="1318" t="str">
        <f aca="false">IF($C$70="","",IF(AND($B$38="Straight Line",S44&lt;=depr_length),$C$70/depr_length,IF(AND($B$38="MACRS",S44&lt;=depr_length+1),$C$70*INDEX(MACRS_Table,MATCH(S44,recovery_year,0),MATCH($B$39,recovery_period,0)),"")))</f>
        <v/>
      </c>
      <c r="T70" s="1318" t="str">
        <f aca="false">IF($C$70="","",IF(AND($B$38="Straight Line",T44&lt;=depr_length),$C$70/depr_length,IF(AND($B$38="MACRS",T44&lt;=depr_length+1),$C$70*INDEX(MACRS_Table,MATCH(T44,recovery_year,0),MATCH($B$39,recovery_period,0)),"")))</f>
        <v/>
      </c>
      <c r="U70" s="1318" t="str">
        <f aca="false">IF($C$70="","",IF(AND($B$38="Straight Line",U44&lt;=depr_length),$C$70/depr_length,IF(AND($B$38="MACRS",U44&lt;=depr_length+1),$C$70*INDEX(MACRS_Table,MATCH(U44,recovery_year,0),MATCH($B$39,recovery_period,0)),"")))</f>
        <v/>
      </c>
      <c r="V70" s="1318" t="str">
        <f aca="false">IF($C$70="","",IF(AND($B$38="Straight Line",V44&lt;=depr_length),$C$70/depr_length,IF(AND($B$38="MACRS",V44&lt;=depr_length+1),$C$70*INDEX(MACRS_Table,MATCH(V44,recovery_year,0),MATCH($B$39,recovery_period,0)),"")))</f>
        <v/>
      </c>
      <c r="W70" s="1318" t="str">
        <f aca="false">IF($C$70="","",IF(AND($B$38="Straight Line",W44&lt;=depr_length),$C$70/depr_length,IF(AND($B$38="MACRS",W44&lt;=depr_length+1),$C$70*INDEX(MACRS_Table,MATCH(W44,recovery_year,0),MATCH($B$39,recovery_period,0)),"")))</f>
        <v/>
      </c>
      <c r="X70" s="1319" t="str">
        <f aca="false">IF($C$70="","",IF(AND($B$38="Straight Line",X44&lt;=depr_length),$C$70/depr_length,IF(AND($B$38="MACRS",X44&lt;=depr_length+1),$C$70*INDEX(MACRS_Table,MATCH(X44,recovery_year,0),MATCH($B$39,recovery_period,0)),"")))</f>
        <v/>
      </c>
      <c r="Y70" s="1316" t="n">
        <f aca="false">SUM(D70:X70)</f>
        <v>0</v>
      </c>
    </row>
    <row r="71" customFormat="false" ht="15" hidden="false" customHeight="true" outlineLevel="0" collapsed="false">
      <c r="A71" s="1284" t="str">
        <f aca="false">IF('Cash Flow Analysis'!C112="","",'Cash Flow Analysis'!C112)</f>
        <v/>
      </c>
      <c r="B71" s="1284" t="str">
        <f aca="false">IF('Cash Flow Analysis'!D112="","",'Cash Flow Analysis'!D112)</f>
        <v/>
      </c>
      <c r="C71" s="1316" t="str">
        <f aca="false">IF(A71="","",IF(A71&lt;-1,0,IF(A71=-1,$B$40,IF(AND(B71=plant_life,A71-B71&lt;&gt;anal_period-plant_life),($B$40*(1+inflation_rate)^(A71-construct))-'Cash Flow Analysis'!K112,-'Cash Flow Analysis'!K112))))</f>
        <v/>
      </c>
      <c r="D71" s="1317" t="str">
        <f aca="false">IF($C$71="","",IF(AND($B$38="Straight Line",D44&lt;=depr_length),$C$71/depr_length,IF(AND($B$38="MACRS",D44&lt;=depr_length+1),$C$71*INDEX(MACRS_Table,MATCH(D44,recovery_year,0),MATCH($B$39,recovery_period,0)),"")))</f>
        <v/>
      </c>
      <c r="E71" s="1318" t="str">
        <f aca="false">IF($C$71="","",IF(AND($B$38="Straight Line",E44&lt;=depr_length),$C$71/depr_length,IF(AND($B$38="MACRS",E44&lt;=depr_length+1),$C$71*INDEX(MACRS_Table,MATCH(E44,recovery_year,0),MATCH($B$39,recovery_period,0)),"")))</f>
        <v/>
      </c>
      <c r="F71" s="1318" t="str">
        <f aca="false">IF($C$71="","",IF(AND($B$38="Straight Line",F44&lt;=depr_length),$C$71/depr_length,IF(AND($B$38="MACRS",F44&lt;=depr_length+1),$C$71*INDEX(MACRS_Table,MATCH(F44,recovery_year,0),MATCH($B$39,recovery_period,0)),"")))</f>
        <v/>
      </c>
      <c r="G71" s="1318" t="str">
        <f aca="false">IF($C$71="","",IF(AND($B$38="Straight Line",G44&lt;=depr_length),$C$71/depr_length,IF(AND($B$38="MACRS",G44&lt;=depr_length+1),$C$71*INDEX(MACRS_Table,MATCH(G44,recovery_year,0),MATCH($B$39,recovery_period,0)),"")))</f>
        <v/>
      </c>
      <c r="H71" s="1318" t="str">
        <f aca="false">IF($C$71="","",IF(AND($B$38="Straight Line",H44&lt;=depr_length),$C$71/depr_length,IF(AND($B$38="MACRS",H44&lt;=depr_length+1),$C$71*INDEX(MACRS_Table,MATCH(H44,recovery_year,0),MATCH($B$39,recovery_period,0)),"")))</f>
        <v/>
      </c>
      <c r="I71" s="1318" t="str">
        <f aca="false">IF($C$71="","",IF(AND($B$38="Straight Line",I44&lt;=depr_length),$C$71/depr_length,IF(AND($B$38="MACRS",I44&lt;=depr_length+1),$C$71*INDEX(MACRS_Table,MATCH(I44,recovery_year,0),MATCH($B$39,recovery_period,0)),"")))</f>
        <v/>
      </c>
      <c r="J71" s="1318" t="str">
        <f aca="false">IF($C$71="","",IF(AND($B$38="Straight Line",J44&lt;=depr_length),$C$71/depr_length,IF(AND($B$38="MACRS",J44&lt;=depr_length+1),$C$71*INDEX(MACRS_Table,MATCH(J44,recovery_year,0),MATCH($B$39,recovery_period,0)),"")))</f>
        <v/>
      </c>
      <c r="K71" s="1318" t="str">
        <f aca="false">IF($C$71="","",IF(AND($B$38="Straight Line",K44&lt;=depr_length),$C$71/depr_length,IF(AND($B$38="MACRS",K44&lt;=depr_length+1),$C$71*INDEX(MACRS_Table,MATCH(K44,recovery_year,0),MATCH($B$39,recovery_period,0)),"")))</f>
        <v/>
      </c>
      <c r="L71" s="1318" t="str">
        <f aca="false">IF($C$71="","",IF(AND($B$38="Straight Line",L44&lt;=depr_length),$C$71/depr_length,IF(AND($B$38="MACRS",L44&lt;=depr_length+1),$C$71*INDEX(MACRS_Table,MATCH(L44,recovery_year,0),MATCH($B$39,recovery_period,0)),"")))</f>
        <v/>
      </c>
      <c r="M71" s="1318" t="str">
        <f aca="false">IF($C$71="","",IF(AND($B$38="Straight Line",M44&lt;=depr_length),$C$71/depr_length,IF(AND($B$38="MACRS",M44&lt;=depr_length+1),$C$71*INDEX(MACRS_Table,MATCH(M44,recovery_year,0),MATCH($B$39,recovery_period,0)),"")))</f>
        <v/>
      </c>
      <c r="N71" s="1318" t="str">
        <f aca="false">IF($C$71="","",IF(AND($B$38="Straight Line",N44&lt;=depr_length),$C$71/depr_length,IF(AND($B$38="MACRS",N44&lt;=depr_length+1),$C$71*INDEX(MACRS_Table,MATCH(N44,recovery_year,0),MATCH($B$39,recovery_period,0)),"")))</f>
        <v/>
      </c>
      <c r="O71" s="1318" t="str">
        <f aca="false">IF($C$71="","",IF(AND($B$38="Straight Line",O44&lt;=depr_length),$C$71/depr_length,IF(AND($B$38="MACRS",O44&lt;=depr_length+1),$C$71*INDEX(MACRS_Table,MATCH(O44,recovery_year,0),MATCH($B$39,recovery_period,0)),"")))</f>
        <v/>
      </c>
      <c r="P71" s="1318" t="str">
        <f aca="false">IF($C$71="","",IF(AND($B$38="Straight Line",P44&lt;=depr_length),$C$71/depr_length,IF(AND($B$38="MACRS",P44&lt;=depr_length+1),$C$71*INDEX(MACRS_Table,MATCH(P44,recovery_year,0),MATCH($B$39,recovery_period,0)),"")))</f>
        <v/>
      </c>
      <c r="Q71" s="1318" t="str">
        <f aca="false">IF($C$71="","",IF(AND($B$38="Straight Line",Q44&lt;=depr_length),$C$71/depr_length,IF(AND($B$38="MACRS",Q44&lt;=depr_length+1),$C$71*INDEX(MACRS_Table,MATCH(Q44,recovery_year,0),MATCH($B$39,recovery_period,0)),"")))</f>
        <v/>
      </c>
      <c r="R71" s="1318" t="str">
        <f aca="false">IF($C$71="","",IF(AND($B$38="Straight Line",R44&lt;=depr_length),$C$71/depr_length,IF(AND($B$38="MACRS",R44&lt;=depr_length+1),$C$71*INDEX(MACRS_Table,MATCH(R44,recovery_year,0),MATCH($B$39,recovery_period,0)),"")))</f>
        <v/>
      </c>
      <c r="S71" s="1318" t="str">
        <f aca="false">IF($C$71="","",IF(AND($B$38="Straight Line",S44&lt;=depr_length),$C$71/depr_length,IF(AND($B$38="MACRS",S44&lt;=depr_length+1),$C$71*INDEX(MACRS_Table,MATCH(S44,recovery_year,0),MATCH($B$39,recovery_period,0)),"")))</f>
        <v/>
      </c>
      <c r="T71" s="1318" t="str">
        <f aca="false">IF($C$71="","",IF(AND($B$38="Straight Line",T44&lt;=depr_length),$C$71/depr_length,IF(AND($B$38="MACRS",T44&lt;=depr_length+1),$C$71*INDEX(MACRS_Table,MATCH(T44,recovery_year,0),MATCH($B$39,recovery_period,0)),"")))</f>
        <v/>
      </c>
      <c r="U71" s="1318" t="str">
        <f aca="false">IF($C$71="","",IF(AND($B$38="Straight Line",U44&lt;=depr_length),$C$71/depr_length,IF(AND($B$38="MACRS",U44&lt;=depr_length+1),$C$71*INDEX(MACRS_Table,MATCH(U44,recovery_year,0),MATCH($B$39,recovery_period,0)),"")))</f>
        <v/>
      </c>
      <c r="V71" s="1318" t="str">
        <f aca="false">IF($C$71="","",IF(AND($B$38="Straight Line",V44&lt;=depr_length),$C$71/depr_length,IF(AND($B$38="MACRS",V44&lt;=depr_length+1),$C$71*INDEX(MACRS_Table,MATCH(V44,recovery_year,0),MATCH($B$39,recovery_period,0)),"")))</f>
        <v/>
      </c>
      <c r="W71" s="1318" t="str">
        <f aca="false">IF($C$71="","",IF(AND($B$38="Straight Line",W44&lt;=depr_length),$C$71/depr_length,IF(AND($B$38="MACRS",W44&lt;=depr_length+1),$C$71*INDEX(MACRS_Table,MATCH(W44,recovery_year,0),MATCH($B$39,recovery_period,0)),"")))</f>
        <v/>
      </c>
      <c r="X71" s="1319" t="str">
        <f aca="false">IF($C$71="","",IF(AND($B$38="Straight Line",X44&lt;=depr_length),$C$71/depr_length,IF(AND($B$38="MACRS",X44&lt;=depr_length+1),$C$71*INDEX(MACRS_Table,MATCH(X44,recovery_year,0),MATCH($B$39,recovery_period,0)),"")))</f>
        <v/>
      </c>
      <c r="Y71" s="1316" t="n">
        <f aca="false">SUM(D71:X71)</f>
        <v>0</v>
      </c>
    </row>
    <row r="72" customFormat="false" ht="15" hidden="false" customHeight="true" outlineLevel="0" collapsed="false">
      <c r="A72" s="1284" t="str">
        <f aca="false">IF('Cash Flow Analysis'!C113="","",'Cash Flow Analysis'!C113)</f>
        <v/>
      </c>
      <c r="B72" s="1284" t="str">
        <f aca="false">IF('Cash Flow Analysis'!D113="","",'Cash Flow Analysis'!D113)</f>
        <v/>
      </c>
      <c r="C72" s="1316" t="str">
        <f aca="false">IF(A72="","",IF(A72&lt;-1,0,IF(A72=-1,$B$40,IF(AND(B72=plant_life,A72-B72&lt;&gt;anal_period-plant_life),($B$40*(1+inflation_rate)^(A72-construct))-'Cash Flow Analysis'!K113,-'Cash Flow Analysis'!K113))))</f>
        <v/>
      </c>
      <c r="D72" s="1317" t="str">
        <f aca="false">IF($C$72="","",IF(AND($B$38="Straight Line",D44&lt;=depr_length),$C$72/depr_length,IF(AND($B$38="MACRS",D44&lt;=depr_length+1),$C$72*INDEX(MACRS_Table,MATCH(D44,recovery_year,0),MATCH($B$39,recovery_period,0)),"")))</f>
        <v/>
      </c>
      <c r="E72" s="1318" t="str">
        <f aca="false">IF($C$72="","",IF(AND($B$38="Straight Line",E44&lt;=depr_length),$C$72/depr_length,IF(AND($B$38="MACRS",E44&lt;=depr_length+1),$C$72*INDEX(MACRS_Table,MATCH(E44,recovery_year,0),MATCH($B$39,recovery_period,0)),"")))</f>
        <v/>
      </c>
      <c r="F72" s="1318" t="str">
        <f aca="false">IF($C$72="","",IF(AND($B$38="Straight Line",F44&lt;=depr_length),$C$72/depr_length,IF(AND($B$38="MACRS",F44&lt;=depr_length+1),$C$72*INDEX(MACRS_Table,MATCH(F44,recovery_year,0),MATCH($B$39,recovery_period,0)),"")))</f>
        <v/>
      </c>
      <c r="G72" s="1318" t="str">
        <f aca="false">IF($C$72="","",IF(AND($B$38="Straight Line",G44&lt;=depr_length),$C$72/depr_length,IF(AND($B$38="MACRS",G44&lt;=depr_length+1),$C$72*INDEX(MACRS_Table,MATCH(G44,recovery_year,0),MATCH($B$39,recovery_period,0)),"")))</f>
        <v/>
      </c>
      <c r="H72" s="1318" t="str">
        <f aca="false">IF($C$72="","",IF(AND($B$38="Straight Line",H44&lt;=depr_length),$C$72/depr_length,IF(AND($B$38="MACRS",H44&lt;=depr_length+1),$C$72*INDEX(MACRS_Table,MATCH(H44,recovery_year,0),MATCH($B$39,recovery_period,0)),"")))</f>
        <v/>
      </c>
      <c r="I72" s="1318" t="str">
        <f aca="false">IF($C$72="","",IF(AND($B$38="Straight Line",I44&lt;=depr_length),$C$72/depr_length,IF(AND($B$38="MACRS",I44&lt;=depr_length+1),$C$72*INDEX(MACRS_Table,MATCH(I44,recovery_year,0),MATCH($B$39,recovery_period,0)),"")))</f>
        <v/>
      </c>
      <c r="J72" s="1318" t="str">
        <f aca="false">IF($C$72="","",IF(AND($B$38="Straight Line",J44&lt;=depr_length),$C$72/depr_length,IF(AND($B$38="MACRS",J44&lt;=depr_length+1),$C$72*INDEX(MACRS_Table,MATCH(J44,recovery_year,0),MATCH($B$39,recovery_period,0)),"")))</f>
        <v/>
      </c>
      <c r="K72" s="1318" t="str">
        <f aca="false">IF($C$72="","",IF(AND($B$38="Straight Line",K44&lt;=depr_length),$C$72/depr_length,IF(AND($B$38="MACRS",K44&lt;=depr_length+1),$C$72*INDEX(MACRS_Table,MATCH(K44,recovery_year,0),MATCH($B$39,recovery_period,0)),"")))</f>
        <v/>
      </c>
      <c r="L72" s="1318" t="str">
        <f aca="false">IF($C$72="","",IF(AND($B$38="Straight Line",L44&lt;=depr_length),$C$72/depr_length,IF(AND($B$38="MACRS",L44&lt;=depr_length+1),$C$72*INDEX(MACRS_Table,MATCH(L44,recovery_year,0),MATCH($B$39,recovery_period,0)),"")))</f>
        <v/>
      </c>
      <c r="M72" s="1318" t="str">
        <f aca="false">IF($C$72="","",IF(AND($B$38="Straight Line",M44&lt;=depr_length),$C$72/depr_length,IF(AND($B$38="MACRS",M44&lt;=depr_length+1),$C$72*INDEX(MACRS_Table,MATCH(M44,recovery_year,0),MATCH($B$39,recovery_period,0)),"")))</f>
        <v/>
      </c>
      <c r="N72" s="1318" t="str">
        <f aca="false">IF($C$72="","",IF(AND($B$38="Straight Line",N44&lt;=depr_length),$C$72/depr_length,IF(AND($B$38="MACRS",N44&lt;=depr_length+1),$C$72*INDEX(MACRS_Table,MATCH(N44,recovery_year,0),MATCH($B$39,recovery_period,0)),"")))</f>
        <v/>
      </c>
      <c r="O72" s="1318" t="str">
        <f aca="false">IF($C$72="","",IF(AND($B$38="Straight Line",O44&lt;=depr_length),$C$72/depr_length,IF(AND($B$38="MACRS",O44&lt;=depr_length+1),$C$72*INDEX(MACRS_Table,MATCH(O44,recovery_year,0),MATCH($B$39,recovery_period,0)),"")))</f>
        <v/>
      </c>
      <c r="P72" s="1318" t="str">
        <f aca="false">IF($C$72="","",IF(AND($B$38="Straight Line",P44&lt;=depr_length),$C$72/depr_length,IF(AND($B$38="MACRS",P44&lt;=depr_length+1),$C$72*INDEX(MACRS_Table,MATCH(P44,recovery_year,0),MATCH($B$39,recovery_period,0)),"")))</f>
        <v/>
      </c>
      <c r="Q72" s="1318" t="str">
        <f aca="false">IF($C$72="","",IF(AND($B$38="Straight Line",Q44&lt;=depr_length),$C$72/depr_length,IF(AND($B$38="MACRS",Q44&lt;=depr_length+1),$C$72*INDEX(MACRS_Table,MATCH(Q44,recovery_year,0),MATCH($B$39,recovery_period,0)),"")))</f>
        <v/>
      </c>
      <c r="R72" s="1318" t="str">
        <f aca="false">IF($C$72="","",IF(AND($B$38="Straight Line",R44&lt;=depr_length),$C$72/depr_length,IF(AND($B$38="MACRS",R44&lt;=depr_length+1),$C$72*INDEX(MACRS_Table,MATCH(R44,recovery_year,0),MATCH($B$39,recovery_period,0)),"")))</f>
        <v/>
      </c>
      <c r="S72" s="1318" t="str">
        <f aca="false">IF($C$72="","",IF(AND($B$38="Straight Line",S44&lt;=depr_length),$C$72/depr_length,IF(AND($B$38="MACRS",S44&lt;=depr_length+1),$C$72*INDEX(MACRS_Table,MATCH(S44,recovery_year,0),MATCH($B$39,recovery_period,0)),"")))</f>
        <v/>
      </c>
      <c r="T72" s="1318" t="str">
        <f aca="false">IF($C$72="","",IF(AND($B$38="Straight Line",T44&lt;=depr_length),$C$72/depr_length,IF(AND($B$38="MACRS",T44&lt;=depr_length+1),$C$72*INDEX(MACRS_Table,MATCH(T44,recovery_year,0),MATCH($B$39,recovery_period,0)),"")))</f>
        <v/>
      </c>
      <c r="U72" s="1318" t="str">
        <f aca="false">IF($C$72="","",IF(AND($B$38="Straight Line",U44&lt;=depr_length),$C$72/depr_length,IF(AND($B$38="MACRS",U44&lt;=depr_length+1),$C$72*INDEX(MACRS_Table,MATCH(U44,recovery_year,0),MATCH($B$39,recovery_period,0)),"")))</f>
        <v/>
      </c>
      <c r="V72" s="1318" t="str">
        <f aca="false">IF($C$72="","",IF(AND($B$38="Straight Line",V44&lt;=depr_length),$C$72/depr_length,IF(AND($B$38="MACRS",V44&lt;=depr_length+1),$C$72*INDEX(MACRS_Table,MATCH(V44,recovery_year,0),MATCH($B$39,recovery_period,0)),"")))</f>
        <v/>
      </c>
      <c r="W72" s="1318" t="str">
        <f aca="false">IF($C$72="","",IF(AND($B$38="Straight Line",W44&lt;=depr_length),$C$72/depr_length,IF(AND($B$38="MACRS",W44&lt;=depr_length+1),$C$72*INDEX(MACRS_Table,MATCH(W44,recovery_year,0),MATCH($B$39,recovery_period,0)),"")))</f>
        <v/>
      </c>
      <c r="X72" s="1319" t="str">
        <f aca="false">IF($C$72="","",IF(AND($B$38="Straight Line",X44&lt;=depr_length),$C$72/depr_length,IF(AND($B$38="MACRS",X44&lt;=depr_length+1),$C$72*INDEX(MACRS_Table,MATCH(X44,recovery_year,0),MATCH($B$39,recovery_period,0)),"")))</f>
        <v/>
      </c>
      <c r="Y72" s="1316" t="n">
        <f aca="false">SUM(D72:X72)</f>
        <v>0</v>
      </c>
    </row>
    <row r="73" customFormat="false" ht="15" hidden="false" customHeight="true" outlineLevel="0" collapsed="false">
      <c r="A73" s="1284" t="str">
        <f aca="false">IF('Cash Flow Analysis'!C114="","",'Cash Flow Analysis'!C114)</f>
        <v/>
      </c>
      <c r="B73" s="1284" t="str">
        <f aca="false">IF('Cash Flow Analysis'!D114="","",'Cash Flow Analysis'!D114)</f>
        <v/>
      </c>
      <c r="C73" s="1316" t="str">
        <f aca="false">IF(A73="","",IF(A73&lt;-1,0,IF(A73=-1,$B$40,IF(AND(B73=plant_life,A73-B73&lt;&gt;anal_period-plant_life),($B$40*(1+inflation_rate)^(A73-construct))-'Cash Flow Analysis'!K114,-'Cash Flow Analysis'!K114))))</f>
        <v/>
      </c>
      <c r="D73" s="1317" t="str">
        <f aca="false">IF($C$73="","",IF(AND($B$38="Straight Line",D44&lt;=depr_length),$C$73/depr_length,IF(AND($B$38="MACRS",D44&lt;=depr_length+1),$C$73*INDEX(MACRS_Table,MATCH(D44,recovery_year,0),MATCH($B$39,recovery_period,0)),"")))</f>
        <v/>
      </c>
      <c r="E73" s="1318" t="str">
        <f aca="false">IF($C$73="","",IF(AND($B$38="Straight Line",E44&lt;=depr_length),$C$73/depr_length,IF(AND($B$38="MACRS",E44&lt;=depr_length+1),$C$73*INDEX(MACRS_Table,MATCH(E44,recovery_year,0),MATCH($B$39,recovery_period,0)),"")))</f>
        <v/>
      </c>
      <c r="F73" s="1318" t="str">
        <f aca="false">IF($C$73="","",IF(AND($B$38="Straight Line",F44&lt;=depr_length),$C$73/depr_length,IF(AND($B$38="MACRS",F44&lt;=depr_length+1),$C$73*INDEX(MACRS_Table,MATCH(F44,recovery_year,0),MATCH($B$39,recovery_period,0)),"")))</f>
        <v/>
      </c>
      <c r="G73" s="1318" t="str">
        <f aca="false">IF($C$73="","",IF(AND($B$38="Straight Line",G44&lt;=depr_length),$C$73/depr_length,IF(AND($B$38="MACRS",G44&lt;=depr_length+1),$C$73*INDEX(MACRS_Table,MATCH(G44,recovery_year,0),MATCH($B$39,recovery_period,0)),"")))</f>
        <v/>
      </c>
      <c r="H73" s="1318" t="str">
        <f aca="false">IF($C$73="","",IF(AND($B$38="Straight Line",H44&lt;=depr_length),$C$73/depr_length,IF(AND($B$38="MACRS",H44&lt;=depr_length+1),$C$73*INDEX(MACRS_Table,MATCH(H44,recovery_year,0),MATCH($B$39,recovery_period,0)),"")))</f>
        <v/>
      </c>
      <c r="I73" s="1318" t="str">
        <f aca="false">IF($C$73="","",IF(AND($B$38="Straight Line",I44&lt;=depr_length),$C$73/depr_length,IF(AND($B$38="MACRS",I44&lt;=depr_length+1),$C$73*INDEX(MACRS_Table,MATCH(I44,recovery_year,0),MATCH($B$39,recovery_period,0)),"")))</f>
        <v/>
      </c>
      <c r="J73" s="1318" t="str">
        <f aca="false">IF($C$73="","",IF(AND($B$38="Straight Line",J44&lt;=depr_length),$C$73/depr_length,IF(AND($B$38="MACRS",J44&lt;=depr_length+1),$C$73*INDEX(MACRS_Table,MATCH(J44,recovery_year,0),MATCH($B$39,recovery_period,0)),"")))</f>
        <v/>
      </c>
      <c r="K73" s="1318" t="str">
        <f aca="false">IF($C$73="","",IF(AND($B$38="Straight Line",K44&lt;=depr_length),$C$73/depr_length,IF(AND($B$38="MACRS",K44&lt;=depr_length+1),$C$73*INDEX(MACRS_Table,MATCH(K44,recovery_year,0),MATCH($B$39,recovery_period,0)),"")))</f>
        <v/>
      </c>
      <c r="L73" s="1318" t="str">
        <f aca="false">IF($C$73="","",IF(AND($B$38="Straight Line",L44&lt;=depr_length),$C$73/depr_length,IF(AND($B$38="MACRS",L44&lt;=depr_length+1),$C$73*INDEX(MACRS_Table,MATCH(L44,recovery_year,0),MATCH($B$39,recovery_period,0)),"")))</f>
        <v/>
      </c>
      <c r="M73" s="1318" t="str">
        <f aca="false">IF($C$73="","",IF(AND($B$38="Straight Line",M44&lt;=depr_length),$C$73/depr_length,IF(AND($B$38="MACRS",M44&lt;=depr_length+1),$C$73*INDEX(MACRS_Table,MATCH(M44,recovery_year,0),MATCH($B$39,recovery_period,0)),"")))</f>
        <v/>
      </c>
      <c r="N73" s="1318" t="str">
        <f aca="false">IF($C$73="","",IF(AND($B$38="Straight Line",N44&lt;=depr_length),$C$73/depr_length,IF(AND($B$38="MACRS",N44&lt;=depr_length+1),$C$73*INDEX(MACRS_Table,MATCH(N44,recovery_year,0),MATCH($B$39,recovery_period,0)),"")))</f>
        <v/>
      </c>
      <c r="O73" s="1318" t="str">
        <f aca="false">IF($C$73="","",IF(AND($B$38="Straight Line",O44&lt;=depr_length),$C$73/depr_length,IF(AND($B$38="MACRS",O44&lt;=depr_length+1),$C$73*INDEX(MACRS_Table,MATCH(O44,recovery_year,0),MATCH($B$39,recovery_period,0)),"")))</f>
        <v/>
      </c>
      <c r="P73" s="1318" t="str">
        <f aca="false">IF($C$73="","",IF(AND($B$38="Straight Line",P44&lt;=depr_length),$C$73/depr_length,IF(AND($B$38="MACRS",P44&lt;=depr_length+1),$C$73*INDEX(MACRS_Table,MATCH(P44,recovery_year,0),MATCH($B$39,recovery_period,0)),"")))</f>
        <v/>
      </c>
      <c r="Q73" s="1318" t="str">
        <f aca="false">IF($C$73="","",IF(AND($B$38="Straight Line",Q44&lt;=depr_length),$C$73/depr_length,IF(AND($B$38="MACRS",Q44&lt;=depr_length+1),$C$73*INDEX(MACRS_Table,MATCH(Q44,recovery_year,0),MATCH($B$39,recovery_period,0)),"")))</f>
        <v/>
      </c>
      <c r="R73" s="1318" t="str">
        <f aca="false">IF($C$73="","",IF(AND($B$38="Straight Line",R44&lt;=depr_length),$C$73/depr_length,IF(AND($B$38="MACRS",R44&lt;=depr_length+1),$C$73*INDEX(MACRS_Table,MATCH(R44,recovery_year,0),MATCH($B$39,recovery_period,0)),"")))</f>
        <v/>
      </c>
      <c r="S73" s="1318" t="str">
        <f aca="false">IF($C$73="","",IF(AND($B$38="Straight Line",S44&lt;=depr_length),$C$73/depr_length,IF(AND($B$38="MACRS",S44&lt;=depr_length+1),$C$73*INDEX(MACRS_Table,MATCH(S44,recovery_year,0),MATCH($B$39,recovery_period,0)),"")))</f>
        <v/>
      </c>
      <c r="T73" s="1318" t="str">
        <f aca="false">IF($C$73="","",IF(AND($B$38="Straight Line",T44&lt;=depr_length),$C$73/depr_length,IF(AND($B$38="MACRS",T44&lt;=depr_length+1),$C$73*INDEX(MACRS_Table,MATCH(T44,recovery_year,0),MATCH($B$39,recovery_period,0)),"")))</f>
        <v/>
      </c>
      <c r="U73" s="1318" t="str">
        <f aca="false">IF($C$73="","",IF(AND($B$38="Straight Line",U44&lt;=depr_length),$C$73/depr_length,IF(AND($B$38="MACRS",U44&lt;=depr_length+1),$C$73*INDEX(MACRS_Table,MATCH(U44,recovery_year,0),MATCH($B$39,recovery_period,0)),"")))</f>
        <v/>
      </c>
      <c r="V73" s="1318" t="str">
        <f aca="false">IF($C$73="","",IF(AND($B$38="Straight Line",V44&lt;=depr_length),$C$73/depr_length,IF(AND($B$38="MACRS",V44&lt;=depr_length+1),$C$73*INDEX(MACRS_Table,MATCH(V44,recovery_year,0),MATCH($B$39,recovery_period,0)),"")))</f>
        <v/>
      </c>
      <c r="W73" s="1318" t="str">
        <f aca="false">IF($C$73="","",IF(AND($B$38="Straight Line",W44&lt;=depr_length),$C$73/depr_length,IF(AND($B$38="MACRS",W44&lt;=depr_length+1),$C$73*INDEX(MACRS_Table,MATCH(W44,recovery_year,0),MATCH($B$39,recovery_period,0)),"")))</f>
        <v/>
      </c>
      <c r="X73" s="1319" t="str">
        <f aca="false">IF($C$73="","",IF(AND($B$38="Straight Line",X44&lt;=depr_length),$C$73/depr_length,IF(AND($B$38="MACRS",X44&lt;=depr_length+1),$C$73*INDEX(MACRS_Table,MATCH(X44,recovery_year,0),MATCH($B$39,recovery_period,0)),"")))</f>
        <v/>
      </c>
      <c r="Y73" s="1316" t="n">
        <f aca="false">SUM(D73:X73)</f>
        <v>0</v>
      </c>
    </row>
    <row r="74" customFormat="false" ht="15" hidden="false" customHeight="true" outlineLevel="0" collapsed="false">
      <c r="A74" s="1284" t="str">
        <f aca="false">IF('Cash Flow Analysis'!C115="","",'Cash Flow Analysis'!C115)</f>
        <v/>
      </c>
      <c r="B74" s="1284" t="str">
        <f aca="false">IF('Cash Flow Analysis'!D115="","",'Cash Flow Analysis'!D115)</f>
        <v/>
      </c>
      <c r="C74" s="1316" t="str">
        <f aca="false">IF(A74="","",IF(A74&lt;-1,0,IF(A74=-1,$B$40,IF(AND(B74=plant_life,A74-B74&lt;&gt;anal_period-plant_life),($B$40*(1+inflation_rate)^(A74-construct))-'Cash Flow Analysis'!K115,-'Cash Flow Analysis'!K115))))</f>
        <v/>
      </c>
      <c r="D74" s="1317" t="str">
        <f aca="false">IF($C$74="","",IF(AND($B$38="Straight Line",D44&lt;=depr_length),$C$74/depr_length,IF(AND($B$38="MACRS",D44&lt;=depr_length+1),$C$74*INDEX(MACRS_Table,MATCH(D44,recovery_year,0),MATCH($B$39,recovery_period,0)),"")))</f>
        <v/>
      </c>
      <c r="E74" s="1318" t="str">
        <f aca="false">IF($C$74="","",IF(AND($B$38="Straight Line",E44&lt;=depr_length),$C$74/depr_length,IF(AND($B$38="MACRS",E44&lt;=depr_length+1),$C$74*INDEX(MACRS_Table,MATCH(E44,recovery_year,0),MATCH($B$39,recovery_period,0)),"")))</f>
        <v/>
      </c>
      <c r="F74" s="1318" t="str">
        <f aca="false">IF($C$74="","",IF(AND($B$38="Straight Line",F44&lt;=depr_length),$C$74/depr_length,IF(AND($B$38="MACRS",F44&lt;=depr_length+1),$C$74*INDEX(MACRS_Table,MATCH(F44,recovery_year,0),MATCH($B$39,recovery_period,0)),"")))</f>
        <v/>
      </c>
      <c r="G74" s="1318" t="str">
        <f aca="false">IF($C$74="","",IF(AND($B$38="Straight Line",G44&lt;=depr_length),$C$74/depr_length,IF(AND($B$38="MACRS",G44&lt;=depr_length+1),$C$74*INDEX(MACRS_Table,MATCH(G44,recovery_year,0),MATCH($B$39,recovery_period,0)),"")))</f>
        <v/>
      </c>
      <c r="H74" s="1318" t="str">
        <f aca="false">IF($C$74="","",IF(AND($B$38="Straight Line",H44&lt;=depr_length),$C$74/depr_length,IF(AND($B$38="MACRS",H44&lt;=depr_length+1),$C$74*INDEX(MACRS_Table,MATCH(H44,recovery_year,0),MATCH($B$39,recovery_period,0)),"")))</f>
        <v/>
      </c>
      <c r="I74" s="1318" t="str">
        <f aca="false">IF($C$74="","",IF(AND($B$38="Straight Line",I44&lt;=depr_length),$C$74/depr_length,IF(AND($B$38="MACRS",I44&lt;=depr_length+1),$C$74*INDEX(MACRS_Table,MATCH(I44,recovery_year,0),MATCH($B$39,recovery_period,0)),"")))</f>
        <v/>
      </c>
      <c r="J74" s="1318" t="str">
        <f aca="false">IF($C$74="","",IF(AND($B$38="Straight Line",J44&lt;=depr_length),$C$74/depr_length,IF(AND($B$38="MACRS",J44&lt;=depr_length+1),$C$74*INDEX(MACRS_Table,MATCH(J44,recovery_year,0),MATCH($B$39,recovery_period,0)),"")))</f>
        <v/>
      </c>
      <c r="K74" s="1318" t="str">
        <f aca="false">IF($C$74="","",IF(AND($B$38="Straight Line",K44&lt;=depr_length),$C$74/depr_length,IF(AND($B$38="MACRS",K44&lt;=depr_length+1),$C$74*INDEX(MACRS_Table,MATCH(K44,recovery_year,0),MATCH($B$39,recovery_period,0)),"")))</f>
        <v/>
      </c>
      <c r="L74" s="1318" t="str">
        <f aca="false">IF($C$74="","",IF(AND($B$38="Straight Line",L44&lt;=depr_length),$C$74/depr_length,IF(AND($B$38="MACRS",L44&lt;=depr_length+1),$C$74*INDEX(MACRS_Table,MATCH(L44,recovery_year,0),MATCH($B$39,recovery_period,0)),"")))</f>
        <v/>
      </c>
      <c r="M74" s="1318" t="str">
        <f aca="false">IF($C$74="","",IF(AND($B$38="Straight Line",M44&lt;=depr_length),$C$74/depr_length,IF(AND($B$38="MACRS",M44&lt;=depr_length+1),$C$74*INDEX(MACRS_Table,MATCH(M44,recovery_year,0),MATCH($B$39,recovery_period,0)),"")))</f>
        <v/>
      </c>
      <c r="N74" s="1318" t="str">
        <f aca="false">IF($C$74="","",IF(AND($B$38="Straight Line",N44&lt;=depr_length),$C$74/depr_length,IF(AND($B$38="MACRS",N44&lt;=depr_length+1),$C$74*INDEX(MACRS_Table,MATCH(N44,recovery_year,0),MATCH($B$39,recovery_period,0)),"")))</f>
        <v/>
      </c>
      <c r="O74" s="1318" t="str">
        <f aca="false">IF($C$74="","",IF(AND($B$38="Straight Line",O44&lt;=depr_length),$C$74/depr_length,IF(AND($B$38="MACRS",O44&lt;=depr_length+1),$C$74*INDEX(MACRS_Table,MATCH(O44,recovery_year,0),MATCH($B$39,recovery_period,0)),"")))</f>
        <v/>
      </c>
      <c r="P74" s="1318" t="str">
        <f aca="false">IF($C$74="","",IF(AND($B$38="Straight Line",P44&lt;=depr_length),$C$74/depr_length,IF(AND($B$38="MACRS",P44&lt;=depr_length+1),$C$74*INDEX(MACRS_Table,MATCH(P44,recovery_year,0),MATCH($B$39,recovery_period,0)),"")))</f>
        <v/>
      </c>
      <c r="Q74" s="1318" t="str">
        <f aca="false">IF($C$74="","",IF(AND($B$38="Straight Line",Q44&lt;=depr_length),$C$74/depr_length,IF(AND($B$38="MACRS",Q44&lt;=depr_length+1),$C$74*INDEX(MACRS_Table,MATCH(Q44,recovery_year,0),MATCH($B$39,recovery_period,0)),"")))</f>
        <v/>
      </c>
      <c r="R74" s="1318" t="str">
        <f aca="false">IF($C$74="","",IF(AND($B$38="Straight Line",R44&lt;=depr_length),$C$74/depr_length,IF(AND($B$38="MACRS",R44&lt;=depr_length+1),$C$74*INDEX(MACRS_Table,MATCH(R44,recovery_year,0),MATCH($B$39,recovery_period,0)),"")))</f>
        <v/>
      </c>
      <c r="S74" s="1318" t="str">
        <f aca="false">IF($C$74="","",IF(AND($B$38="Straight Line",S44&lt;=depr_length),$C$74/depr_length,IF(AND($B$38="MACRS",S44&lt;=depr_length+1),$C$74*INDEX(MACRS_Table,MATCH(S44,recovery_year,0),MATCH($B$39,recovery_period,0)),"")))</f>
        <v/>
      </c>
      <c r="T74" s="1318" t="str">
        <f aca="false">IF($C$74="","",IF(AND($B$38="Straight Line",T44&lt;=depr_length),$C$74/depr_length,IF(AND($B$38="MACRS",T44&lt;=depr_length+1),$C$74*INDEX(MACRS_Table,MATCH(T44,recovery_year,0),MATCH($B$39,recovery_period,0)),"")))</f>
        <v/>
      </c>
      <c r="U74" s="1318" t="str">
        <f aca="false">IF($C$74="","",IF(AND($B$38="Straight Line",U44&lt;=depr_length),$C$74/depr_length,IF(AND($B$38="MACRS",U44&lt;=depr_length+1),$C$74*INDEX(MACRS_Table,MATCH(U44,recovery_year,0),MATCH($B$39,recovery_period,0)),"")))</f>
        <v/>
      </c>
      <c r="V74" s="1318" t="str">
        <f aca="false">IF($C$74="","",IF(AND($B$38="Straight Line",V44&lt;=depr_length),$C$74/depr_length,IF(AND($B$38="MACRS",V44&lt;=depr_length+1),$C$74*INDEX(MACRS_Table,MATCH(V44,recovery_year,0),MATCH($B$39,recovery_period,0)),"")))</f>
        <v/>
      </c>
      <c r="W74" s="1318" t="str">
        <f aca="false">IF($C$74="","",IF(AND($B$38="Straight Line",W44&lt;=depr_length),$C$74/depr_length,IF(AND($B$38="MACRS",W44&lt;=depr_length+1),$C$74*INDEX(MACRS_Table,MATCH(W44,recovery_year,0),MATCH($B$39,recovery_period,0)),"")))</f>
        <v/>
      </c>
      <c r="X74" s="1319" t="str">
        <f aca="false">IF($C$74="","",IF(AND($B$38="Straight Line",X44&lt;=depr_length),$C$74/depr_length,IF(AND($B$38="MACRS",X44&lt;=depr_length+1),$C$74*INDEX(MACRS_Table,MATCH(X44,recovery_year,0),MATCH($B$39,recovery_period,0)),"")))</f>
        <v/>
      </c>
      <c r="Y74" s="1316" t="n">
        <f aca="false">SUM(D74:X74)</f>
        <v>0</v>
      </c>
    </row>
    <row r="75" customFormat="false" ht="15" hidden="false" customHeight="true" outlineLevel="0" collapsed="false">
      <c r="A75" s="1284" t="str">
        <f aca="false">IF('Cash Flow Analysis'!C116="","",'Cash Flow Analysis'!C116)</f>
        <v/>
      </c>
      <c r="B75" s="1284" t="str">
        <f aca="false">IF('Cash Flow Analysis'!D116="","",'Cash Flow Analysis'!D116)</f>
        <v/>
      </c>
      <c r="C75" s="1316" t="str">
        <f aca="false">IF(A75="","",IF(A75&lt;-1,0,IF(A75=-1,$B$40,IF(AND(B75=plant_life,A75-B75&lt;&gt;anal_period-plant_life),($B$40*(1+inflation_rate)^(A75-construct))-'Cash Flow Analysis'!K116,-'Cash Flow Analysis'!K116))))</f>
        <v/>
      </c>
      <c r="D75" s="1317" t="str">
        <f aca="false">IF($C$75="","",IF(AND($B$38="Straight Line",D44&lt;=depr_length),$C$75/depr_length,IF(AND($B$38="MACRS",D44&lt;=depr_length+1),$C$75*INDEX(MACRS_Table,MATCH(D44,recovery_year,0),MATCH($B$39,recovery_period,0)),"")))</f>
        <v/>
      </c>
      <c r="E75" s="1318" t="str">
        <f aca="false">IF($C$75="","",IF(AND($B$38="Straight Line",E44&lt;=depr_length),$C$75/depr_length,IF(AND($B$38="MACRS",E44&lt;=depr_length+1),$C$75*INDEX(MACRS_Table,MATCH(E44,recovery_year,0),MATCH($B$39,recovery_period,0)),"")))</f>
        <v/>
      </c>
      <c r="F75" s="1318" t="str">
        <f aca="false">IF($C$75="","",IF(AND($B$38="Straight Line",F44&lt;=depr_length),$C$75/depr_length,IF(AND($B$38="MACRS",F44&lt;=depr_length+1),$C$75*INDEX(MACRS_Table,MATCH(F44,recovery_year,0),MATCH($B$39,recovery_period,0)),"")))</f>
        <v/>
      </c>
      <c r="G75" s="1318" t="str">
        <f aca="false">IF($C$75="","",IF(AND($B$38="Straight Line",G44&lt;=depr_length),$C$75/depr_length,IF(AND($B$38="MACRS",G44&lt;=depr_length+1),$C$75*INDEX(MACRS_Table,MATCH(G44,recovery_year,0),MATCH($B$39,recovery_period,0)),"")))</f>
        <v/>
      </c>
      <c r="H75" s="1318" t="str">
        <f aca="false">IF($C$75="","",IF(AND($B$38="Straight Line",H44&lt;=depr_length),$C$75/depr_length,IF(AND($B$38="MACRS",H44&lt;=depr_length+1),$C$75*INDEX(MACRS_Table,MATCH(H44,recovery_year,0),MATCH($B$39,recovery_period,0)),"")))</f>
        <v/>
      </c>
      <c r="I75" s="1318" t="str">
        <f aca="false">IF($C$75="","",IF(AND($B$38="Straight Line",I44&lt;=depr_length),$C$75/depr_length,IF(AND($B$38="MACRS",I44&lt;=depr_length+1),$C$75*INDEX(MACRS_Table,MATCH(I44,recovery_year,0),MATCH($B$39,recovery_period,0)),"")))</f>
        <v/>
      </c>
      <c r="J75" s="1318" t="str">
        <f aca="false">IF($C$75="","",IF(AND($B$38="Straight Line",J44&lt;=depr_length),$C$75/depr_length,IF(AND($B$38="MACRS",J44&lt;=depr_length+1),$C$75*INDEX(MACRS_Table,MATCH(J44,recovery_year,0),MATCH($B$39,recovery_period,0)),"")))</f>
        <v/>
      </c>
      <c r="K75" s="1318" t="str">
        <f aca="false">IF($C$75="","",IF(AND($B$38="Straight Line",K44&lt;=depr_length),$C$75/depr_length,IF(AND($B$38="MACRS",K44&lt;=depr_length+1),$C$75*INDEX(MACRS_Table,MATCH(K44,recovery_year,0),MATCH($B$39,recovery_period,0)),"")))</f>
        <v/>
      </c>
      <c r="L75" s="1318" t="str">
        <f aca="false">IF($C$75="","",IF(AND($B$38="Straight Line",L44&lt;=depr_length),$C$75/depr_length,IF(AND($B$38="MACRS",L44&lt;=depr_length+1),$C$75*INDEX(MACRS_Table,MATCH(L44,recovery_year,0),MATCH($B$39,recovery_period,0)),"")))</f>
        <v/>
      </c>
      <c r="M75" s="1318" t="str">
        <f aca="false">IF($C$75="","",IF(AND($B$38="Straight Line",M44&lt;=depr_length),$C$75/depr_length,IF(AND($B$38="MACRS",M44&lt;=depr_length+1),$C$75*INDEX(MACRS_Table,MATCH(M44,recovery_year,0),MATCH($B$39,recovery_period,0)),"")))</f>
        <v/>
      </c>
      <c r="N75" s="1318" t="str">
        <f aca="false">IF($C$75="","",IF(AND($B$38="Straight Line",N44&lt;=depr_length),$C$75/depr_length,IF(AND($B$38="MACRS",N44&lt;=depr_length+1),$C$75*INDEX(MACRS_Table,MATCH(N44,recovery_year,0),MATCH($B$39,recovery_period,0)),"")))</f>
        <v/>
      </c>
      <c r="O75" s="1318" t="str">
        <f aca="false">IF($C$75="","",IF(AND($B$38="Straight Line",O44&lt;=depr_length),$C$75/depr_length,IF(AND($B$38="MACRS",O44&lt;=depr_length+1),$C$75*INDEX(MACRS_Table,MATCH(O44,recovery_year,0),MATCH($B$39,recovery_period,0)),"")))</f>
        <v/>
      </c>
      <c r="P75" s="1318" t="str">
        <f aca="false">IF($C$75="","",IF(AND($B$38="Straight Line",P44&lt;=depr_length),$C$75/depr_length,IF(AND($B$38="MACRS",P44&lt;=depr_length+1),$C$75*INDEX(MACRS_Table,MATCH(P44,recovery_year,0),MATCH($B$39,recovery_period,0)),"")))</f>
        <v/>
      </c>
      <c r="Q75" s="1318" t="str">
        <f aca="false">IF($C$75="","",IF(AND($B$38="Straight Line",Q44&lt;=depr_length),$C$75/depr_length,IF(AND($B$38="MACRS",Q44&lt;=depr_length+1),$C$75*INDEX(MACRS_Table,MATCH(Q44,recovery_year,0),MATCH($B$39,recovery_period,0)),"")))</f>
        <v/>
      </c>
      <c r="R75" s="1318" t="str">
        <f aca="false">IF($C$75="","",IF(AND($B$38="Straight Line",R44&lt;=depr_length),$C$75/depr_length,IF(AND($B$38="MACRS",R44&lt;=depr_length+1),$C$75*INDEX(MACRS_Table,MATCH(R44,recovery_year,0),MATCH($B$39,recovery_period,0)),"")))</f>
        <v/>
      </c>
      <c r="S75" s="1318" t="str">
        <f aca="false">IF($C$75="","",IF(AND($B$38="Straight Line",S44&lt;=depr_length),$C$75/depr_length,IF(AND($B$38="MACRS",S44&lt;=depr_length+1),$C$75*INDEX(MACRS_Table,MATCH(S44,recovery_year,0),MATCH($B$39,recovery_period,0)),"")))</f>
        <v/>
      </c>
      <c r="T75" s="1318" t="str">
        <f aca="false">IF($C$75="","",IF(AND($B$38="Straight Line",T44&lt;=depr_length),$C$75/depr_length,IF(AND($B$38="MACRS",T44&lt;=depr_length+1),$C$75*INDEX(MACRS_Table,MATCH(T44,recovery_year,0),MATCH($B$39,recovery_period,0)),"")))</f>
        <v/>
      </c>
      <c r="U75" s="1318" t="str">
        <f aca="false">IF($C$75="","",IF(AND($B$38="Straight Line",U44&lt;=depr_length),$C$75/depr_length,IF(AND($B$38="MACRS",U44&lt;=depr_length+1),$C$75*INDEX(MACRS_Table,MATCH(U44,recovery_year,0),MATCH($B$39,recovery_period,0)),"")))</f>
        <v/>
      </c>
      <c r="V75" s="1318" t="str">
        <f aca="false">IF($C$75="","",IF(AND($B$38="Straight Line",V44&lt;=depr_length),$C$75/depr_length,IF(AND($B$38="MACRS",V44&lt;=depr_length+1),$C$75*INDEX(MACRS_Table,MATCH(V44,recovery_year,0),MATCH($B$39,recovery_period,0)),"")))</f>
        <v/>
      </c>
      <c r="W75" s="1318" t="str">
        <f aca="false">IF($C$75="","",IF(AND($B$38="Straight Line",W44&lt;=depr_length),$C$75/depr_length,IF(AND($B$38="MACRS",W44&lt;=depr_length+1),$C$75*INDEX(MACRS_Table,MATCH(W44,recovery_year,0),MATCH($B$39,recovery_period,0)),"")))</f>
        <v/>
      </c>
      <c r="X75" s="1319" t="str">
        <f aca="false">IF($C$75="","",IF(AND($B$38="Straight Line",X44&lt;=depr_length),$C$75/depr_length,IF(AND($B$38="MACRS",X44&lt;=depr_length+1),$C$75*INDEX(MACRS_Table,MATCH(X44,recovery_year,0),MATCH($B$39,recovery_period,0)),"")))</f>
        <v/>
      </c>
      <c r="Y75" s="1316" t="n">
        <f aca="false">SUM(D75:X75)</f>
        <v>0</v>
      </c>
    </row>
    <row r="76" customFormat="false" ht="15" hidden="false" customHeight="true" outlineLevel="0" collapsed="false">
      <c r="A76" s="1284" t="str">
        <f aca="false">IF('Cash Flow Analysis'!C117="","",'Cash Flow Analysis'!C117)</f>
        <v/>
      </c>
      <c r="B76" s="1284" t="str">
        <f aca="false">IF('Cash Flow Analysis'!D117="","",'Cash Flow Analysis'!D117)</f>
        <v/>
      </c>
      <c r="C76" s="1316" t="str">
        <f aca="false">IF(A76="","",IF(A76&lt;-1,0,IF(A76=-1,$B$40,IF(AND(B76=plant_life,A76-B76&lt;&gt;anal_period-plant_life),($B$40*(1+inflation_rate)^(A76-construct))-'Cash Flow Analysis'!K117,-'Cash Flow Analysis'!K117))))</f>
        <v/>
      </c>
      <c r="D76" s="1317" t="str">
        <f aca="false">IF($C$76="","",IF(AND($B$38="Straight Line",D44&lt;=depr_length),$C$76/depr_length,IF(AND($B$38="MACRS",D44&lt;=depr_length+1),$C$76*INDEX(MACRS_Table,MATCH(D44,recovery_year,0),MATCH($B$39,recovery_period,0)),"")))</f>
        <v/>
      </c>
      <c r="E76" s="1318" t="str">
        <f aca="false">IF($C$76="","",IF(AND($B$38="Straight Line",E44&lt;=depr_length),$C$76/depr_length,IF(AND($B$38="MACRS",E44&lt;=depr_length+1),$C$76*INDEX(MACRS_Table,MATCH(E44,recovery_year,0),MATCH($B$39,recovery_period,0)),"")))</f>
        <v/>
      </c>
      <c r="F76" s="1318" t="str">
        <f aca="false">IF($C$76="","",IF(AND($B$38="Straight Line",F44&lt;=depr_length),$C$76/depr_length,IF(AND($B$38="MACRS",F44&lt;=depr_length+1),$C$76*INDEX(MACRS_Table,MATCH(F44,recovery_year,0),MATCH($B$39,recovery_period,0)),"")))</f>
        <v/>
      </c>
      <c r="G76" s="1318" t="str">
        <f aca="false">IF($C$76="","",IF(AND($B$38="Straight Line",G44&lt;=depr_length),$C$76/depr_length,IF(AND($B$38="MACRS",G44&lt;=depr_length+1),$C$76*INDEX(MACRS_Table,MATCH(G44,recovery_year,0),MATCH($B$39,recovery_period,0)),"")))</f>
        <v/>
      </c>
      <c r="H76" s="1318" t="str">
        <f aca="false">IF($C$76="","",IF(AND($B$38="Straight Line",H44&lt;=depr_length),$C$76/depr_length,IF(AND($B$38="MACRS",H44&lt;=depr_length+1),$C$76*INDEX(MACRS_Table,MATCH(H44,recovery_year,0),MATCH($B$39,recovery_period,0)),"")))</f>
        <v/>
      </c>
      <c r="I76" s="1318" t="str">
        <f aca="false">IF($C$76="","",IF(AND($B$38="Straight Line",I44&lt;=depr_length),$C$76/depr_length,IF(AND($B$38="MACRS",I44&lt;=depr_length+1),$C$76*INDEX(MACRS_Table,MATCH(I44,recovery_year,0),MATCH($B$39,recovery_period,0)),"")))</f>
        <v/>
      </c>
      <c r="J76" s="1318" t="str">
        <f aca="false">IF($C$76="","",IF(AND($B$38="Straight Line",J44&lt;=depr_length),$C$76/depr_length,IF(AND($B$38="MACRS",J44&lt;=depr_length+1),$C$76*INDEX(MACRS_Table,MATCH(J44,recovery_year,0),MATCH($B$39,recovery_period,0)),"")))</f>
        <v/>
      </c>
      <c r="K76" s="1318" t="str">
        <f aca="false">IF($C$76="","",IF(AND($B$38="Straight Line",K44&lt;=depr_length),$C$76/depr_length,IF(AND($B$38="MACRS",K44&lt;=depr_length+1),$C$76*INDEX(MACRS_Table,MATCH(K44,recovery_year,0),MATCH($B$39,recovery_period,0)),"")))</f>
        <v/>
      </c>
      <c r="L76" s="1318" t="str">
        <f aca="false">IF($C$76="","",IF(AND($B$38="Straight Line",L44&lt;=depr_length),$C$76/depr_length,IF(AND($B$38="MACRS",L44&lt;=depr_length+1),$C$76*INDEX(MACRS_Table,MATCH(L44,recovery_year,0),MATCH($B$39,recovery_period,0)),"")))</f>
        <v/>
      </c>
      <c r="M76" s="1318" t="str">
        <f aca="false">IF($C$76="","",IF(AND($B$38="Straight Line",M44&lt;=depr_length),$C$76/depr_length,IF(AND($B$38="MACRS",M44&lt;=depr_length+1),$C$76*INDEX(MACRS_Table,MATCH(M44,recovery_year,0),MATCH($B$39,recovery_period,0)),"")))</f>
        <v/>
      </c>
      <c r="N76" s="1318" t="str">
        <f aca="false">IF($C$76="","",IF(AND($B$38="Straight Line",N44&lt;=depr_length),$C$76/depr_length,IF(AND($B$38="MACRS",N44&lt;=depr_length+1),$C$76*INDEX(MACRS_Table,MATCH(N44,recovery_year,0),MATCH($B$39,recovery_period,0)),"")))</f>
        <v/>
      </c>
      <c r="O76" s="1318" t="str">
        <f aca="false">IF($C$76="","",IF(AND($B$38="Straight Line",O44&lt;=depr_length),$C$76/depr_length,IF(AND($B$38="MACRS",O44&lt;=depr_length+1),$C$76*INDEX(MACRS_Table,MATCH(O44,recovery_year,0),MATCH($B$39,recovery_period,0)),"")))</f>
        <v/>
      </c>
      <c r="P76" s="1318" t="str">
        <f aca="false">IF($C$76="","",IF(AND($B$38="Straight Line",P44&lt;=depr_length),$C$76/depr_length,IF(AND($B$38="MACRS",P44&lt;=depr_length+1),$C$76*INDEX(MACRS_Table,MATCH(P44,recovery_year,0),MATCH($B$39,recovery_period,0)),"")))</f>
        <v/>
      </c>
      <c r="Q76" s="1318" t="str">
        <f aca="false">IF($C$76="","",IF(AND($B$38="Straight Line",Q44&lt;=depr_length),$C$76/depr_length,IF(AND($B$38="MACRS",Q44&lt;=depr_length+1),$C$76*INDEX(MACRS_Table,MATCH(Q44,recovery_year,0),MATCH($B$39,recovery_period,0)),"")))</f>
        <v/>
      </c>
      <c r="R76" s="1318" t="str">
        <f aca="false">IF($C$76="","",IF(AND($B$38="Straight Line",R44&lt;=depr_length),$C$76/depr_length,IF(AND($B$38="MACRS",R44&lt;=depr_length+1),$C$76*INDEX(MACRS_Table,MATCH(R44,recovery_year,0),MATCH($B$39,recovery_period,0)),"")))</f>
        <v/>
      </c>
      <c r="S76" s="1318" t="str">
        <f aca="false">IF($C$76="","",IF(AND($B$38="Straight Line",S44&lt;=depr_length),$C$76/depr_length,IF(AND($B$38="MACRS",S44&lt;=depr_length+1),$C$76*INDEX(MACRS_Table,MATCH(S44,recovery_year,0),MATCH($B$39,recovery_period,0)),"")))</f>
        <v/>
      </c>
      <c r="T76" s="1318" t="str">
        <f aca="false">IF($C$76="","",IF(AND($B$38="Straight Line",T44&lt;=depr_length),$C$76/depr_length,IF(AND($B$38="MACRS",T44&lt;=depr_length+1),$C$76*INDEX(MACRS_Table,MATCH(T44,recovery_year,0),MATCH($B$39,recovery_period,0)),"")))</f>
        <v/>
      </c>
      <c r="U76" s="1318" t="str">
        <f aca="false">IF($C$76="","",IF(AND($B$38="Straight Line",U44&lt;=depr_length),$C$76/depr_length,IF(AND($B$38="MACRS",U44&lt;=depr_length+1),$C$76*INDEX(MACRS_Table,MATCH(U44,recovery_year,0),MATCH($B$39,recovery_period,0)),"")))</f>
        <v/>
      </c>
      <c r="V76" s="1318" t="str">
        <f aca="false">IF($C$76="","",IF(AND($B$38="Straight Line",V44&lt;=depr_length),$C$76/depr_length,IF(AND($B$38="MACRS",V44&lt;=depr_length+1),$C$76*INDEX(MACRS_Table,MATCH(V44,recovery_year,0),MATCH($B$39,recovery_period,0)),"")))</f>
        <v/>
      </c>
      <c r="W76" s="1318" t="str">
        <f aca="false">IF($C$76="","",IF(AND($B$38="Straight Line",W44&lt;=depr_length),$C$76/depr_length,IF(AND($B$38="MACRS",W44&lt;=depr_length+1),$C$76*INDEX(MACRS_Table,MATCH(W44,recovery_year,0),MATCH($B$39,recovery_period,0)),"")))</f>
        <v/>
      </c>
      <c r="X76" s="1319" t="str">
        <f aca="false">IF($C$76="","",IF(AND($B$38="Straight Line",X44&lt;=depr_length),$C$76/depr_length,IF(AND($B$38="MACRS",X44&lt;=depr_length+1),$C$76*INDEX(MACRS_Table,MATCH(X44,recovery_year,0),MATCH($B$39,recovery_period,0)),"")))</f>
        <v/>
      </c>
      <c r="Y76" s="1316" t="n">
        <f aca="false">SUM(D76:X76)</f>
        <v>0</v>
      </c>
    </row>
    <row r="77" customFormat="false" ht="15" hidden="false" customHeight="true" outlineLevel="0" collapsed="false">
      <c r="A77" s="1284" t="str">
        <f aca="false">IF('Cash Flow Analysis'!C118="","",'Cash Flow Analysis'!C118)</f>
        <v/>
      </c>
      <c r="B77" s="1284" t="str">
        <f aca="false">IF('Cash Flow Analysis'!D118="","",'Cash Flow Analysis'!D118)</f>
        <v/>
      </c>
      <c r="C77" s="1316" t="str">
        <f aca="false">IF(A77="","",IF(A77&lt;-1,0,IF(A77=-1,$B$40,IF(AND(B77=plant_life,A77-B77&lt;&gt;anal_period-plant_life),($B$40*(1+inflation_rate)^(A77-construct))-'Cash Flow Analysis'!K118,-'Cash Flow Analysis'!K118))))</f>
        <v/>
      </c>
      <c r="D77" s="1317" t="str">
        <f aca="false">IF($C$77="","",IF(AND($B$38="Straight Line",D44&lt;=depr_length),$C$77/depr_length,IF(AND($B$38="MACRS",D44&lt;=depr_length+1),$C$77*INDEX(MACRS_Table,MATCH(D44,recovery_year,0),MATCH($B$39,recovery_period,0)),"")))</f>
        <v/>
      </c>
      <c r="E77" s="1318" t="str">
        <f aca="false">IF($C$77="","",IF(AND($B$38="Straight Line",E44&lt;=depr_length),$C$77/depr_length,IF(AND($B$38="MACRS",E44&lt;=depr_length+1),$C$77*INDEX(MACRS_Table,MATCH(E44,recovery_year,0),MATCH($B$39,recovery_period,0)),"")))</f>
        <v/>
      </c>
      <c r="F77" s="1318" t="str">
        <f aca="false">IF($C$77="","",IF(AND($B$38="Straight Line",F44&lt;=depr_length),$C$77/depr_length,IF(AND($B$38="MACRS",F44&lt;=depr_length+1),$C$77*INDEX(MACRS_Table,MATCH(F44,recovery_year,0),MATCH($B$39,recovery_period,0)),"")))</f>
        <v/>
      </c>
      <c r="G77" s="1318" t="str">
        <f aca="false">IF($C$77="","",IF(AND($B$38="Straight Line",G44&lt;=depr_length),$C$77/depr_length,IF(AND($B$38="MACRS",G44&lt;=depr_length+1),$C$77*INDEX(MACRS_Table,MATCH(G44,recovery_year,0),MATCH($B$39,recovery_period,0)),"")))</f>
        <v/>
      </c>
      <c r="H77" s="1318" t="str">
        <f aca="false">IF($C$77="","",IF(AND($B$38="Straight Line",H44&lt;=depr_length),$C$77/depr_length,IF(AND($B$38="MACRS",H44&lt;=depr_length+1),$C$77*INDEX(MACRS_Table,MATCH(H44,recovery_year,0),MATCH($B$39,recovery_period,0)),"")))</f>
        <v/>
      </c>
      <c r="I77" s="1318" t="str">
        <f aca="false">IF($C$77="","",IF(AND($B$38="Straight Line",I44&lt;=depr_length),$C$77/depr_length,IF(AND($B$38="MACRS",I44&lt;=depr_length+1),$C$77*INDEX(MACRS_Table,MATCH(I44,recovery_year,0),MATCH($B$39,recovery_period,0)),"")))</f>
        <v/>
      </c>
      <c r="J77" s="1318" t="str">
        <f aca="false">IF($C$77="","",IF(AND($B$38="Straight Line",J44&lt;=depr_length),$C$77/depr_length,IF(AND($B$38="MACRS",J44&lt;=depr_length+1),$C$77*INDEX(MACRS_Table,MATCH(J44,recovery_year,0),MATCH($B$39,recovery_period,0)),"")))</f>
        <v/>
      </c>
      <c r="K77" s="1318" t="str">
        <f aca="false">IF($C$77="","",IF(AND($B$38="Straight Line",K44&lt;=depr_length),$C$77/depr_length,IF(AND($B$38="MACRS",K44&lt;=depr_length+1),$C$77*INDEX(MACRS_Table,MATCH(K44,recovery_year,0),MATCH($B$39,recovery_period,0)),"")))</f>
        <v/>
      </c>
      <c r="L77" s="1318" t="str">
        <f aca="false">IF($C$77="","",IF(AND($B$38="Straight Line",L44&lt;=depr_length),$C$77/depr_length,IF(AND($B$38="MACRS",L44&lt;=depr_length+1),$C$77*INDEX(MACRS_Table,MATCH(L44,recovery_year,0),MATCH($B$39,recovery_period,0)),"")))</f>
        <v/>
      </c>
      <c r="M77" s="1318" t="str">
        <f aca="false">IF($C$77="","",IF(AND($B$38="Straight Line",M44&lt;=depr_length),$C$77/depr_length,IF(AND($B$38="MACRS",M44&lt;=depr_length+1),$C$77*INDEX(MACRS_Table,MATCH(M44,recovery_year,0),MATCH($B$39,recovery_period,0)),"")))</f>
        <v/>
      </c>
      <c r="N77" s="1318" t="str">
        <f aca="false">IF($C$77="","",IF(AND($B$38="Straight Line",N44&lt;=depr_length),$C$77/depr_length,IF(AND($B$38="MACRS",N44&lt;=depr_length+1),$C$77*INDEX(MACRS_Table,MATCH(N44,recovery_year,0),MATCH($B$39,recovery_period,0)),"")))</f>
        <v/>
      </c>
      <c r="O77" s="1318" t="str">
        <f aca="false">IF($C$77="","",IF(AND($B$38="Straight Line",O44&lt;=depr_length),$C$77/depr_length,IF(AND($B$38="MACRS",O44&lt;=depr_length+1),$C$77*INDEX(MACRS_Table,MATCH(O44,recovery_year,0),MATCH($B$39,recovery_period,0)),"")))</f>
        <v/>
      </c>
      <c r="P77" s="1318" t="str">
        <f aca="false">IF($C$77="","",IF(AND($B$38="Straight Line",P44&lt;=depr_length),$C$77/depr_length,IF(AND($B$38="MACRS",P44&lt;=depr_length+1),$C$77*INDEX(MACRS_Table,MATCH(P44,recovery_year,0),MATCH($B$39,recovery_period,0)),"")))</f>
        <v/>
      </c>
      <c r="Q77" s="1318" t="str">
        <f aca="false">IF($C$77="","",IF(AND($B$38="Straight Line",Q44&lt;=depr_length),$C$77/depr_length,IF(AND($B$38="MACRS",Q44&lt;=depr_length+1),$C$77*INDEX(MACRS_Table,MATCH(Q44,recovery_year,0),MATCH($B$39,recovery_period,0)),"")))</f>
        <v/>
      </c>
      <c r="R77" s="1318" t="str">
        <f aca="false">IF($C$77="","",IF(AND($B$38="Straight Line",R44&lt;=depr_length),$C$77/depr_length,IF(AND($B$38="MACRS",R44&lt;=depr_length+1),$C$77*INDEX(MACRS_Table,MATCH(R44,recovery_year,0),MATCH($B$39,recovery_period,0)),"")))</f>
        <v/>
      </c>
      <c r="S77" s="1318" t="str">
        <f aca="false">IF($C$77="","",IF(AND($B$38="Straight Line",S44&lt;=depr_length),$C$77/depr_length,IF(AND($B$38="MACRS",S44&lt;=depr_length+1),$C$77*INDEX(MACRS_Table,MATCH(S44,recovery_year,0),MATCH($B$39,recovery_period,0)),"")))</f>
        <v/>
      </c>
      <c r="T77" s="1318" t="str">
        <f aca="false">IF($C$77="","",IF(AND($B$38="Straight Line",T44&lt;=depr_length),$C$77/depr_length,IF(AND($B$38="MACRS",T44&lt;=depr_length+1),$C$77*INDEX(MACRS_Table,MATCH(T44,recovery_year,0),MATCH($B$39,recovery_period,0)),"")))</f>
        <v/>
      </c>
      <c r="U77" s="1318" t="str">
        <f aca="false">IF($C$77="","",IF(AND($B$38="Straight Line",U44&lt;=depr_length),$C$77/depr_length,IF(AND($B$38="MACRS",U44&lt;=depr_length+1),$C$77*INDEX(MACRS_Table,MATCH(U44,recovery_year,0),MATCH($B$39,recovery_period,0)),"")))</f>
        <v/>
      </c>
      <c r="V77" s="1318" t="str">
        <f aca="false">IF($C$77="","",IF(AND($B$38="Straight Line",V44&lt;=depr_length),$C$77/depr_length,IF(AND($B$38="MACRS",V44&lt;=depr_length+1),$C$77*INDEX(MACRS_Table,MATCH(V44,recovery_year,0),MATCH($B$39,recovery_period,0)),"")))</f>
        <v/>
      </c>
      <c r="W77" s="1318" t="str">
        <f aca="false">IF($C$77="","",IF(AND($B$38="Straight Line",W44&lt;=depr_length),$C$77/depr_length,IF(AND($B$38="MACRS",W44&lt;=depr_length+1),$C$77*INDEX(MACRS_Table,MATCH(W44,recovery_year,0),MATCH($B$39,recovery_period,0)),"")))</f>
        <v/>
      </c>
      <c r="X77" s="1319" t="str">
        <f aca="false">IF($C$77="","",IF(AND($B$38="Straight Line",X44&lt;=depr_length),$C$77/depr_length,IF(AND($B$38="MACRS",X44&lt;=depr_length+1),$C$77*INDEX(MACRS_Table,MATCH(X44,recovery_year,0),MATCH($B$39,recovery_period,0)),"")))</f>
        <v/>
      </c>
      <c r="Y77" s="1316" t="n">
        <f aca="false">SUM(D77:X77)</f>
        <v>0</v>
      </c>
    </row>
    <row r="78" customFormat="false" ht="15" hidden="false" customHeight="true" outlineLevel="0" collapsed="false">
      <c r="A78" s="1284" t="str">
        <f aca="false">IF('Cash Flow Analysis'!C119="","",'Cash Flow Analysis'!C119)</f>
        <v/>
      </c>
      <c r="B78" s="1284" t="str">
        <f aca="false">IF('Cash Flow Analysis'!D119="","",'Cash Flow Analysis'!D119)</f>
        <v/>
      </c>
      <c r="C78" s="1316" t="str">
        <f aca="false">IF(A78="","",IF(A78&lt;-1,0,IF(A78=-1,$B$40,IF(AND(B78=plant_life,A78-B78&lt;&gt;anal_period-plant_life),($B$40*(1+inflation_rate)^(A78-construct))-'Cash Flow Analysis'!K119,-'Cash Flow Analysis'!K119))))</f>
        <v/>
      </c>
      <c r="D78" s="1317" t="str">
        <f aca="false">IF($C$78="","",IF(AND($B$38="Straight Line",D44&lt;=depr_length),$C$78/depr_length,IF(AND($B$38="MACRS",D44&lt;=depr_length+1),$C$78*INDEX(MACRS_Table,MATCH(D44,recovery_year,0),MATCH($B$39,recovery_period,0)),"")))</f>
        <v/>
      </c>
      <c r="E78" s="1318" t="str">
        <f aca="false">IF($C$78="","",IF(AND($B$38="Straight Line",E44&lt;=depr_length),$C$78/depr_length,IF(AND($B$38="MACRS",E44&lt;=depr_length+1),$C$78*INDEX(MACRS_Table,MATCH(E44,recovery_year,0),MATCH($B$39,recovery_period,0)),"")))</f>
        <v/>
      </c>
      <c r="F78" s="1318" t="str">
        <f aca="false">IF($C$78="","",IF(AND($B$38="Straight Line",F44&lt;=depr_length),$C$78/depr_length,IF(AND($B$38="MACRS",F44&lt;=depr_length+1),$C$78*INDEX(MACRS_Table,MATCH(F44,recovery_year,0),MATCH($B$39,recovery_period,0)),"")))</f>
        <v/>
      </c>
      <c r="G78" s="1318" t="str">
        <f aca="false">IF($C$78="","",IF(AND($B$38="Straight Line",G44&lt;=depr_length),$C$78/depr_length,IF(AND($B$38="MACRS",G44&lt;=depr_length+1),$C$78*INDEX(MACRS_Table,MATCH(G44,recovery_year,0),MATCH($B$39,recovery_period,0)),"")))</f>
        <v/>
      </c>
      <c r="H78" s="1318" t="str">
        <f aca="false">IF($C$78="","",IF(AND($B$38="Straight Line",H44&lt;=depr_length),$C$78/depr_length,IF(AND($B$38="MACRS",H44&lt;=depr_length+1),$C$78*INDEX(MACRS_Table,MATCH(H44,recovery_year,0),MATCH($B$39,recovery_period,0)),"")))</f>
        <v/>
      </c>
      <c r="I78" s="1318" t="str">
        <f aca="false">IF($C$78="","",IF(AND($B$38="Straight Line",I44&lt;=depr_length),$C$78/depr_length,IF(AND($B$38="MACRS",I44&lt;=depr_length+1),$C$78*INDEX(MACRS_Table,MATCH(I44,recovery_year,0),MATCH($B$39,recovery_period,0)),"")))</f>
        <v/>
      </c>
      <c r="J78" s="1318" t="str">
        <f aca="false">IF($C$78="","",IF(AND($B$38="Straight Line",J44&lt;=depr_length),$C$78/depr_length,IF(AND($B$38="MACRS",J44&lt;=depr_length+1),$C$78*INDEX(MACRS_Table,MATCH(J44,recovery_year,0),MATCH($B$39,recovery_period,0)),"")))</f>
        <v/>
      </c>
      <c r="K78" s="1318" t="str">
        <f aca="false">IF($C$78="","",IF(AND($B$38="Straight Line",K44&lt;=depr_length),$C$78/depr_length,IF(AND($B$38="MACRS",K44&lt;=depr_length+1),$C$78*INDEX(MACRS_Table,MATCH(K44,recovery_year,0),MATCH($B$39,recovery_period,0)),"")))</f>
        <v/>
      </c>
      <c r="L78" s="1318" t="str">
        <f aca="false">IF($C$78="","",IF(AND($B$38="Straight Line",L44&lt;=depr_length),$C$78/depr_length,IF(AND($B$38="MACRS",L44&lt;=depr_length+1),$C$78*INDEX(MACRS_Table,MATCH(L44,recovery_year,0),MATCH($B$39,recovery_period,0)),"")))</f>
        <v/>
      </c>
      <c r="M78" s="1318" t="str">
        <f aca="false">IF($C$78="","",IF(AND($B$38="Straight Line",M44&lt;=depr_length),$C$78/depr_length,IF(AND($B$38="MACRS",M44&lt;=depr_length+1),$C$78*INDEX(MACRS_Table,MATCH(M44,recovery_year,0),MATCH($B$39,recovery_period,0)),"")))</f>
        <v/>
      </c>
      <c r="N78" s="1318" t="str">
        <f aca="false">IF($C$78="","",IF(AND($B$38="Straight Line",N44&lt;=depr_length),$C$78/depr_length,IF(AND($B$38="MACRS",N44&lt;=depr_length+1),$C$78*INDEX(MACRS_Table,MATCH(N44,recovery_year,0),MATCH($B$39,recovery_period,0)),"")))</f>
        <v/>
      </c>
      <c r="O78" s="1318" t="str">
        <f aca="false">IF($C$78="","",IF(AND($B$38="Straight Line",O44&lt;=depr_length),$C$78/depr_length,IF(AND($B$38="MACRS",O44&lt;=depr_length+1),$C$78*INDEX(MACRS_Table,MATCH(O44,recovery_year,0),MATCH($B$39,recovery_period,0)),"")))</f>
        <v/>
      </c>
      <c r="P78" s="1318" t="str">
        <f aca="false">IF($C$78="","",IF(AND($B$38="Straight Line",P44&lt;=depr_length),$C$78/depr_length,IF(AND($B$38="MACRS",P44&lt;=depr_length+1),$C$78*INDEX(MACRS_Table,MATCH(P44,recovery_year,0),MATCH($B$39,recovery_period,0)),"")))</f>
        <v/>
      </c>
      <c r="Q78" s="1318" t="str">
        <f aca="false">IF($C$78="","",IF(AND($B$38="Straight Line",Q44&lt;=depr_length),$C$78/depr_length,IF(AND($B$38="MACRS",Q44&lt;=depr_length+1),$C$78*INDEX(MACRS_Table,MATCH(Q44,recovery_year,0),MATCH($B$39,recovery_period,0)),"")))</f>
        <v/>
      </c>
      <c r="R78" s="1318" t="str">
        <f aca="false">IF($C$78="","",IF(AND($B$38="Straight Line",R44&lt;=depr_length),$C$78/depr_length,IF(AND($B$38="MACRS",R44&lt;=depr_length+1),$C$78*INDEX(MACRS_Table,MATCH(R44,recovery_year,0),MATCH($B$39,recovery_period,0)),"")))</f>
        <v/>
      </c>
      <c r="S78" s="1318" t="str">
        <f aca="false">IF($C$78="","",IF(AND($B$38="Straight Line",S44&lt;=depr_length),$C$78/depr_length,IF(AND($B$38="MACRS",S44&lt;=depr_length+1),$C$78*INDEX(MACRS_Table,MATCH(S44,recovery_year,0),MATCH($B$39,recovery_period,0)),"")))</f>
        <v/>
      </c>
      <c r="T78" s="1318" t="str">
        <f aca="false">IF($C$78="","",IF(AND($B$38="Straight Line",T44&lt;=depr_length),$C$78/depr_length,IF(AND($B$38="MACRS",T44&lt;=depr_length+1),$C$78*INDEX(MACRS_Table,MATCH(T44,recovery_year,0),MATCH($B$39,recovery_period,0)),"")))</f>
        <v/>
      </c>
      <c r="U78" s="1318" t="str">
        <f aca="false">IF($C$78="","",IF(AND($B$38="Straight Line",U44&lt;=depr_length),$C$78/depr_length,IF(AND($B$38="MACRS",U44&lt;=depr_length+1),$C$78*INDEX(MACRS_Table,MATCH(U44,recovery_year,0),MATCH($B$39,recovery_period,0)),"")))</f>
        <v/>
      </c>
      <c r="V78" s="1318" t="str">
        <f aca="false">IF($C$78="","",IF(AND($B$38="Straight Line",V44&lt;=depr_length),$C$78/depr_length,IF(AND($B$38="MACRS",V44&lt;=depr_length+1),$C$78*INDEX(MACRS_Table,MATCH(V44,recovery_year,0),MATCH($B$39,recovery_period,0)),"")))</f>
        <v/>
      </c>
      <c r="W78" s="1318" t="str">
        <f aca="false">IF($C$78="","",IF(AND($B$38="Straight Line",W44&lt;=depr_length),$C$78/depr_length,IF(AND($B$38="MACRS",W44&lt;=depr_length+1),$C$78*INDEX(MACRS_Table,MATCH(W44,recovery_year,0),MATCH($B$39,recovery_period,0)),"")))</f>
        <v/>
      </c>
      <c r="X78" s="1319" t="str">
        <f aca="false">IF($C$78="","",IF(AND($B$38="Straight Line",X44&lt;=depr_length),$C$78/depr_length,IF(AND($B$38="MACRS",X44&lt;=depr_length+1),$C$78*INDEX(MACRS_Table,MATCH(X44,recovery_year,0),MATCH($B$39,recovery_period,0)),"")))</f>
        <v/>
      </c>
      <c r="Y78" s="1316" t="n">
        <f aca="false">SUM(D78:X78)</f>
        <v>0</v>
      </c>
    </row>
    <row r="79" customFormat="false" ht="15" hidden="false" customHeight="true" outlineLevel="0" collapsed="false">
      <c r="A79" s="1284" t="str">
        <f aca="false">IF('Cash Flow Analysis'!C120="","",'Cash Flow Analysis'!C120)</f>
        <v/>
      </c>
      <c r="B79" s="1284" t="str">
        <f aca="false">IF('Cash Flow Analysis'!D120="","",'Cash Flow Analysis'!D120)</f>
        <v/>
      </c>
      <c r="C79" s="1316" t="str">
        <f aca="false">IF(A79="","",IF(A79&lt;-1,0,IF(A79=-1,$B$40,IF(AND(B79=plant_life,A79-B79&lt;&gt;anal_period-plant_life),($B$40*(1+inflation_rate)^(A79-construct))-'Cash Flow Analysis'!K120,-'Cash Flow Analysis'!K120))))</f>
        <v/>
      </c>
      <c r="D79" s="1317" t="str">
        <f aca="false">IF($C$79="","",IF(AND($B$38="Straight Line",D44&lt;=depr_length),$C$79/depr_length,IF(AND($B$38="MACRS",D44&lt;=depr_length+1),$C$79*INDEX(MACRS_Table,MATCH(D44,recovery_year,0),MATCH($B$39,recovery_period,0)),"")))</f>
        <v/>
      </c>
      <c r="E79" s="1318" t="str">
        <f aca="false">IF($C$79="","",IF(AND($B$38="Straight Line",E44&lt;=depr_length),$C$79/depr_length,IF(AND($B$38="MACRS",E44&lt;=depr_length+1),$C$79*INDEX(MACRS_Table,MATCH(E44,recovery_year,0),MATCH($B$39,recovery_period,0)),"")))</f>
        <v/>
      </c>
      <c r="F79" s="1318" t="str">
        <f aca="false">IF($C$79="","",IF(AND($B$38="Straight Line",F44&lt;=depr_length),$C$79/depr_length,IF(AND($B$38="MACRS",F44&lt;=depr_length+1),$C$79*INDEX(MACRS_Table,MATCH(F44,recovery_year,0),MATCH($B$39,recovery_period,0)),"")))</f>
        <v/>
      </c>
      <c r="G79" s="1318" t="str">
        <f aca="false">IF($C$79="","",IF(AND($B$38="Straight Line",G44&lt;=depr_length),$C$79/depr_length,IF(AND($B$38="MACRS",G44&lt;=depr_length+1),$C$79*INDEX(MACRS_Table,MATCH(G44,recovery_year,0),MATCH($B$39,recovery_period,0)),"")))</f>
        <v/>
      </c>
      <c r="H79" s="1318" t="str">
        <f aca="false">IF($C$79="","",IF(AND($B$38="Straight Line",H44&lt;=depr_length),$C$79/depr_length,IF(AND($B$38="MACRS",H44&lt;=depr_length+1),$C$79*INDEX(MACRS_Table,MATCH(H44,recovery_year,0),MATCH($B$39,recovery_period,0)),"")))</f>
        <v/>
      </c>
      <c r="I79" s="1318" t="str">
        <f aca="false">IF($C$79="","",IF(AND($B$38="Straight Line",I44&lt;=depr_length),$C$79/depr_length,IF(AND($B$38="MACRS",I44&lt;=depr_length+1),$C$79*INDEX(MACRS_Table,MATCH(I44,recovery_year,0),MATCH($B$39,recovery_period,0)),"")))</f>
        <v/>
      </c>
      <c r="J79" s="1318" t="str">
        <f aca="false">IF($C$79="","",IF(AND($B$38="Straight Line",J44&lt;=depr_length),$C$79/depr_length,IF(AND($B$38="MACRS",J44&lt;=depr_length+1),$C$79*INDEX(MACRS_Table,MATCH(J44,recovery_year,0),MATCH($B$39,recovery_period,0)),"")))</f>
        <v/>
      </c>
      <c r="K79" s="1318" t="str">
        <f aca="false">IF($C$79="","",IF(AND($B$38="Straight Line",K44&lt;=depr_length),$C$79/depr_length,IF(AND($B$38="MACRS",K44&lt;=depr_length+1),$C$79*INDEX(MACRS_Table,MATCH(K44,recovery_year,0),MATCH($B$39,recovery_period,0)),"")))</f>
        <v/>
      </c>
      <c r="L79" s="1318" t="str">
        <f aca="false">IF($C$79="","",IF(AND($B$38="Straight Line",L44&lt;=depr_length),$C$79/depr_length,IF(AND($B$38="MACRS",L44&lt;=depr_length+1),$C$79*INDEX(MACRS_Table,MATCH(L44,recovery_year,0),MATCH($B$39,recovery_period,0)),"")))</f>
        <v/>
      </c>
      <c r="M79" s="1318" t="str">
        <f aca="false">IF($C$79="","",IF(AND($B$38="Straight Line",M44&lt;=depr_length),$C$79/depr_length,IF(AND($B$38="MACRS",M44&lt;=depr_length+1),$C$79*INDEX(MACRS_Table,MATCH(M44,recovery_year,0),MATCH($B$39,recovery_period,0)),"")))</f>
        <v/>
      </c>
      <c r="N79" s="1318" t="str">
        <f aca="false">IF($C$79="","",IF(AND($B$38="Straight Line",N44&lt;=depr_length),$C$79/depr_length,IF(AND($B$38="MACRS",N44&lt;=depr_length+1),$C$79*INDEX(MACRS_Table,MATCH(N44,recovery_year,0),MATCH($B$39,recovery_period,0)),"")))</f>
        <v/>
      </c>
      <c r="O79" s="1318" t="str">
        <f aca="false">IF($C$79="","",IF(AND($B$38="Straight Line",O44&lt;=depr_length),$C$79/depr_length,IF(AND($B$38="MACRS",O44&lt;=depr_length+1),$C$79*INDEX(MACRS_Table,MATCH(O44,recovery_year,0),MATCH($B$39,recovery_period,0)),"")))</f>
        <v/>
      </c>
      <c r="P79" s="1318" t="str">
        <f aca="false">IF($C$79="","",IF(AND($B$38="Straight Line",P44&lt;=depr_length),$C$79/depr_length,IF(AND($B$38="MACRS",P44&lt;=depr_length+1),$C$79*INDEX(MACRS_Table,MATCH(P44,recovery_year,0),MATCH($B$39,recovery_period,0)),"")))</f>
        <v/>
      </c>
      <c r="Q79" s="1318" t="str">
        <f aca="false">IF($C$79="","",IF(AND($B$38="Straight Line",Q44&lt;=depr_length),$C$79/depr_length,IF(AND($B$38="MACRS",Q44&lt;=depr_length+1),$C$79*INDEX(MACRS_Table,MATCH(Q44,recovery_year,0),MATCH($B$39,recovery_period,0)),"")))</f>
        <v/>
      </c>
      <c r="R79" s="1318" t="str">
        <f aca="false">IF($C$79="","",IF(AND($B$38="Straight Line",R44&lt;=depr_length),$C$79/depr_length,IF(AND($B$38="MACRS",R44&lt;=depr_length+1),$C$79*INDEX(MACRS_Table,MATCH(R44,recovery_year,0),MATCH($B$39,recovery_period,0)),"")))</f>
        <v/>
      </c>
      <c r="S79" s="1318" t="str">
        <f aca="false">IF($C$79="","",IF(AND($B$38="Straight Line",S44&lt;=depr_length),$C$79/depr_length,IF(AND($B$38="MACRS",S44&lt;=depr_length+1),$C$79*INDEX(MACRS_Table,MATCH(S44,recovery_year,0),MATCH($B$39,recovery_period,0)),"")))</f>
        <v/>
      </c>
      <c r="T79" s="1318" t="str">
        <f aca="false">IF($C$79="","",IF(AND($B$38="Straight Line",T44&lt;=depr_length),$C$79/depr_length,IF(AND($B$38="MACRS",T44&lt;=depr_length+1),$C$79*INDEX(MACRS_Table,MATCH(T44,recovery_year,0),MATCH($B$39,recovery_period,0)),"")))</f>
        <v/>
      </c>
      <c r="U79" s="1318" t="str">
        <f aca="false">IF($C$79="","",IF(AND($B$38="Straight Line",U44&lt;=depr_length),$C$79/depr_length,IF(AND($B$38="MACRS",U44&lt;=depr_length+1),$C$79*INDEX(MACRS_Table,MATCH(U44,recovery_year,0),MATCH($B$39,recovery_period,0)),"")))</f>
        <v/>
      </c>
      <c r="V79" s="1318" t="str">
        <f aca="false">IF($C$79="","",IF(AND($B$38="Straight Line",V44&lt;=depr_length),$C$79/depr_length,IF(AND($B$38="MACRS",V44&lt;=depr_length+1),$C$79*INDEX(MACRS_Table,MATCH(V44,recovery_year,0),MATCH($B$39,recovery_period,0)),"")))</f>
        <v/>
      </c>
      <c r="W79" s="1318" t="str">
        <f aca="false">IF($C$79="","",IF(AND($B$38="Straight Line",W44&lt;=depr_length),$C$79/depr_length,IF(AND($B$38="MACRS",W44&lt;=depr_length+1),$C$79*INDEX(MACRS_Table,MATCH(W44,recovery_year,0),MATCH($B$39,recovery_period,0)),"")))</f>
        <v/>
      </c>
      <c r="X79" s="1319" t="str">
        <f aca="false">IF($C$79="","",IF(AND($B$38="Straight Line",X44&lt;=depr_length),$C$79/depr_length,IF(AND($B$38="MACRS",X44&lt;=depr_length+1),$C$79*INDEX(MACRS_Table,MATCH(X44,recovery_year,0),MATCH($B$39,recovery_period,0)),"")))</f>
        <v/>
      </c>
      <c r="Y79" s="1316" t="n">
        <f aca="false">SUM(D79:X79)</f>
        <v>0</v>
      </c>
    </row>
    <row r="80" customFormat="false" ht="15" hidden="false" customHeight="true" outlineLevel="0" collapsed="false">
      <c r="A80" s="1284" t="str">
        <f aca="false">IF('Cash Flow Analysis'!C121="","",'Cash Flow Analysis'!C121)</f>
        <v/>
      </c>
      <c r="B80" s="1284" t="str">
        <f aca="false">IF('Cash Flow Analysis'!D121="","",'Cash Flow Analysis'!D121)</f>
        <v/>
      </c>
      <c r="C80" s="1316" t="str">
        <f aca="false">IF(A80="","",IF(A80&lt;-1,0,IF(A80=-1,$B$40,IF(AND(B80=plant_life,A80-B80&lt;&gt;anal_period-plant_life),($B$40*(1+inflation_rate)^(A80-construct))-'Cash Flow Analysis'!K121,-'Cash Flow Analysis'!K121))))</f>
        <v/>
      </c>
      <c r="D80" s="1317" t="str">
        <f aca="false">IF($C$80="","",IF(AND($B$38="Straight Line",D44&lt;=depr_length),$C$80/depr_length,IF(AND($B$38="MACRS",D44&lt;=depr_length+1),$C$80*INDEX(MACRS_Table,MATCH(D44,recovery_year,0),MATCH($B$39,recovery_period,0)),"")))</f>
        <v/>
      </c>
      <c r="E80" s="1318" t="str">
        <f aca="false">IF($C$80="","",IF(AND($B$38="Straight Line",E44&lt;=depr_length),$C$80/depr_length,IF(AND($B$38="MACRS",E44&lt;=depr_length+1),$C$80*INDEX(MACRS_Table,MATCH(E44,recovery_year,0),MATCH($B$39,recovery_period,0)),"")))</f>
        <v/>
      </c>
      <c r="F80" s="1318" t="str">
        <f aca="false">IF($C$80="","",IF(AND($B$38="Straight Line",F44&lt;=depr_length),$C$80/depr_length,IF(AND($B$38="MACRS",F44&lt;=depr_length+1),$C$80*INDEX(MACRS_Table,MATCH(F44,recovery_year,0),MATCH($B$39,recovery_period,0)),"")))</f>
        <v/>
      </c>
      <c r="G80" s="1318" t="str">
        <f aca="false">IF($C$80="","",IF(AND($B$38="Straight Line",G44&lt;=depr_length),$C$80/depr_length,IF(AND($B$38="MACRS",G44&lt;=depr_length+1),$C$80*INDEX(MACRS_Table,MATCH(G44,recovery_year,0),MATCH($B$39,recovery_period,0)),"")))</f>
        <v/>
      </c>
      <c r="H80" s="1318" t="str">
        <f aca="false">IF($C$80="","",IF(AND($B$38="Straight Line",H44&lt;=depr_length),$C$80/depr_length,IF(AND($B$38="MACRS",H44&lt;=depr_length+1),$C$80*INDEX(MACRS_Table,MATCH(H44,recovery_year,0),MATCH($B$39,recovery_period,0)),"")))</f>
        <v/>
      </c>
      <c r="I80" s="1318" t="str">
        <f aca="false">IF($C$80="","",IF(AND($B$38="Straight Line",I44&lt;=depr_length),$C$80/depr_length,IF(AND($B$38="MACRS",I44&lt;=depr_length+1),$C$80*INDEX(MACRS_Table,MATCH(I44,recovery_year,0),MATCH($B$39,recovery_period,0)),"")))</f>
        <v/>
      </c>
      <c r="J80" s="1318" t="str">
        <f aca="false">IF($C$80="","",IF(AND($B$38="Straight Line",J44&lt;=depr_length),$C$80/depr_length,IF(AND($B$38="MACRS",J44&lt;=depr_length+1),$C$80*INDEX(MACRS_Table,MATCH(J44,recovery_year,0),MATCH($B$39,recovery_period,0)),"")))</f>
        <v/>
      </c>
      <c r="K80" s="1318" t="str">
        <f aca="false">IF($C$80="","",IF(AND($B$38="Straight Line",K44&lt;=depr_length),$C$80/depr_length,IF(AND($B$38="MACRS",K44&lt;=depr_length+1),$C$80*INDEX(MACRS_Table,MATCH(K44,recovery_year,0),MATCH($B$39,recovery_period,0)),"")))</f>
        <v/>
      </c>
      <c r="L80" s="1318" t="str">
        <f aca="false">IF($C$80="","",IF(AND($B$38="Straight Line",L44&lt;=depr_length),$C$80/depr_length,IF(AND($B$38="MACRS",L44&lt;=depr_length+1),$C$80*INDEX(MACRS_Table,MATCH(L44,recovery_year,0),MATCH($B$39,recovery_period,0)),"")))</f>
        <v/>
      </c>
      <c r="M80" s="1318" t="str">
        <f aca="false">IF($C$80="","",IF(AND($B$38="Straight Line",M44&lt;=depr_length),$C$80/depr_length,IF(AND($B$38="MACRS",M44&lt;=depr_length+1),$C$80*INDEX(MACRS_Table,MATCH(M44,recovery_year,0),MATCH($B$39,recovery_period,0)),"")))</f>
        <v/>
      </c>
      <c r="N80" s="1318" t="str">
        <f aca="false">IF($C$80="","",IF(AND($B$38="Straight Line",N44&lt;=depr_length),$C$80/depr_length,IF(AND($B$38="MACRS",N44&lt;=depr_length+1),$C$80*INDEX(MACRS_Table,MATCH(N44,recovery_year,0),MATCH($B$39,recovery_period,0)),"")))</f>
        <v/>
      </c>
      <c r="O80" s="1318" t="str">
        <f aca="false">IF($C$80="","",IF(AND($B$38="Straight Line",O44&lt;=depr_length),$C$80/depr_length,IF(AND($B$38="MACRS",O44&lt;=depr_length+1),$C$80*INDEX(MACRS_Table,MATCH(O44,recovery_year,0),MATCH($B$39,recovery_period,0)),"")))</f>
        <v/>
      </c>
      <c r="P80" s="1318" t="str">
        <f aca="false">IF($C$80="","",IF(AND($B$38="Straight Line",P44&lt;=depr_length),$C$80/depr_length,IF(AND($B$38="MACRS",P44&lt;=depr_length+1),$C$80*INDEX(MACRS_Table,MATCH(P44,recovery_year,0),MATCH($B$39,recovery_period,0)),"")))</f>
        <v/>
      </c>
      <c r="Q80" s="1318" t="str">
        <f aca="false">IF($C$80="","",IF(AND($B$38="Straight Line",Q44&lt;=depr_length),$C$80/depr_length,IF(AND($B$38="MACRS",Q44&lt;=depr_length+1),$C$80*INDEX(MACRS_Table,MATCH(Q44,recovery_year,0),MATCH($B$39,recovery_period,0)),"")))</f>
        <v/>
      </c>
      <c r="R80" s="1318" t="str">
        <f aca="false">IF($C$80="","",IF(AND($B$38="Straight Line",R44&lt;=depr_length),$C$80/depr_length,IF(AND($B$38="MACRS",R44&lt;=depr_length+1),$C$80*INDEX(MACRS_Table,MATCH(R44,recovery_year,0),MATCH($B$39,recovery_period,0)),"")))</f>
        <v/>
      </c>
      <c r="S80" s="1318" t="str">
        <f aca="false">IF($C$80="","",IF(AND($B$38="Straight Line",S44&lt;=depr_length),$C$80/depr_length,IF(AND($B$38="MACRS",S44&lt;=depr_length+1),$C$80*INDEX(MACRS_Table,MATCH(S44,recovery_year,0),MATCH($B$39,recovery_period,0)),"")))</f>
        <v/>
      </c>
      <c r="T80" s="1318" t="str">
        <f aca="false">IF($C$80="","",IF(AND($B$38="Straight Line",T44&lt;=depr_length),$C$80/depr_length,IF(AND($B$38="MACRS",T44&lt;=depr_length+1),$C$80*INDEX(MACRS_Table,MATCH(T44,recovery_year,0),MATCH($B$39,recovery_period,0)),"")))</f>
        <v/>
      </c>
      <c r="U80" s="1318" t="str">
        <f aca="false">IF($C$80="","",IF(AND($B$38="Straight Line",U44&lt;=depr_length),$C$80/depr_length,IF(AND($B$38="MACRS",U44&lt;=depr_length+1),$C$80*INDEX(MACRS_Table,MATCH(U44,recovery_year,0),MATCH($B$39,recovery_period,0)),"")))</f>
        <v/>
      </c>
      <c r="V80" s="1318" t="str">
        <f aca="false">IF($C$80="","",IF(AND($B$38="Straight Line",V44&lt;=depr_length),$C$80/depr_length,IF(AND($B$38="MACRS",V44&lt;=depr_length+1),$C$80*INDEX(MACRS_Table,MATCH(V44,recovery_year,0),MATCH($B$39,recovery_period,0)),"")))</f>
        <v/>
      </c>
      <c r="W80" s="1318" t="str">
        <f aca="false">IF($C$80="","",IF(AND($B$38="Straight Line",W44&lt;=depr_length),$C$80/depr_length,IF(AND($B$38="MACRS",W44&lt;=depr_length+1),$C$80*INDEX(MACRS_Table,MATCH(W44,recovery_year,0),MATCH($B$39,recovery_period,0)),"")))</f>
        <v/>
      </c>
      <c r="X80" s="1319" t="str">
        <f aca="false">IF($C$80="","",IF(AND($B$38="Straight Line",X44&lt;=depr_length),$C$80/depr_length,IF(AND($B$38="MACRS",X44&lt;=depr_length+1),$C$80*INDEX(MACRS_Table,MATCH(X44,recovery_year,0),MATCH($B$39,recovery_period,0)),"")))</f>
        <v/>
      </c>
      <c r="Y80" s="1316" t="n">
        <f aca="false">SUM(D80:X80)</f>
        <v>0</v>
      </c>
    </row>
    <row r="81" customFormat="false" ht="15" hidden="false" customHeight="true" outlineLevel="0" collapsed="false">
      <c r="A81" s="1284" t="str">
        <f aca="false">IF('Cash Flow Analysis'!C122="","",'Cash Flow Analysis'!C122)</f>
        <v/>
      </c>
      <c r="B81" s="1284" t="str">
        <f aca="false">IF('Cash Flow Analysis'!D122="","",'Cash Flow Analysis'!D122)</f>
        <v/>
      </c>
      <c r="C81" s="1316" t="str">
        <f aca="false">IF(A81="","",IF(A81&lt;-1,0,IF(A81=-1,$B$40,IF(AND(B81=plant_life,A81-B81&lt;&gt;anal_period-plant_life),($B$40*(1+inflation_rate)^(A81-construct))-'Cash Flow Analysis'!K122,-'Cash Flow Analysis'!K122))))</f>
        <v/>
      </c>
      <c r="D81" s="1317" t="str">
        <f aca="false">IF($C$81="","",IF(AND($B$38="Straight Line",D44&lt;=depr_length),$C$81/depr_length,IF(AND($B$38="MACRS",D44&lt;=depr_length+1),$C$81*INDEX(MACRS_Table,MATCH(D44,recovery_year,0),MATCH($B$39,recovery_period,0)),"")))</f>
        <v/>
      </c>
      <c r="E81" s="1318" t="str">
        <f aca="false">IF($C$81="","",IF(AND($B$38="Straight Line",E44&lt;=depr_length),$C$81/depr_length,IF(AND($B$38="MACRS",E44&lt;=depr_length+1),$C$81*INDEX(MACRS_Table,MATCH(E44,recovery_year,0),MATCH($B$39,recovery_period,0)),"")))</f>
        <v/>
      </c>
      <c r="F81" s="1318" t="str">
        <f aca="false">IF($C$81="","",IF(AND($B$38="Straight Line",F44&lt;=depr_length),$C$81/depr_length,IF(AND($B$38="MACRS",F44&lt;=depr_length+1),$C$81*INDEX(MACRS_Table,MATCH(F44,recovery_year,0),MATCH($B$39,recovery_period,0)),"")))</f>
        <v/>
      </c>
      <c r="G81" s="1318" t="str">
        <f aca="false">IF($C$81="","",IF(AND($B$38="Straight Line",G44&lt;=depr_length),$C$81/depr_length,IF(AND($B$38="MACRS",G44&lt;=depr_length+1),$C$81*INDEX(MACRS_Table,MATCH(G44,recovery_year,0),MATCH($B$39,recovery_period,0)),"")))</f>
        <v/>
      </c>
      <c r="H81" s="1318" t="str">
        <f aca="false">IF($C$81="","",IF(AND($B$38="Straight Line",H44&lt;=depr_length),$C$81/depr_length,IF(AND($B$38="MACRS",H44&lt;=depr_length+1),$C$81*INDEX(MACRS_Table,MATCH(H44,recovery_year,0),MATCH($B$39,recovery_period,0)),"")))</f>
        <v/>
      </c>
      <c r="I81" s="1318" t="str">
        <f aca="false">IF($C$81="","",IF(AND($B$38="Straight Line",I44&lt;=depr_length),$C$81/depr_length,IF(AND($B$38="MACRS",I44&lt;=depr_length+1),$C$81*INDEX(MACRS_Table,MATCH(I44,recovery_year,0),MATCH($B$39,recovery_period,0)),"")))</f>
        <v/>
      </c>
      <c r="J81" s="1318" t="str">
        <f aca="false">IF($C$81="","",IF(AND($B$38="Straight Line",J44&lt;=depr_length),$C$81/depr_length,IF(AND($B$38="MACRS",J44&lt;=depr_length+1),$C$81*INDEX(MACRS_Table,MATCH(J44,recovery_year,0),MATCH($B$39,recovery_period,0)),"")))</f>
        <v/>
      </c>
      <c r="K81" s="1318" t="str">
        <f aca="false">IF($C$81="","",IF(AND($B$38="Straight Line",K44&lt;=depr_length),$C$81/depr_length,IF(AND($B$38="MACRS",K44&lt;=depr_length+1),$C$81*INDEX(MACRS_Table,MATCH(K44,recovery_year,0),MATCH($B$39,recovery_period,0)),"")))</f>
        <v/>
      </c>
      <c r="L81" s="1318" t="str">
        <f aca="false">IF($C$81="","",IF(AND($B$38="Straight Line",L44&lt;=depr_length),$C$81/depr_length,IF(AND($B$38="MACRS",L44&lt;=depr_length+1),$C$81*INDEX(MACRS_Table,MATCH(L44,recovery_year,0),MATCH($B$39,recovery_period,0)),"")))</f>
        <v/>
      </c>
      <c r="M81" s="1318" t="str">
        <f aca="false">IF($C$81="","",IF(AND($B$38="Straight Line",M44&lt;=depr_length),$C$81/depr_length,IF(AND($B$38="MACRS",M44&lt;=depr_length+1),$C$81*INDEX(MACRS_Table,MATCH(M44,recovery_year,0),MATCH($B$39,recovery_period,0)),"")))</f>
        <v/>
      </c>
      <c r="N81" s="1318" t="str">
        <f aca="false">IF($C$81="","",IF(AND($B$38="Straight Line",N44&lt;=depr_length),$C$81/depr_length,IF(AND($B$38="MACRS",N44&lt;=depr_length+1),$C$81*INDEX(MACRS_Table,MATCH(N44,recovery_year,0),MATCH($B$39,recovery_period,0)),"")))</f>
        <v/>
      </c>
      <c r="O81" s="1318" t="str">
        <f aca="false">IF($C$81="","",IF(AND($B$38="Straight Line",O44&lt;=depr_length),$C$81/depr_length,IF(AND($B$38="MACRS",O44&lt;=depr_length+1),$C$81*INDEX(MACRS_Table,MATCH(O44,recovery_year,0),MATCH($B$39,recovery_period,0)),"")))</f>
        <v/>
      </c>
      <c r="P81" s="1318" t="str">
        <f aca="false">IF($C$81="","",IF(AND($B$38="Straight Line",P44&lt;=depr_length),$C$81/depr_length,IF(AND($B$38="MACRS",P44&lt;=depr_length+1),$C$81*INDEX(MACRS_Table,MATCH(P44,recovery_year,0),MATCH($B$39,recovery_period,0)),"")))</f>
        <v/>
      </c>
      <c r="Q81" s="1318" t="str">
        <f aca="false">IF($C$81="","",IF(AND($B$38="Straight Line",Q44&lt;=depr_length),$C$81/depr_length,IF(AND($B$38="MACRS",Q44&lt;=depr_length+1),$C$81*INDEX(MACRS_Table,MATCH(Q44,recovery_year,0),MATCH($B$39,recovery_period,0)),"")))</f>
        <v/>
      </c>
      <c r="R81" s="1318" t="str">
        <f aca="false">IF($C$81="","",IF(AND($B$38="Straight Line",R44&lt;=depr_length),$C$81/depr_length,IF(AND($B$38="MACRS",R44&lt;=depr_length+1),$C$81*INDEX(MACRS_Table,MATCH(R44,recovery_year,0),MATCH($B$39,recovery_period,0)),"")))</f>
        <v/>
      </c>
      <c r="S81" s="1318" t="str">
        <f aca="false">IF($C$81="","",IF(AND($B$38="Straight Line",S44&lt;=depr_length),$C$81/depr_length,IF(AND($B$38="MACRS",S44&lt;=depr_length+1),$C$81*INDEX(MACRS_Table,MATCH(S44,recovery_year,0),MATCH($B$39,recovery_period,0)),"")))</f>
        <v/>
      </c>
      <c r="T81" s="1318" t="str">
        <f aca="false">IF($C$81="","",IF(AND($B$38="Straight Line",T44&lt;=depr_length),$C$81/depr_length,IF(AND($B$38="MACRS",T44&lt;=depr_length+1),$C$81*INDEX(MACRS_Table,MATCH(T44,recovery_year,0),MATCH($B$39,recovery_period,0)),"")))</f>
        <v/>
      </c>
      <c r="U81" s="1318" t="str">
        <f aca="false">IF($C$81="","",IF(AND($B$38="Straight Line",U44&lt;=depr_length),$C$81/depr_length,IF(AND($B$38="MACRS",U44&lt;=depr_length+1),$C$81*INDEX(MACRS_Table,MATCH(U44,recovery_year,0),MATCH($B$39,recovery_period,0)),"")))</f>
        <v/>
      </c>
      <c r="V81" s="1318" t="str">
        <f aca="false">IF($C$81="","",IF(AND($B$38="Straight Line",V44&lt;=depr_length),$C$81/depr_length,IF(AND($B$38="MACRS",V44&lt;=depr_length+1),$C$81*INDEX(MACRS_Table,MATCH(V44,recovery_year,0),MATCH($B$39,recovery_period,0)),"")))</f>
        <v/>
      </c>
      <c r="W81" s="1318" t="str">
        <f aca="false">IF($C$81="","",IF(AND($B$38="Straight Line",W44&lt;=depr_length),$C$81/depr_length,IF(AND($B$38="MACRS",W44&lt;=depr_length+1),$C$81*INDEX(MACRS_Table,MATCH(W44,recovery_year,0),MATCH($B$39,recovery_period,0)),"")))</f>
        <v/>
      </c>
      <c r="X81" s="1319" t="str">
        <f aca="false">IF($C$81="","",IF(AND($B$38="Straight Line",X44&lt;=depr_length),$C$81/depr_length,IF(AND($B$38="MACRS",X44&lt;=depr_length+1),$C$81*INDEX(MACRS_Table,MATCH(X44,recovery_year,0),MATCH($B$39,recovery_period,0)),"")))</f>
        <v/>
      </c>
      <c r="Y81" s="1316" t="n">
        <f aca="false">SUM(D81:X81)</f>
        <v>0</v>
      </c>
    </row>
    <row r="82" customFormat="false" ht="15" hidden="false" customHeight="true" outlineLevel="0" collapsed="false">
      <c r="A82" s="1284" t="str">
        <f aca="false">IF('Cash Flow Analysis'!C123="","",'Cash Flow Analysis'!C123)</f>
        <v/>
      </c>
      <c r="B82" s="1284" t="str">
        <f aca="false">IF('Cash Flow Analysis'!D123="","",'Cash Flow Analysis'!D123)</f>
        <v/>
      </c>
      <c r="C82" s="1316" t="str">
        <f aca="false">IF(A82="","",IF(A82&lt;-1,0,IF(A82=-1,$B$40,IF(AND(B82=plant_life,A82-B82&lt;&gt;anal_period-plant_life),($B$40*(1+inflation_rate)^(A82-construct))-'Cash Flow Analysis'!K123,-'Cash Flow Analysis'!K123))))</f>
        <v/>
      </c>
      <c r="D82" s="1317" t="str">
        <f aca="false">IF($C$82="","",IF(AND($B$38="Straight Line",D44&lt;=depr_length),$C$82/depr_length,IF(AND($B$38="MACRS",D44&lt;=depr_length+1),$C$82*INDEX(MACRS_Table,MATCH(D44,recovery_year,0),MATCH($B$39,recovery_period,0)),"")))</f>
        <v/>
      </c>
      <c r="E82" s="1318" t="str">
        <f aca="false">IF($C$82="","",IF(AND($B$38="Straight Line",E44&lt;=depr_length),$C$82/depr_length,IF(AND($B$38="MACRS",E44&lt;=depr_length+1),$C$82*INDEX(MACRS_Table,MATCH(E44,recovery_year,0),MATCH($B$39,recovery_period,0)),"")))</f>
        <v/>
      </c>
      <c r="F82" s="1318" t="str">
        <f aca="false">IF($C$82="","",IF(AND($B$38="Straight Line",F44&lt;=depr_length),$C$82/depr_length,IF(AND($B$38="MACRS",F44&lt;=depr_length+1),$C$82*INDEX(MACRS_Table,MATCH(F44,recovery_year,0),MATCH($B$39,recovery_period,0)),"")))</f>
        <v/>
      </c>
      <c r="G82" s="1318" t="str">
        <f aca="false">IF($C$82="","",IF(AND($B$38="Straight Line",G44&lt;=depr_length),$C$82/depr_length,IF(AND($B$38="MACRS",G44&lt;=depr_length+1),$C$82*INDEX(MACRS_Table,MATCH(G44,recovery_year,0),MATCH($B$39,recovery_period,0)),"")))</f>
        <v/>
      </c>
      <c r="H82" s="1318" t="str">
        <f aca="false">IF($C$82="","",IF(AND($B$38="Straight Line",H44&lt;=depr_length),$C$82/depr_length,IF(AND($B$38="MACRS",H44&lt;=depr_length+1),$C$82*INDEX(MACRS_Table,MATCH(H44,recovery_year,0),MATCH($B$39,recovery_period,0)),"")))</f>
        <v/>
      </c>
      <c r="I82" s="1318" t="str">
        <f aca="false">IF($C$82="","",IF(AND($B$38="Straight Line",I44&lt;=depr_length),$C$82/depr_length,IF(AND($B$38="MACRS",I44&lt;=depr_length+1),$C$82*INDEX(MACRS_Table,MATCH(I44,recovery_year,0),MATCH($B$39,recovery_period,0)),"")))</f>
        <v/>
      </c>
      <c r="J82" s="1318" t="str">
        <f aca="false">IF($C$82="","",IF(AND($B$38="Straight Line",J44&lt;=depr_length),$C$82/depr_length,IF(AND($B$38="MACRS",J44&lt;=depr_length+1),$C$82*INDEX(MACRS_Table,MATCH(J44,recovery_year,0),MATCH($B$39,recovery_period,0)),"")))</f>
        <v/>
      </c>
      <c r="K82" s="1318" t="str">
        <f aca="false">IF($C$82="","",IF(AND($B$38="Straight Line",K44&lt;=depr_length),$C$82/depr_length,IF(AND($B$38="MACRS",K44&lt;=depr_length+1),$C$82*INDEX(MACRS_Table,MATCH(K44,recovery_year,0),MATCH($B$39,recovery_period,0)),"")))</f>
        <v/>
      </c>
      <c r="L82" s="1318" t="str">
        <f aca="false">IF($C$82="","",IF(AND($B$38="Straight Line",L44&lt;=depr_length),$C$82/depr_length,IF(AND($B$38="MACRS",L44&lt;=depr_length+1),$C$82*INDEX(MACRS_Table,MATCH(L44,recovery_year,0),MATCH($B$39,recovery_period,0)),"")))</f>
        <v/>
      </c>
      <c r="M82" s="1318" t="str">
        <f aca="false">IF($C$82="","",IF(AND($B$38="Straight Line",M44&lt;=depr_length),$C$82/depr_length,IF(AND($B$38="MACRS",M44&lt;=depr_length+1),$C$82*INDEX(MACRS_Table,MATCH(M44,recovery_year,0),MATCH($B$39,recovery_period,0)),"")))</f>
        <v/>
      </c>
      <c r="N82" s="1318" t="str">
        <f aca="false">IF($C$82="","",IF(AND($B$38="Straight Line",N44&lt;=depr_length),$C$82/depr_length,IF(AND($B$38="MACRS",N44&lt;=depr_length+1),$C$82*INDEX(MACRS_Table,MATCH(N44,recovery_year,0),MATCH($B$39,recovery_period,0)),"")))</f>
        <v/>
      </c>
      <c r="O82" s="1318" t="str">
        <f aca="false">IF($C$82="","",IF(AND($B$38="Straight Line",O44&lt;=depr_length),$C$82/depr_length,IF(AND($B$38="MACRS",O44&lt;=depr_length+1),$C$82*INDEX(MACRS_Table,MATCH(O44,recovery_year,0),MATCH($B$39,recovery_period,0)),"")))</f>
        <v/>
      </c>
      <c r="P82" s="1318" t="str">
        <f aca="false">IF($C$82="","",IF(AND($B$38="Straight Line",P44&lt;=depr_length),$C$82/depr_length,IF(AND($B$38="MACRS",P44&lt;=depr_length+1),$C$82*INDEX(MACRS_Table,MATCH(P44,recovery_year,0),MATCH($B$39,recovery_period,0)),"")))</f>
        <v/>
      </c>
      <c r="Q82" s="1318" t="str">
        <f aca="false">IF($C$82="","",IF(AND($B$38="Straight Line",Q44&lt;=depr_length),$C$82/depr_length,IF(AND($B$38="MACRS",Q44&lt;=depr_length+1),$C$82*INDEX(MACRS_Table,MATCH(Q44,recovery_year,0),MATCH($B$39,recovery_period,0)),"")))</f>
        <v/>
      </c>
      <c r="R82" s="1318" t="str">
        <f aca="false">IF($C$82="","",IF(AND($B$38="Straight Line",R44&lt;=depr_length),$C$82/depr_length,IF(AND($B$38="MACRS",R44&lt;=depr_length+1),$C$82*INDEX(MACRS_Table,MATCH(R44,recovery_year,0),MATCH($B$39,recovery_period,0)),"")))</f>
        <v/>
      </c>
      <c r="S82" s="1318" t="str">
        <f aca="false">IF($C$82="","",IF(AND($B$38="Straight Line",S44&lt;=depr_length),$C$82/depr_length,IF(AND($B$38="MACRS",S44&lt;=depr_length+1),$C$82*INDEX(MACRS_Table,MATCH(S44,recovery_year,0),MATCH($B$39,recovery_period,0)),"")))</f>
        <v/>
      </c>
      <c r="T82" s="1318" t="str">
        <f aca="false">IF($C$82="","",IF(AND($B$38="Straight Line",T44&lt;=depr_length),$C$82/depr_length,IF(AND($B$38="MACRS",T44&lt;=depr_length+1),$C$82*INDEX(MACRS_Table,MATCH(T44,recovery_year,0),MATCH($B$39,recovery_period,0)),"")))</f>
        <v/>
      </c>
      <c r="U82" s="1318" t="str">
        <f aca="false">IF($C$82="","",IF(AND($B$38="Straight Line",U44&lt;=depr_length),$C$82/depr_length,IF(AND($B$38="MACRS",U44&lt;=depr_length+1),$C$82*INDEX(MACRS_Table,MATCH(U44,recovery_year,0),MATCH($B$39,recovery_period,0)),"")))</f>
        <v/>
      </c>
      <c r="V82" s="1318" t="str">
        <f aca="false">IF($C$82="","",IF(AND($B$38="Straight Line",V44&lt;=depr_length),$C$82/depr_length,IF(AND($B$38="MACRS",V44&lt;=depr_length+1),$C$82*INDEX(MACRS_Table,MATCH(V44,recovery_year,0),MATCH($B$39,recovery_period,0)),"")))</f>
        <v/>
      </c>
      <c r="W82" s="1318" t="str">
        <f aca="false">IF($C$82="","",IF(AND($B$38="Straight Line",W44&lt;=depr_length),$C$82/depr_length,IF(AND($B$38="MACRS",W44&lt;=depr_length+1),$C$82*INDEX(MACRS_Table,MATCH(W44,recovery_year,0),MATCH($B$39,recovery_period,0)),"")))</f>
        <v/>
      </c>
      <c r="X82" s="1319" t="str">
        <f aca="false">IF($C$82="","",IF(AND($B$38="Straight Line",X44&lt;=depr_length),$C$82/depr_length,IF(AND($B$38="MACRS",X44&lt;=depr_length+1),$C$82*INDEX(MACRS_Table,MATCH(X44,recovery_year,0),MATCH($B$39,recovery_period,0)),"")))</f>
        <v/>
      </c>
      <c r="Y82" s="1316" t="n">
        <f aca="false">SUM(D82:X82)</f>
        <v>0</v>
      </c>
    </row>
    <row r="83" customFormat="false" ht="15" hidden="false" customHeight="true" outlineLevel="0" collapsed="false">
      <c r="A83" s="1284" t="str">
        <f aca="false">IF('Cash Flow Analysis'!C124="","",'Cash Flow Analysis'!C124)</f>
        <v/>
      </c>
      <c r="B83" s="1284" t="str">
        <f aca="false">IF('Cash Flow Analysis'!D124="","",'Cash Flow Analysis'!D124)</f>
        <v/>
      </c>
      <c r="C83" s="1316" t="str">
        <f aca="false">IF(A83="","",IF(A83&lt;-1,0,IF(A83=-1,$B$40,IF(AND(B83=plant_life,A83-B83&lt;&gt;anal_period-plant_life),($B$40*(1+inflation_rate)^(A83-construct))-'Cash Flow Analysis'!K124,-'Cash Flow Analysis'!K124))))</f>
        <v/>
      </c>
      <c r="D83" s="1317" t="str">
        <f aca="false">IF($C$83="","",IF(AND($B$38="Straight Line",D44&lt;=depr_length),$C$83/depr_length,IF(AND($B$38="MACRS",D44&lt;=depr_length+1),$C$83*INDEX(MACRS_Table,MATCH(D44,recovery_year,0),MATCH($B$39,recovery_period,0)),"")))</f>
        <v/>
      </c>
      <c r="E83" s="1318" t="str">
        <f aca="false">IF($C$83="","",IF(AND($B$38="Straight Line",E44&lt;=depr_length),$C$83/depr_length,IF(AND($B$38="MACRS",E44&lt;=depr_length+1),$C$83*INDEX(MACRS_Table,MATCH(E44,recovery_year,0),MATCH($B$39,recovery_period,0)),"")))</f>
        <v/>
      </c>
      <c r="F83" s="1318" t="str">
        <f aca="false">IF($C$83="","",IF(AND($B$38="Straight Line",F44&lt;=depr_length),$C$83/depr_length,IF(AND($B$38="MACRS",F44&lt;=depr_length+1),$C$83*INDEX(MACRS_Table,MATCH(F44,recovery_year,0),MATCH($B$39,recovery_period,0)),"")))</f>
        <v/>
      </c>
      <c r="G83" s="1318" t="str">
        <f aca="false">IF($C$83="","",IF(AND($B$38="Straight Line",G44&lt;=depr_length),$C$83/depr_length,IF(AND($B$38="MACRS",G44&lt;=depr_length+1),$C$83*INDEX(MACRS_Table,MATCH(G44,recovery_year,0),MATCH($B$39,recovery_period,0)),"")))</f>
        <v/>
      </c>
      <c r="H83" s="1318" t="str">
        <f aca="false">IF($C$83="","",IF(AND($B$38="Straight Line",H44&lt;=depr_length),$C$83/depr_length,IF(AND($B$38="MACRS",H44&lt;=depr_length+1),$C$83*INDEX(MACRS_Table,MATCH(H44,recovery_year,0),MATCH($B$39,recovery_period,0)),"")))</f>
        <v/>
      </c>
      <c r="I83" s="1318" t="str">
        <f aca="false">IF($C$83="","",IF(AND($B$38="Straight Line",I44&lt;=depr_length),$C$83/depr_length,IF(AND($B$38="MACRS",I44&lt;=depr_length+1),$C$83*INDEX(MACRS_Table,MATCH(I44,recovery_year,0),MATCH($B$39,recovery_period,0)),"")))</f>
        <v/>
      </c>
      <c r="J83" s="1318" t="str">
        <f aca="false">IF($C$83="","",IF(AND($B$38="Straight Line",J44&lt;=depr_length),$C$83/depr_length,IF(AND($B$38="MACRS",J44&lt;=depr_length+1),$C$83*INDEX(MACRS_Table,MATCH(J44,recovery_year,0),MATCH($B$39,recovery_period,0)),"")))</f>
        <v/>
      </c>
      <c r="K83" s="1318" t="str">
        <f aca="false">IF($C$83="","",IF(AND($B$38="Straight Line",K44&lt;=depr_length),$C$83/depr_length,IF(AND($B$38="MACRS",K44&lt;=depr_length+1),$C$83*INDEX(MACRS_Table,MATCH(K44,recovery_year,0),MATCH($B$39,recovery_period,0)),"")))</f>
        <v/>
      </c>
      <c r="L83" s="1318" t="str">
        <f aca="false">IF($C$83="","",IF(AND($B$38="Straight Line",L44&lt;=depr_length),$C$83/depr_length,IF(AND($B$38="MACRS",L44&lt;=depr_length+1),$C$83*INDEX(MACRS_Table,MATCH(L44,recovery_year,0),MATCH($B$39,recovery_period,0)),"")))</f>
        <v/>
      </c>
      <c r="M83" s="1318" t="str">
        <f aca="false">IF($C$83="","",IF(AND($B$38="Straight Line",M44&lt;=depr_length),$C$83/depr_length,IF(AND($B$38="MACRS",M44&lt;=depr_length+1),$C$83*INDEX(MACRS_Table,MATCH(M44,recovery_year,0),MATCH($B$39,recovery_period,0)),"")))</f>
        <v/>
      </c>
      <c r="N83" s="1318" t="str">
        <f aca="false">IF($C$83="","",IF(AND($B$38="Straight Line",N44&lt;=depr_length),$C$83/depr_length,IF(AND($B$38="MACRS",N44&lt;=depr_length+1),$C$83*INDEX(MACRS_Table,MATCH(N44,recovery_year,0),MATCH($B$39,recovery_period,0)),"")))</f>
        <v/>
      </c>
      <c r="O83" s="1318" t="str">
        <f aca="false">IF($C$83="","",IF(AND($B$38="Straight Line",O44&lt;=depr_length),$C$83/depr_length,IF(AND($B$38="MACRS",O44&lt;=depr_length+1),$C$83*INDEX(MACRS_Table,MATCH(O44,recovery_year,0),MATCH($B$39,recovery_period,0)),"")))</f>
        <v/>
      </c>
      <c r="P83" s="1318" t="str">
        <f aca="false">IF($C$83="","",IF(AND($B$38="Straight Line",P44&lt;=depr_length),$C$83/depr_length,IF(AND($B$38="MACRS",P44&lt;=depr_length+1),$C$83*INDEX(MACRS_Table,MATCH(P44,recovery_year,0),MATCH($B$39,recovery_period,0)),"")))</f>
        <v/>
      </c>
      <c r="Q83" s="1318" t="str">
        <f aca="false">IF($C$83="","",IF(AND($B$38="Straight Line",Q44&lt;=depr_length),$C$83/depr_length,IF(AND($B$38="MACRS",Q44&lt;=depr_length+1),$C$83*INDEX(MACRS_Table,MATCH(Q44,recovery_year,0),MATCH($B$39,recovery_period,0)),"")))</f>
        <v/>
      </c>
      <c r="R83" s="1318" t="str">
        <f aca="false">IF($C$83="","",IF(AND($B$38="Straight Line",R44&lt;=depr_length),$C$83/depr_length,IF(AND($B$38="MACRS",R44&lt;=depr_length+1),$C$83*INDEX(MACRS_Table,MATCH(R44,recovery_year,0),MATCH($B$39,recovery_period,0)),"")))</f>
        <v/>
      </c>
      <c r="S83" s="1318" t="str">
        <f aca="false">IF($C$83="","",IF(AND($B$38="Straight Line",S44&lt;=depr_length),$C$83/depr_length,IF(AND($B$38="MACRS",S44&lt;=depr_length+1),$C$83*INDEX(MACRS_Table,MATCH(S44,recovery_year,0),MATCH($B$39,recovery_period,0)),"")))</f>
        <v/>
      </c>
      <c r="T83" s="1318" t="str">
        <f aca="false">IF($C$83="","",IF(AND($B$38="Straight Line",T44&lt;=depr_length),$C$83/depr_length,IF(AND($B$38="MACRS",T44&lt;=depr_length+1),$C$83*INDEX(MACRS_Table,MATCH(T44,recovery_year,0),MATCH($B$39,recovery_period,0)),"")))</f>
        <v/>
      </c>
      <c r="U83" s="1318" t="str">
        <f aca="false">IF($C$83="","",IF(AND($B$38="Straight Line",U44&lt;=depr_length),$C$83/depr_length,IF(AND($B$38="MACRS",U44&lt;=depr_length+1),$C$83*INDEX(MACRS_Table,MATCH(U44,recovery_year,0),MATCH($B$39,recovery_period,0)),"")))</f>
        <v/>
      </c>
      <c r="V83" s="1318" t="str">
        <f aca="false">IF($C$83="","",IF(AND($B$38="Straight Line",V44&lt;=depr_length),$C$83/depr_length,IF(AND($B$38="MACRS",V44&lt;=depr_length+1),$C$83*INDEX(MACRS_Table,MATCH(V44,recovery_year,0),MATCH($B$39,recovery_period,0)),"")))</f>
        <v/>
      </c>
      <c r="W83" s="1318" t="str">
        <f aca="false">IF($C$83="","",IF(AND($B$38="Straight Line",W44&lt;=depr_length),$C$83/depr_length,IF(AND($B$38="MACRS",W44&lt;=depr_length+1),$C$83*INDEX(MACRS_Table,MATCH(W44,recovery_year,0),MATCH($B$39,recovery_period,0)),"")))</f>
        <v/>
      </c>
      <c r="X83" s="1319" t="str">
        <f aca="false">IF($C$83="","",IF(AND($B$38="Straight Line",X44&lt;=depr_length),$C$83/depr_length,IF(AND($B$38="MACRS",X44&lt;=depr_length+1),$C$83*INDEX(MACRS_Table,MATCH(X44,recovery_year,0),MATCH($B$39,recovery_period,0)),"")))</f>
        <v/>
      </c>
      <c r="Y83" s="1316" t="n">
        <f aca="false">SUM(D83:X83)</f>
        <v>0</v>
      </c>
    </row>
    <row r="84" customFormat="false" ht="15" hidden="false" customHeight="true" outlineLevel="0" collapsed="false">
      <c r="A84" s="1284" t="str">
        <f aca="false">IF('Cash Flow Analysis'!C125="","",'Cash Flow Analysis'!C125)</f>
        <v/>
      </c>
      <c r="B84" s="1284" t="str">
        <f aca="false">IF('Cash Flow Analysis'!D125="","",'Cash Flow Analysis'!D125)</f>
        <v/>
      </c>
      <c r="C84" s="1316" t="str">
        <f aca="false">IF(A84="","",IF(A84&lt;-1,0,IF(A84=-1,$B$40,IF(AND(B84=plant_life,A84-B84&lt;&gt;anal_period-plant_life),($B$40*(1+inflation_rate)^(A84-construct))-'Cash Flow Analysis'!K125,-'Cash Flow Analysis'!K125))))</f>
        <v/>
      </c>
      <c r="D84" s="1317" t="str">
        <f aca="false">IF($C$84="","",IF(AND($B$38="Straight Line",D44&lt;=depr_length),$C$84/depr_length,IF(AND($B$38="MACRS",D44&lt;=depr_length+1),$C$84*INDEX(MACRS_Table,MATCH(D44,recovery_year,0),MATCH($B$39,recovery_period,0)),"")))</f>
        <v/>
      </c>
      <c r="E84" s="1318" t="str">
        <f aca="false">IF($C$84="","",IF(AND($B$38="Straight Line",E44&lt;=depr_length),$C$84/depr_length,IF(AND($B$38="MACRS",E44&lt;=depr_length+1),$C$84*INDEX(MACRS_Table,MATCH(E44,recovery_year,0),MATCH($B$39,recovery_period,0)),"")))</f>
        <v/>
      </c>
      <c r="F84" s="1318" t="str">
        <f aca="false">IF($C$84="","",IF(AND($B$38="Straight Line",F44&lt;=depr_length),$C$84/depr_length,IF(AND($B$38="MACRS",F44&lt;=depr_length+1),$C$84*INDEX(MACRS_Table,MATCH(F44,recovery_year,0),MATCH($B$39,recovery_period,0)),"")))</f>
        <v/>
      </c>
      <c r="G84" s="1318" t="str">
        <f aca="false">IF($C$84="","",IF(AND($B$38="Straight Line",G44&lt;=depr_length),$C$84/depr_length,IF(AND($B$38="MACRS",G44&lt;=depr_length+1),$C$84*INDEX(MACRS_Table,MATCH(G44,recovery_year,0),MATCH($B$39,recovery_period,0)),"")))</f>
        <v/>
      </c>
      <c r="H84" s="1318" t="str">
        <f aca="false">IF($C$84="","",IF(AND($B$38="Straight Line",H44&lt;=depr_length),$C$84/depr_length,IF(AND($B$38="MACRS",H44&lt;=depr_length+1),$C$84*INDEX(MACRS_Table,MATCH(H44,recovery_year,0),MATCH($B$39,recovery_period,0)),"")))</f>
        <v/>
      </c>
      <c r="I84" s="1318" t="str">
        <f aca="false">IF($C$84="","",IF(AND($B$38="Straight Line",I44&lt;=depr_length),$C$84/depr_length,IF(AND($B$38="MACRS",I44&lt;=depr_length+1),$C$84*INDEX(MACRS_Table,MATCH(I44,recovery_year,0),MATCH($B$39,recovery_period,0)),"")))</f>
        <v/>
      </c>
      <c r="J84" s="1318" t="str">
        <f aca="false">IF($C$84="","",IF(AND($B$38="Straight Line",J44&lt;=depr_length),$C$84/depr_length,IF(AND($B$38="MACRS",J44&lt;=depr_length+1),$C$84*INDEX(MACRS_Table,MATCH(J44,recovery_year,0),MATCH($B$39,recovery_period,0)),"")))</f>
        <v/>
      </c>
      <c r="K84" s="1318" t="str">
        <f aca="false">IF($C$84="","",IF(AND($B$38="Straight Line",K44&lt;=depr_length),$C$84/depr_length,IF(AND($B$38="MACRS",K44&lt;=depr_length+1),$C$84*INDEX(MACRS_Table,MATCH(K44,recovery_year,0),MATCH($B$39,recovery_period,0)),"")))</f>
        <v/>
      </c>
      <c r="L84" s="1318" t="str">
        <f aca="false">IF($C$84="","",IF(AND($B$38="Straight Line",L44&lt;=depr_length),$C$84/depr_length,IF(AND($B$38="MACRS",L44&lt;=depr_length+1),$C$84*INDEX(MACRS_Table,MATCH(L44,recovery_year,0),MATCH($B$39,recovery_period,0)),"")))</f>
        <v/>
      </c>
      <c r="M84" s="1318" t="str">
        <f aca="false">IF($C$84="","",IF(AND($B$38="Straight Line",M44&lt;=depr_length),$C$84/depr_length,IF(AND($B$38="MACRS",M44&lt;=depr_length+1),$C$84*INDEX(MACRS_Table,MATCH(M44,recovery_year,0),MATCH($B$39,recovery_period,0)),"")))</f>
        <v/>
      </c>
      <c r="N84" s="1318" t="str">
        <f aca="false">IF($C$84="","",IF(AND($B$38="Straight Line",N44&lt;=depr_length),$C$84/depr_length,IF(AND($B$38="MACRS",N44&lt;=depr_length+1),$C$84*INDEX(MACRS_Table,MATCH(N44,recovery_year,0),MATCH($B$39,recovery_period,0)),"")))</f>
        <v/>
      </c>
      <c r="O84" s="1318" t="str">
        <f aca="false">IF($C$84="","",IF(AND($B$38="Straight Line",O44&lt;=depr_length),$C$84/depr_length,IF(AND($B$38="MACRS",O44&lt;=depr_length+1),$C$84*INDEX(MACRS_Table,MATCH(O44,recovery_year,0),MATCH($B$39,recovery_period,0)),"")))</f>
        <v/>
      </c>
      <c r="P84" s="1318" t="str">
        <f aca="false">IF($C$84="","",IF(AND($B$38="Straight Line",P44&lt;=depr_length),$C$84/depr_length,IF(AND($B$38="MACRS",P44&lt;=depr_length+1),$C$84*INDEX(MACRS_Table,MATCH(P44,recovery_year,0),MATCH($B$39,recovery_period,0)),"")))</f>
        <v/>
      </c>
      <c r="Q84" s="1318" t="str">
        <f aca="false">IF($C$84="","",IF(AND($B$38="Straight Line",Q44&lt;=depr_length),$C$84/depr_length,IF(AND($B$38="MACRS",Q44&lt;=depr_length+1),$C$84*INDEX(MACRS_Table,MATCH(Q44,recovery_year,0),MATCH($B$39,recovery_period,0)),"")))</f>
        <v/>
      </c>
      <c r="R84" s="1318" t="str">
        <f aca="false">IF($C$84="","",IF(AND($B$38="Straight Line",R44&lt;=depr_length),$C$84/depr_length,IF(AND($B$38="MACRS",R44&lt;=depr_length+1),$C$84*INDEX(MACRS_Table,MATCH(R44,recovery_year,0),MATCH($B$39,recovery_period,0)),"")))</f>
        <v/>
      </c>
      <c r="S84" s="1318" t="str">
        <f aca="false">IF($C$84="","",IF(AND($B$38="Straight Line",S44&lt;=depr_length),$C$84/depr_length,IF(AND($B$38="MACRS",S44&lt;=depr_length+1),$C$84*INDEX(MACRS_Table,MATCH(S44,recovery_year,0),MATCH($B$39,recovery_period,0)),"")))</f>
        <v/>
      </c>
      <c r="T84" s="1318" t="str">
        <f aca="false">IF($C$84="","",IF(AND($B$38="Straight Line",T44&lt;=depr_length),$C$84/depr_length,IF(AND($B$38="MACRS",T44&lt;=depr_length+1),$C$84*INDEX(MACRS_Table,MATCH(T44,recovery_year,0),MATCH($B$39,recovery_period,0)),"")))</f>
        <v/>
      </c>
      <c r="U84" s="1318" t="str">
        <f aca="false">IF($C$84="","",IF(AND($B$38="Straight Line",U44&lt;=depr_length),$C$84/depr_length,IF(AND($B$38="MACRS",U44&lt;=depr_length+1),$C$84*INDEX(MACRS_Table,MATCH(U44,recovery_year,0),MATCH($B$39,recovery_period,0)),"")))</f>
        <v/>
      </c>
      <c r="V84" s="1318" t="str">
        <f aca="false">IF($C$84="","",IF(AND($B$38="Straight Line",V44&lt;=depr_length),$C$84/depr_length,IF(AND($B$38="MACRS",V44&lt;=depr_length+1),$C$84*INDEX(MACRS_Table,MATCH(V44,recovery_year,0),MATCH($B$39,recovery_period,0)),"")))</f>
        <v/>
      </c>
      <c r="W84" s="1318" t="str">
        <f aca="false">IF($C$84="","",IF(AND($B$38="Straight Line",W44&lt;=depr_length),$C$84/depr_length,IF(AND($B$38="MACRS",W44&lt;=depr_length+1),$C$84*INDEX(MACRS_Table,MATCH(W44,recovery_year,0),MATCH($B$39,recovery_period,0)),"")))</f>
        <v/>
      </c>
      <c r="X84" s="1319" t="str">
        <f aca="false">IF($C$84="","",IF(AND($B$38="Straight Line",X44&lt;=depr_length),$C$84/depr_length,IF(AND($B$38="MACRS",X44&lt;=depr_length+1),$C$84*INDEX(MACRS_Table,MATCH(X44,recovery_year,0),MATCH($B$39,recovery_period,0)),"")))</f>
        <v/>
      </c>
      <c r="Y84" s="1316" t="n">
        <f aca="false">SUM(D84:X84)</f>
        <v>0</v>
      </c>
    </row>
    <row r="85" customFormat="false" ht="15" hidden="false" customHeight="true" outlineLevel="0" collapsed="false">
      <c r="A85" s="1284" t="str">
        <f aca="false">IF('Cash Flow Analysis'!C126="","",'Cash Flow Analysis'!C126)</f>
        <v/>
      </c>
      <c r="B85" s="1284" t="str">
        <f aca="false">IF('Cash Flow Analysis'!D126="","",'Cash Flow Analysis'!D126)</f>
        <v/>
      </c>
      <c r="C85" s="1316" t="str">
        <f aca="false">IF(A85="","",IF(A85&lt;-1,0,IF(A85=-1,$B$40,IF(AND(B85=plant_life,A85-B85&lt;&gt;anal_period-plant_life),($B$40*(1+inflation_rate)^(A85-construct))-'Cash Flow Analysis'!K126,-'Cash Flow Analysis'!K126))))</f>
        <v/>
      </c>
      <c r="D85" s="1317" t="str">
        <f aca="false">IF($C$85="","",IF(AND($B$38="Straight Line",D44&lt;=depr_length),$C$85/depr_length,IF(AND($B$38="MACRS",D44&lt;=depr_length+1),$C$85*INDEX(MACRS_Table,MATCH(D44,recovery_year,0),MATCH($B$39,recovery_period,0)),"")))</f>
        <v/>
      </c>
      <c r="E85" s="1318" t="str">
        <f aca="false">IF($C$85="","",IF(AND($B$38="Straight Line",E44&lt;=depr_length),$C$85/depr_length,IF(AND($B$38="MACRS",E44&lt;=depr_length+1),$C$85*INDEX(MACRS_Table,MATCH(E44,recovery_year,0),MATCH($B$39,recovery_period,0)),"")))</f>
        <v/>
      </c>
      <c r="F85" s="1318" t="str">
        <f aca="false">IF($C$85="","",IF(AND($B$38="Straight Line",F44&lt;=depr_length),$C$85/depr_length,IF(AND($B$38="MACRS",F44&lt;=depr_length+1),$C$85*INDEX(MACRS_Table,MATCH(F44,recovery_year,0),MATCH($B$39,recovery_period,0)),"")))</f>
        <v/>
      </c>
      <c r="G85" s="1318" t="str">
        <f aca="false">IF($C$85="","",IF(AND($B$38="Straight Line",G44&lt;=depr_length),$C$85/depr_length,IF(AND($B$38="MACRS",G44&lt;=depr_length+1),$C$85*INDEX(MACRS_Table,MATCH(G44,recovery_year,0),MATCH($B$39,recovery_period,0)),"")))</f>
        <v/>
      </c>
      <c r="H85" s="1318" t="str">
        <f aca="false">IF($C$85="","",IF(AND($B$38="Straight Line",H44&lt;=depr_length),$C$85/depr_length,IF(AND($B$38="MACRS",H44&lt;=depr_length+1),$C$85*INDEX(MACRS_Table,MATCH(H44,recovery_year,0),MATCH($B$39,recovery_period,0)),"")))</f>
        <v/>
      </c>
      <c r="I85" s="1318" t="str">
        <f aca="false">IF($C$85="","",IF(AND($B$38="Straight Line",I44&lt;=depr_length),$C$85/depr_length,IF(AND($B$38="MACRS",I44&lt;=depr_length+1),$C$85*INDEX(MACRS_Table,MATCH(I44,recovery_year,0),MATCH($B$39,recovery_period,0)),"")))</f>
        <v/>
      </c>
      <c r="J85" s="1318" t="str">
        <f aca="false">IF($C$85="","",IF(AND($B$38="Straight Line",J44&lt;=depr_length),$C$85/depr_length,IF(AND($B$38="MACRS",J44&lt;=depr_length+1),$C$85*INDEX(MACRS_Table,MATCH(J44,recovery_year,0),MATCH($B$39,recovery_period,0)),"")))</f>
        <v/>
      </c>
      <c r="K85" s="1318" t="str">
        <f aca="false">IF($C$85="","",IF(AND($B$38="Straight Line",K44&lt;=depr_length),$C$85/depr_length,IF(AND($B$38="MACRS",K44&lt;=depr_length+1),$C$85*INDEX(MACRS_Table,MATCH(K44,recovery_year,0),MATCH($B$39,recovery_period,0)),"")))</f>
        <v/>
      </c>
      <c r="L85" s="1318" t="str">
        <f aca="false">IF($C$85="","",IF(AND($B$38="Straight Line",L44&lt;=depr_length),$C$85/depr_length,IF(AND($B$38="MACRS",L44&lt;=depr_length+1),$C$85*INDEX(MACRS_Table,MATCH(L44,recovery_year,0),MATCH($B$39,recovery_period,0)),"")))</f>
        <v/>
      </c>
      <c r="M85" s="1318" t="str">
        <f aca="false">IF($C$85="","",IF(AND($B$38="Straight Line",M44&lt;=depr_length),$C$85/depr_length,IF(AND($B$38="MACRS",M44&lt;=depr_length+1),$C$85*INDEX(MACRS_Table,MATCH(M44,recovery_year,0),MATCH($B$39,recovery_period,0)),"")))</f>
        <v/>
      </c>
      <c r="N85" s="1318" t="str">
        <f aca="false">IF($C$85="","",IF(AND($B$38="Straight Line",N44&lt;=depr_length),$C$85/depr_length,IF(AND($B$38="MACRS",N44&lt;=depr_length+1),$C$85*INDEX(MACRS_Table,MATCH(N44,recovery_year,0),MATCH($B$39,recovery_period,0)),"")))</f>
        <v/>
      </c>
      <c r="O85" s="1318" t="str">
        <f aca="false">IF($C$85="","",IF(AND($B$38="Straight Line",O44&lt;=depr_length),$C$85/depr_length,IF(AND($B$38="MACRS",O44&lt;=depr_length+1),$C$85*INDEX(MACRS_Table,MATCH(O44,recovery_year,0),MATCH($B$39,recovery_period,0)),"")))</f>
        <v/>
      </c>
      <c r="P85" s="1318" t="str">
        <f aca="false">IF($C$85="","",IF(AND($B$38="Straight Line",P44&lt;=depr_length),$C$85/depr_length,IF(AND($B$38="MACRS",P44&lt;=depr_length+1),$C$85*INDEX(MACRS_Table,MATCH(P44,recovery_year,0),MATCH($B$39,recovery_period,0)),"")))</f>
        <v/>
      </c>
      <c r="Q85" s="1318" t="str">
        <f aca="false">IF($C$85="","",IF(AND($B$38="Straight Line",Q44&lt;=depr_length),$C$85/depr_length,IF(AND($B$38="MACRS",Q44&lt;=depr_length+1),$C$85*INDEX(MACRS_Table,MATCH(Q44,recovery_year,0),MATCH($B$39,recovery_period,0)),"")))</f>
        <v/>
      </c>
      <c r="R85" s="1318" t="str">
        <f aca="false">IF($C$85="","",IF(AND($B$38="Straight Line",R44&lt;=depr_length),$C$85/depr_length,IF(AND($B$38="MACRS",R44&lt;=depr_length+1),$C$85*INDEX(MACRS_Table,MATCH(R44,recovery_year,0),MATCH($B$39,recovery_period,0)),"")))</f>
        <v/>
      </c>
      <c r="S85" s="1318" t="str">
        <f aca="false">IF($C$85="","",IF(AND($B$38="Straight Line",S44&lt;=depr_length),$C$85/depr_length,IF(AND($B$38="MACRS",S44&lt;=depr_length+1),$C$85*INDEX(MACRS_Table,MATCH(S44,recovery_year,0),MATCH($B$39,recovery_period,0)),"")))</f>
        <v/>
      </c>
      <c r="T85" s="1318" t="str">
        <f aca="false">IF($C$85="","",IF(AND($B$38="Straight Line",T44&lt;=depr_length),$C$85/depr_length,IF(AND($B$38="MACRS",T44&lt;=depr_length+1),$C$85*INDEX(MACRS_Table,MATCH(T44,recovery_year,0),MATCH($B$39,recovery_period,0)),"")))</f>
        <v/>
      </c>
      <c r="U85" s="1318" t="str">
        <f aca="false">IF($C$85="","",IF(AND($B$38="Straight Line",U44&lt;=depr_length),$C$85/depr_length,IF(AND($B$38="MACRS",U44&lt;=depr_length+1),$C$85*INDEX(MACRS_Table,MATCH(U44,recovery_year,0),MATCH($B$39,recovery_period,0)),"")))</f>
        <v/>
      </c>
      <c r="V85" s="1318" t="str">
        <f aca="false">IF($C$85="","",IF(AND($B$38="Straight Line",V44&lt;=depr_length),$C$85/depr_length,IF(AND($B$38="MACRS",V44&lt;=depr_length+1),$C$85*INDEX(MACRS_Table,MATCH(V44,recovery_year,0),MATCH($B$39,recovery_period,0)),"")))</f>
        <v/>
      </c>
      <c r="W85" s="1318" t="str">
        <f aca="false">IF($C$85="","",IF(AND($B$38="Straight Line",W44&lt;=depr_length),$C$85/depr_length,IF(AND($B$38="MACRS",W44&lt;=depr_length+1),$C$85*INDEX(MACRS_Table,MATCH(W44,recovery_year,0),MATCH($B$39,recovery_period,0)),"")))</f>
        <v/>
      </c>
      <c r="X85" s="1319" t="str">
        <f aca="false">IF($C$85="","",IF(AND($B$38="Straight Line",X44&lt;=depr_length),$C$85/depr_length,IF(AND($B$38="MACRS",X44&lt;=depr_length+1),$C$85*INDEX(MACRS_Table,MATCH(X44,recovery_year,0),MATCH($B$39,recovery_period,0)),"")))</f>
        <v/>
      </c>
      <c r="Y85" s="1316" t="n">
        <f aca="false">SUM(D85:X85)</f>
        <v>0</v>
      </c>
    </row>
    <row r="86" customFormat="false" ht="15" hidden="false" customHeight="true" outlineLevel="0" collapsed="false">
      <c r="A86" s="1284" t="str">
        <f aca="false">IF('Cash Flow Analysis'!C127="","",'Cash Flow Analysis'!C127)</f>
        <v/>
      </c>
      <c r="B86" s="1284" t="str">
        <f aca="false">IF('Cash Flow Analysis'!D127="","",'Cash Flow Analysis'!D127)</f>
        <v/>
      </c>
      <c r="C86" s="1316" t="str">
        <f aca="false">IF(A86="","",IF(A86&lt;-1,0,IF(A86=-1,$B$40,IF(AND(B86=plant_life,A86-B86&lt;&gt;anal_period-plant_life),($B$40*(1+inflation_rate)^(A86-construct))-'Cash Flow Analysis'!K127,-'Cash Flow Analysis'!K127))))</f>
        <v/>
      </c>
      <c r="D86" s="1317" t="str">
        <f aca="false">IF($C$86="","",IF(AND($B$38="Straight Line",D44&lt;=depr_length),$C$86/depr_length,IF(AND($B$38="MACRS",D44&lt;=depr_length+1),$C$86*INDEX(MACRS_Table,MATCH(D44,recovery_year,0),MATCH($B$39,recovery_period,0)),"")))</f>
        <v/>
      </c>
      <c r="E86" s="1318" t="str">
        <f aca="false">IF($C$86="","",IF(AND($B$38="Straight Line",E44&lt;=depr_length),$C$86/depr_length,IF(AND($B$38="MACRS",E44&lt;=depr_length+1),$C$86*INDEX(MACRS_Table,MATCH(E44,recovery_year,0),MATCH($B$39,recovery_period,0)),"")))</f>
        <v/>
      </c>
      <c r="F86" s="1318" t="str">
        <f aca="false">IF($C$86="","",IF(AND($B$38="Straight Line",F44&lt;=depr_length),$C$86/depr_length,IF(AND($B$38="MACRS",F44&lt;=depr_length+1),$C$86*INDEX(MACRS_Table,MATCH(F44,recovery_year,0),MATCH($B$39,recovery_period,0)),"")))</f>
        <v/>
      </c>
      <c r="G86" s="1318" t="str">
        <f aca="false">IF($C$86="","",IF(AND($B$38="Straight Line",G44&lt;=depr_length),$C$86/depr_length,IF(AND($B$38="MACRS",G44&lt;=depr_length+1),$C$86*INDEX(MACRS_Table,MATCH(G44,recovery_year,0),MATCH($B$39,recovery_period,0)),"")))</f>
        <v/>
      </c>
      <c r="H86" s="1318" t="str">
        <f aca="false">IF($C$86="","",IF(AND($B$38="Straight Line",H44&lt;=depr_length),$C$86/depr_length,IF(AND($B$38="MACRS",H44&lt;=depr_length+1),$C$86*INDEX(MACRS_Table,MATCH(H44,recovery_year,0),MATCH($B$39,recovery_period,0)),"")))</f>
        <v/>
      </c>
      <c r="I86" s="1318" t="str">
        <f aca="false">IF($C$86="","",IF(AND($B$38="Straight Line",I44&lt;=depr_length),$C$86/depr_length,IF(AND($B$38="MACRS",I44&lt;=depr_length+1),$C$86*INDEX(MACRS_Table,MATCH(I44,recovery_year,0),MATCH($B$39,recovery_period,0)),"")))</f>
        <v/>
      </c>
      <c r="J86" s="1318" t="str">
        <f aca="false">IF($C$86="","",IF(AND($B$38="Straight Line",J44&lt;=depr_length),$C$86/depr_length,IF(AND($B$38="MACRS",J44&lt;=depr_length+1),$C$86*INDEX(MACRS_Table,MATCH(J44,recovery_year,0),MATCH($B$39,recovery_period,0)),"")))</f>
        <v/>
      </c>
      <c r="K86" s="1318" t="str">
        <f aca="false">IF($C$86="","",IF(AND($B$38="Straight Line",K44&lt;=depr_length),$C$86/depr_length,IF(AND($B$38="MACRS",K44&lt;=depr_length+1),$C$86*INDEX(MACRS_Table,MATCH(K44,recovery_year,0),MATCH($B$39,recovery_period,0)),"")))</f>
        <v/>
      </c>
      <c r="L86" s="1318" t="str">
        <f aca="false">IF($C$86="","",IF(AND($B$38="Straight Line",L44&lt;=depr_length),$C$86/depr_length,IF(AND($B$38="MACRS",L44&lt;=depr_length+1),$C$86*INDEX(MACRS_Table,MATCH(L44,recovery_year,0),MATCH($B$39,recovery_period,0)),"")))</f>
        <v/>
      </c>
      <c r="M86" s="1318" t="str">
        <f aca="false">IF($C$86="","",IF(AND($B$38="Straight Line",M44&lt;=depr_length),$C$86/depr_length,IF(AND($B$38="MACRS",M44&lt;=depr_length+1),$C$86*INDEX(MACRS_Table,MATCH(M44,recovery_year,0),MATCH($B$39,recovery_period,0)),"")))</f>
        <v/>
      </c>
      <c r="N86" s="1318" t="str">
        <f aca="false">IF($C$86="","",IF(AND($B$38="Straight Line",N44&lt;=depr_length),$C$86/depr_length,IF(AND($B$38="MACRS",N44&lt;=depr_length+1),$C$86*INDEX(MACRS_Table,MATCH(N44,recovery_year,0),MATCH($B$39,recovery_period,0)),"")))</f>
        <v/>
      </c>
      <c r="O86" s="1318" t="str">
        <f aca="false">IF($C$86="","",IF(AND($B$38="Straight Line",O44&lt;=depr_length),$C$86/depr_length,IF(AND($B$38="MACRS",O44&lt;=depr_length+1),$C$86*INDEX(MACRS_Table,MATCH(O44,recovery_year,0),MATCH($B$39,recovery_period,0)),"")))</f>
        <v/>
      </c>
      <c r="P86" s="1318" t="str">
        <f aca="false">IF($C$86="","",IF(AND($B$38="Straight Line",P44&lt;=depr_length),$C$86/depr_length,IF(AND($B$38="MACRS",P44&lt;=depr_length+1),$C$86*INDEX(MACRS_Table,MATCH(P44,recovery_year,0),MATCH($B$39,recovery_period,0)),"")))</f>
        <v/>
      </c>
      <c r="Q86" s="1318" t="str">
        <f aca="false">IF($C$86="","",IF(AND($B$38="Straight Line",Q44&lt;=depr_length),$C$86/depr_length,IF(AND($B$38="MACRS",Q44&lt;=depr_length+1),$C$86*INDEX(MACRS_Table,MATCH(Q44,recovery_year,0),MATCH($B$39,recovery_period,0)),"")))</f>
        <v/>
      </c>
      <c r="R86" s="1318" t="str">
        <f aca="false">IF($C$86="","",IF(AND($B$38="Straight Line",R44&lt;=depr_length),$C$86/depr_length,IF(AND($B$38="MACRS",R44&lt;=depr_length+1),$C$86*INDEX(MACRS_Table,MATCH(R44,recovery_year,0),MATCH($B$39,recovery_period,0)),"")))</f>
        <v/>
      </c>
      <c r="S86" s="1318" t="str">
        <f aca="false">IF($C$86="","",IF(AND($B$38="Straight Line",S44&lt;=depr_length),$C$86/depr_length,IF(AND($B$38="MACRS",S44&lt;=depr_length+1),$C$86*INDEX(MACRS_Table,MATCH(S44,recovery_year,0),MATCH($B$39,recovery_period,0)),"")))</f>
        <v/>
      </c>
      <c r="T86" s="1318" t="str">
        <f aca="false">IF($C$86="","",IF(AND($B$38="Straight Line",T44&lt;=depr_length),$C$86/depr_length,IF(AND($B$38="MACRS",T44&lt;=depr_length+1),$C$86*INDEX(MACRS_Table,MATCH(T44,recovery_year,0),MATCH($B$39,recovery_period,0)),"")))</f>
        <v/>
      </c>
      <c r="U86" s="1318" t="str">
        <f aca="false">IF($C$86="","",IF(AND($B$38="Straight Line",U44&lt;=depr_length),$C$86/depr_length,IF(AND($B$38="MACRS",U44&lt;=depr_length+1),$C$86*INDEX(MACRS_Table,MATCH(U44,recovery_year,0),MATCH($B$39,recovery_period,0)),"")))</f>
        <v/>
      </c>
      <c r="V86" s="1318" t="str">
        <f aca="false">IF($C$86="","",IF(AND($B$38="Straight Line",V44&lt;=depr_length),$C$86/depr_length,IF(AND($B$38="MACRS",V44&lt;=depr_length+1),$C$86*INDEX(MACRS_Table,MATCH(V44,recovery_year,0),MATCH($B$39,recovery_period,0)),"")))</f>
        <v/>
      </c>
      <c r="W86" s="1318" t="str">
        <f aca="false">IF($C$86="","",IF(AND($B$38="Straight Line",W44&lt;=depr_length),$C$86/depr_length,IF(AND($B$38="MACRS",W44&lt;=depr_length+1),$C$86*INDEX(MACRS_Table,MATCH(W44,recovery_year,0),MATCH($B$39,recovery_period,0)),"")))</f>
        <v/>
      </c>
      <c r="X86" s="1319" t="str">
        <f aca="false">IF($C$86="","",IF(AND($B$38="Straight Line",X44&lt;=depr_length),$C$86/depr_length,IF(AND($B$38="MACRS",X44&lt;=depr_length+1),$C$86*INDEX(MACRS_Table,MATCH(X44,recovery_year,0),MATCH($B$39,recovery_period,0)),"")))</f>
        <v/>
      </c>
      <c r="Y86" s="1316" t="n">
        <f aca="false">SUM(D86:X86)</f>
        <v>0</v>
      </c>
    </row>
    <row r="87" customFormat="false" ht="15" hidden="false" customHeight="true" outlineLevel="0" collapsed="false">
      <c r="A87" s="1284" t="str">
        <f aca="false">IF('Cash Flow Analysis'!C128="","",'Cash Flow Analysis'!C128)</f>
        <v/>
      </c>
      <c r="B87" s="1284" t="str">
        <f aca="false">IF('Cash Flow Analysis'!D128="","",'Cash Flow Analysis'!D128)</f>
        <v/>
      </c>
      <c r="C87" s="1316" t="str">
        <f aca="false">IF(A87="","",IF(A87&lt;-1,0,IF(A87=-1,$B$40,IF(AND(B87=plant_life,A87-B87&lt;&gt;anal_period-plant_life),($B$40*(1+inflation_rate)^(A87-construct))-'Cash Flow Analysis'!K128,-'Cash Flow Analysis'!K128))))</f>
        <v/>
      </c>
      <c r="D87" s="1317" t="str">
        <f aca="false">IF($C$87="","",IF(AND($B$38="Straight Line",D44&lt;=depr_length),$C$87/depr_length,IF(AND($B$38="MACRS",D44&lt;=depr_length+1),$C$87*INDEX(MACRS_Table,MATCH(D44,recovery_year,0),MATCH($B$39,recovery_period,0)),"")))</f>
        <v/>
      </c>
      <c r="E87" s="1318" t="str">
        <f aca="false">IF($C$87="","",IF(AND($B$38="Straight Line",E44&lt;=depr_length),$C$87/depr_length,IF(AND($B$38="MACRS",E44&lt;=depr_length+1),$C$87*INDEX(MACRS_Table,MATCH(E44,recovery_year,0),MATCH($B$39,recovery_period,0)),"")))</f>
        <v/>
      </c>
      <c r="F87" s="1318" t="str">
        <f aca="false">IF($C$87="","",IF(AND($B$38="Straight Line",F44&lt;=depr_length),$C$87/depr_length,IF(AND($B$38="MACRS",F44&lt;=depr_length+1),$C$87*INDEX(MACRS_Table,MATCH(F44,recovery_year,0),MATCH($B$39,recovery_period,0)),"")))</f>
        <v/>
      </c>
      <c r="G87" s="1318" t="str">
        <f aca="false">IF($C$87="","",IF(AND($B$38="Straight Line",G44&lt;=depr_length),$C$87/depr_length,IF(AND($B$38="MACRS",G44&lt;=depr_length+1),$C$87*INDEX(MACRS_Table,MATCH(G44,recovery_year,0),MATCH($B$39,recovery_period,0)),"")))</f>
        <v/>
      </c>
      <c r="H87" s="1318" t="str">
        <f aca="false">IF($C$87="","",IF(AND($B$38="Straight Line",H44&lt;=depr_length),$C$87/depr_length,IF(AND($B$38="MACRS",H44&lt;=depr_length+1),$C$87*INDEX(MACRS_Table,MATCH(H44,recovery_year,0),MATCH($B$39,recovery_period,0)),"")))</f>
        <v/>
      </c>
      <c r="I87" s="1318" t="str">
        <f aca="false">IF($C$87="","",IF(AND($B$38="Straight Line",I44&lt;=depr_length),$C$87/depr_length,IF(AND($B$38="MACRS",I44&lt;=depr_length+1),$C$87*INDEX(MACRS_Table,MATCH(I44,recovery_year,0),MATCH($B$39,recovery_period,0)),"")))</f>
        <v/>
      </c>
      <c r="J87" s="1318" t="str">
        <f aca="false">IF($C$87="","",IF(AND($B$38="Straight Line",J44&lt;=depr_length),$C$87/depr_length,IF(AND($B$38="MACRS",J44&lt;=depr_length+1),$C$87*INDEX(MACRS_Table,MATCH(J44,recovery_year,0),MATCH($B$39,recovery_period,0)),"")))</f>
        <v/>
      </c>
      <c r="K87" s="1318" t="str">
        <f aca="false">IF($C$87="","",IF(AND($B$38="Straight Line",K44&lt;=depr_length),$C$87/depr_length,IF(AND($B$38="MACRS",K44&lt;=depr_length+1),$C$87*INDEX(MACRS_Table,MATCH(K44,recovery_year,0),MATCH($B$39,recovery_period,0)),"")))</f>
        <v/>
      </c>
      <c r="L87" s="1318" t="str">
        <f aca="false">IF($C$87="","",IF(AND($B$38="Straight Line",L44&lt;=depr_length),$C$87/depr_length,IF(AND($B$38="MACRS",L44&lt;=depr_length+1),$C$87*INDEX(MACRS_Table,MATCH(L44,recovery_year,0),MATCH($B$39,recovery_period,0)),"")))</f>
        <v/>
      </c>
      <c r="M87" s="1318" t="str">
        <f aca="false">IF($C$87="","",IF(AND($B$38="Straight Line",M44&lt;=depr_length),$C$87/depr_length,IF(AND($B$38="MACRS",M44&lt;=depr_length+1),$C$87*INDEX(MACRS_Table,MATCH(M44,recovery_year,0),MATCH($B$39,recovery_period,0)),"")))</f>
        <v/>
      </c>
      <c r="N87" s="1318" t="str">
        <f aca="false">IF($C$87="","",IF(AND($B$38="Straight Line",N44&lt;=depr_length),$C$87/depr_length,IF(AND($B$38="MACRS",N44&lt;=depr_length+1),$C$87*INDEX(MACRS_Table,MATCH(N44,recovery_year,0),MATCH($B$39,recovery_period,0)),"")))</f>
        <v/>
      </c>
      <c r="O87" s="1318" t="str">
        <f aca="false">IF($C$87="","",IF(AND($B$38="Straight Line",O44&lt;=depr_length),$C$87/depr_length,IF(AND($B$38="MACRS",O44&lt;=depr_length+1),$C$87*INDEX(MACRS_Table,MATCH(O44,recovery_year,0),MATCH($B$39,recovery_period,0)),"")))</f>
        <v/>
      </c>
      <c r="P87" s="1318" t="str">
        <f aca="false">IF($C$87="","",IF(AND($B$38="Straight Line",P44&lt;=depr_length),$C$87/depr_length,IF(AND($B$38="MACRS",P44&lt;=depr_length+1),$C$87*INDEX(MACRS_Table,MATCH(P44,recovery_year,0),MATCH($B$39,recovery_period,0)),"")))</f>
        <v/>
      </c>
      <c r="Q87" s="1318" t="str">
        <f aca="false">IF($C$87="","",IF(AND($B$38="Straight Line",Q44&lt;=depr_length),$C$87/depr_length,IF(AND($B$38="MACRS",Q44&lt;=depr_length+1),$C$87*INDEX(MACRS_Table,MATCH(Q44,recovery_year,0),MATCH($B$39,recovery_period,0)),"")))</f>
        <v/>
      </c>
      <c r="R87" s="1318" t="str">
        <f aca="false">IF($C$87="","",IF(AND($B$38="Straight Line",R44&lt;=depr_length),$C$87/depr_length,IF(AND($B$38="MACRS",R44&lt;=depr_length+1),$C$87*INDEX(MACRS_Table,MATCH(R44,recovery_year,0),MATCH($B$39,recovery_period,0)),"")))</f>
        <v/>
      </c>
      <c r="S87" s="1318" t="str">
        <f aca="false">IF($C$87="","",IF(AND($B$38="Straight Line",S44&lt;=depr_length),$C$87/depr_length,IF(AND($B$38="MACRS",S44&lt;=depr_length+1),$C$87*INDEX(MACRS_Table,MATCH(S44,recovery_year,0),MATCH($B$39,recovery_period,0)),"")))</f>
        <v/>
      </c>
      <c r="T87" s="1318" t="str">
        <f aca="false">IF($C$87="","",IF(AND($B$38="Straight Line",T44&lt;=depr_length),$C$87/depr_length,IF(AND($B$38="MACRS",T44&lt;=depr_length+1),$C$87*INDEX(MACRS_Table,MATCH(T44,recovery_year,0),MATCH($B$39,recovery_period,0)),"")))</f>
        <v/>
      </c>
      <c r="U87" s="1318" t="str">
        <f aca="false">IF($C$87="","",IF(AND($B$38="Straight Line",U44&lt;=depr_length),$C$87/depr_length,IF(AND($B$38="MACRS",U44&lt;=depr_length+1),$C$87*INDEX(MACRS_Table,MATCH(U44,recovery_year,0),MATCH($B$39,recovery_period,0)),"")))</f>
        <v/>
      </c>
      <c r="V87" s="1318" t="str">
        <f aca="false">IF($C$87="","",IF(AND($B$38="Straight Line",V44&lt;=depr_length),$C$87/depr_length,IF(AND($B$38="MACRS",V44&lt;=depr_length+1),$C$87*INDEX(MACRS_Table,MATCH(V44,recovery_year,0),MATCH($B$39,recovery_period,0)),"")))</f>
        <v/>
      </c>
      <c r="W87" s="1318" t="str">
        <f aca="false">IF($C$87="","",IF(AND($B$38="Straight Line",W44&lt;=depr_length),$C$87/depr_length,IF(AND($B$38="MACRS",W44&lt;=depr_length+1),$C$87*INDEX(MACRS_Table,MATCH(W44,recovery_year,0),MATCH($B$39,recovery_period,0)),"")))</f>
        <v/>
      </c>
      <c r="X87" s="1319" t="str">
        <f aca="false">IF($C$87="","",IF(AND($B$38="Straight Line",X44&lt;=depr_length),$C$87/depr_length,IF(AND($B$38="MACRS",X44&lt;=depr_length+1),$C$87*INDEX(MACRS_Table,MATCH(X44,recovery_year,0),MATCH($B$39,recovery_period,0)),"")))</f>
        <v/>
      </c>
      <c r="Y87" s="1316" t="n">
        <f aca="false">SUM(D87:X87)</f>
        <v>0</v>
      </c>
    </row>
    <row r="88" customFormat="false" ht="15" hidden="false" customHeight="true" outlineLevel="0" collapsed="false">
      <c r="A88" s="1288" t="str">
        <f aca="false">IF('Cash Flow Analysis'!C129="","",'Cash Flow Analysis'!C129)</f>
        <v/>
      </c>
      <c r="B88" s="1288" t="str">
        <f aca="false">IF('Cash Flow Analysis'!D129="","",'Cash Flow Analysis'!D129)</f>
        <v/>
      </c>
      <c r="C88" s="1320" t="str">
        <f aca="false">IF(A88="","",IF(A88&lt;-1,0,IF(A88=-1,$B$40,IF(AND(B88=plant_life,A88-B88&lt;&gt;anal_period-plant_life),($B$40*(1+inflation_rate)^(A88-construct))-'Cash Flow Analysis'!K129,-'Cash Flow Analysis'!K129))))</f>
        <v/>
      </c>
      <c r="D88" s="1321" t="str">
        <f aca="false">IF($C$88="","",IF(AND($B$38="Straight Line",D44&lt;=depr_length),$C$88/depr_length,IF(AND($B$38="MACRS",D44&lt;=depr_length+1),$C$88*INDEX(MACRS_Table,MATCH(D44,recovery_year,0),MATCH($B$39,recovery_period,0)),"")))</f>
        <v/>
      </c>
      <c r="E88" s="1322" t="str">
        <f aca="false">IF($C$88="","",IF(AND($B$38="Straight Line",E44&lt;=depr_length),$C$88/depr_length,IF(AND($B$38="MACRS",E44&lt;=depr_length+1),$C$88*INDEX(MACRS_Table,MATCH(E44,recovery_year,0),MATCH($B$39,recovery_period,0)),"")))</f>
        <v/>
      </c>
      <c r="F88" s="1322" t="str">
        <f aca="false">IF($C$88="","",IF(AND($B$38="Straight Line",F44&lt;=depr_length),$C$88/depr_length,IF(AND($B$38="MACRS",F44&lt;=depr_length+1),$C$88*INDEX(MACRS_Table,MATCH(F44,recovery_year,0),MATCH($B$39,recovery_period,0)),"")))</f>
        <v/>
      </c>
      <c r="G88" s="1322" t="str">
        <f aca="false">IF($C$88="","",IF(AND($B$38="Straight Line",G44&lt;=depr_length),$C$88/depr_length,IF(AND($B$38="MACRS",G44&lt;=depr_length+1),$C$88*INDEX(MACRS_Table,MATCH(G44,recovery_year,0),MATCH($B$39,recovery_period,0)),"")))</f>
        <v/>
      </c>
      <c r="H88" s="1322" t="str">
        <f aca="false">IF($C$88="","",IF(AND($B$38="Straight Line",H44&lt;=depr_length),$C$88/depr_length,IF(AND($B$38="MACRS",H44&lt;=depr_length+1),$C$88*INDEX(MACRS_Table,MATCH(H44,recovery_year,0),MATCH($B$39,recovery_period,0)),"")))</f>
        <v/>
      </c>
      <c r="I88" s="1322" t="str">
        <f aca="false">IF($C$88="","",IF(AND($B$38="Straight Line",I44&lt;=depr_length),$C$88/depr_length,IF(AND($B$38="MACRS",I44&lt;=depr_length+1),$C$88*INDEX(MACRS_Table,MATCH(I44,recovery_year,0),MATCH($B$39,recovery_period,0)),"")))</f>
        <v/>
      </c>
      <c r="J88" s="1322" t="str">
        <f aca="false">IF($C$88="","",IF(AND($B$38="Straight Line",J44&lt;=depr_length),$C$88/depr_length,IF(AND($B$38="MACRS",J44&lt;=depr_length+1),$C$88*INDEX(MACRS_Table,MATCH(J44,recovery_year,0),MATCH($B$39,recovery_period,0)),"")))</f>
        <v/>
      </c>
      <c r="K88" s="1322" t="str">
        <f aca="false">IF($C$88="","",IF(AND($B$38="Straight Line",K44&lt;=depr_length),$C$88/depr_length,IF(AND($B$38="MACRS",K44&lt;=depr_length+1),$C$88*INDEX(MACRS_Table,MATCH(K44,recovery_year,0),MATCH($B$39,recovery_period,0)),"")))</f>
        <v/>
      </c>
      <c r="L88" s="1322" t="str">
        <f aca="false">IF($C$88="","",IF(AND($B$38="Straight Line",L44&lt;=depr_length),$C$88/depr_length,IF(AND($B$38="MACRS",L44&lt;=depr_length+1),$C$88*INDEX(MACRS_Table,MATCH(L44,recovery_year,0),MATCH($B$39,recovery_period,0)),"")))</f>
        <v/>
      </c>
      <c r="M88" s="1322" t="str">
        <f aca="false">IF($C$88="","",IF(AND($B$38="Straight Line",M44&lt;=depr_length),$C$88/depr_length,IF(AND($B$38="MACRS",M44&lt;=depr_length+1),$C$88*INDEX(MACRS_Table,MATCH(M44,recovery_year,0),MATCH($B$39,recovery_period,0)),"")))</f>
        <v/>
      </c>
      <c r="N88" s="1322" t="str">
        <f aca="false">IF($C$88="","",IF(AND($B$38="Straight Line",N44&lt;=depr_length),$C$88/depr_length,IF(AND($B$38="MACRS",N44&lt;=depr_length+1),$C$88*INDEX(MACRS_Table,MATCH(N44,recovery_year,0),MATCH($B$39,recovery_period,0)),"")))</f>
        <v/>
      </c>
      <c r="O88" s="1322" t="str">
        <f aca="false">IF($C$88="","",IF(AND($B$38="Straight Line",O44&lt;=depr_length),$C$88/depr_length,IF(AND($B$38="MACRS",O44&lt;=depr_length+1),$C$88*INDEX(MACRS_Table,MATCH(O44,recovery_year,0),MATCH($B$39,recovery_period,0)),"")))</f>
        <v/>
      </c>
      <c r="P88" s="1322" t="str">
        <f aca="false">IF($C$88="","",IF(AND($B$38="Straight Line",P44&lt;=depr_length),$C$88/depr_length,IF(AND($B$38="MACRS",P44&lt;=depr_length+1),$C$88*INDEX(MACRS_Table,MATCH(P44,recovery_year,0),MATCH($B$39,recovery_period,0)),"")))</f>
        <v/>
      </c>
      <c r="Q88" s="1322" t="str">
        <f aca="false">IF($C$88="","",IF(AND($B$38="Straight Line",Q44&lt;=depr_length),$C$88/depr_length,IF(AND($B$38="MACRS",Q44&lt;=depr_length+1),$C$88*INDEX(MACRS_Table,MATCH(Q44,recovery_year,0),MATCH($B$39,recovery_period,0)),"")))</f>
        <v/>
      </c>
      <c r="R88" s="1322" t="str">
        <f aca="false">IF($C$88="","",IF(AND($B$38="Straight Line",R44&lt;=depr_length),$C$88/depr_length,IF(AND($B$38="MACRS",R44&lt;=depr_length+1),$C$88*INDEX(MACRS_Table,MATCH(R44,recovery_year,0),MATCH($B$39,recovery_period,0)),"")))</f>
        <v/>
      </c>
      <c r="S88" s="1322" t="str">
        <f aca="false">IF($C$88="","",IF(AND($B$38="Straight Line",S44&lt;=depr_length),$C$88/depr_length,IF(AND($B$38="MACRS",S44&lt;=depr_length+1),$C$88*INDEX(MACRS_Table,MATCH(S44,recovery_year,0),MATCH($B$39,recovery_period,0)),"")))</f>
        <v/>
      </c>
      <c r="T88" s="1322" t="str">
        <f aca="false">IF($C$88="","",IF(AND($B$38="Straight Line",T44&lt;=depr_length),$C$88/depr_length,IF(AND($B$38="MACRS",T44&lt;=depr_length+1),$C$88*INDEX(MACRS_Table,MATCH(T44,recovery_year,0),MATCH($B$39,recovery_period,0)),"")))</f>
        <v/>
      </c>
      <c r="U88" s="1322" t="str">
        <f aca="false">IF($C$88="","",IF(AND($B$38="Straight Line",U44&lt;=depr_length),$C$88/depr_length,IF(AND($B$38="MACRS",U44&lt;=depr_length+1),$C$88*INDEX(MACRS_Table,MATCH(U44,recovery_year,0),MATCH($B$39,recovery_period,0)),"")))</f>
        <v/>
      </c>
      <c r="V88" s="1322" t="str">
        <f aca="false">IF($C$88="","",IF(AND($B$38="Straight Line",V44&lt;=depr_length),$C$88/depr_length,IF(AND($B$38="MACRS",V44&lt;=depr_length+1),$C$88*INDEX(MACRS_Table,MATCH(V44,recovery_year,0),MATCH($B$39,recovery_period,0)),"")))</f>
        <v/>
      </c>
      <c r="W88" s="1322" t="str">
        <f aca="false">IF($C$88="","",IF(AND($B$38="Straight Line",W44&lt;=depr_length),$C$88/depr_length,IF(AND($B$38="MACRS",W44&lt;=depr_length+1),$C$88*INDEX(MACRS_Table,MATCH(W44,recovery_year,0),MATCH($B$39,recovery_period,0)),"")))</f>
        <v/>
      </c>
      <c r="X88" s="1305" t="str">
        <f aca="false">IF($C$88="","",IF(AND($B$38="Straight Line",X44&lt;=depr_length),$C$88/depr_length,IF(AND($B$38="MACRS",X44&lt;=depr_length+1),$C$88*INDEX(MACRS_Table,MATCH(X44,recovery_year,0),MATCH($B$39,recovery_period,0)),"")))</f>
        <v/>
      </c>
      <c r="Y88" s="1320" t="n">
        <f aca="false">SUM(D88:X88)</f>
        <v>0</v>
      </c>
    </row>
    <row r="89" s="127" customFormat="true" ht="15" hidden="false" customHeight="true" outlineLevel="0" collapsed="false">
      <c r="A89" s="126"/>
      <c r="B89" s="1323"/>
      <c r="C89" s="1323"/>
      <c r="D89" s="1323"/>
      <c r="E89" s="1323"/>
      <c r="F89" s="1323"/>
      <c r="G89" s="1323"/>
      <c r="H89" s="1323"/>
      <c r="I89" s="1323"/>
      <c r="J89" s="1323"/>
      <c r="K89" s="1323"/>
      <c r="L89" s="1323"/>
      <c r="M89" s="1323"/>
      <c r="N89" s="1323"/>
      <c r="O89" s="1323"/>
      <c r="P89" s="1323"/>
      <c r="Q89" s="1323"/>
      <c r="R89" s="1323"/>
      <c r="S89" s="1323"/>
      <c r="T89" s="1323"/>
      <c r="U89" s="1323"/>
      <c r="V89" s="1323"/>
      <c r="W89" s="1323"/>
      <c r="X89" s="1323"/>
    </row>
    <row r="90" customFormat="false" ht="15" hidden="false" customHeight="true" outlineLevel="0" collapsed="false">
      <c r="B90" s="1324"/>
      <c r="C90" s="1324"/>
      <c r="D90" s="1324"/>
      <c r="E90" s="1324"/>
      <c r="F90" s="1324"/>
      <c r="G90" s="1324"/>
      <c r="H90" s="1324"/>
      <c r="I90" s="1324"/>
      <c r="J90" s="1324"/>
      <c r="K90" s="1324"/>
      <c r="L90" s="1324"/>
      <c r="M90" s="1324"/>
      <c r="N90" s="1324"/>
      <c r="O90" s="1324"/>
      <c r="P90" s="1324"/>
      <c r="Q90" s="1324"/>
      <c r="R90" s="1324"/>
      <c r="S90" s="1324"/>
      <c r="T90" s="1324"/>
      <c r="U90" s="1324"/>
      <c r="V90" s="1324"/>
      <c r="W90" s="1324"/>
      <c r="X90" s="1324"/>
    </row>
    <row r="91" customFormat="false" ht="30.75" hidden="false" customHeight="true" outlineLevel="0" collapsed="false">
      <c r="A91" s="1306" t="s">
        <v>1027</v>
      </c>
      <c r="B91" s="1272"/>
      <c r="C91" s="1273"/>
    </row>
    <row r="92" customFormat="false" ht="15" hidden="false" customHeight="true" outlineLevel="0" collapsed="false">
      <c r="A92" s="1325" t="s">
        <v>842</v>
      </c>
      <c r="B92" s="1326" t="s">
        <v>860</v>
      </c>
      <c r="C92" s="1327" t="s">
        <v>835</v>
      </c>
    </row>
    <row r="93" customFormat="false" ht="15" hidden="false" customHeight="true" outlineLevel="0" collapsed="false">
      <c r="A93" s="256" t="n">
        <f aca="false">IF('Cash Flow Analysis'!C86="","",'Cash Flow Analysis'!C86)</f>
        <v>1</v>
      </c>
      <c r="B93" s="1318" t="n">
        <f aca="false">D45</f>
        <v>2268822.85964039</v>
      </c>
      <c r="C93" s="1328" t="n">
        <f aca="false">IF(A93="",B93,0)</f>
        <v>0</v>
      </c>
    </row>
    <row r="94" customFormat="false" ht="15" hidden="false" customHeight="true" outlineLevel="0" collapsed="false">
      <c r="A94" s="256" t="n">
        <f aca="false">IF('Cash Flow Analysis'!C87="","",'Cash Flow Analysis'!C87)</f>
        <v>2</v>
      </c>
      <c r="B94" s="1318" t="n">
        <f aca="false">SUM(E45,D46)</f>
        <v>3929577.45951764</v>
      </c>
      <c r="C94" s="1328" t="n">
        <f aca="false">IF(A94="",B94,0)</f>
        <v>0</v>
      </c>
    </row>
    <row r="95" customFormat="false" ht="15" hidden="false" customHeight="true" outlineLevel="0" collapsed="false">
      <c r="A95" s="256" t="n">
        <f aca="false">IF('Cash Flow Analysis'!C88="","",'Cash Flow Analysis'!C88)</f>
        <v>3</v>
      </c>
      <c r="B95" s="1318" t="n">
        <f aca="false">SUM(F45,E46,D47)</f>
        <v>2889753.31553464</v>
      </c>
      <c r="C95" s="1328" t="n">
        <f aca="false">IF(A95="",B95,0)</f>
        <v>0</v>
      </c>
    </row>
    <row r="96" customFormat="false" ht="15" hidden="false" customHeight="true" outlineLevel="0" collapsed="false">
      <c r="A96" s="256" t="n">
        <f aca="false">IF('Cash Flow Analysis'!C89="","",'Cash Flow Analysis'!C89)</f>
        <v>4</v>
      </c>
      <c r="B96" s="1318" t="n">
        <f aca="false">SUM(G45,F46,E47,D48)</f>
        <v>2148597.47854128</v>
      </c>
      <c r="C96" s="1328" t="n">
        <f aca="false">IF(A96="",B96,0)</f>
        <v>0</v>
      </c>
    </row>
    <row r="97" customFormat="false" ht="15" hidden="false" customHeight="true" outlineLevel="0" collapsed="false">
      <c r="A97" s="256" t="n">
        <f aca="false">IF('Cash Flow Analysis'!C90="","",'Cash Flow Analysis'!C90)</f>
        <v>5</v>
      </c>
      <c r="B97" s="1318" t="n">
        <f aca="false">SUM(H45,G46,F47,E48,D49)</f>
        <v>1626932.889379</v>
      </c>
      <c r="C97" s="1328" t="n">
        <f aca="false">IF(A97="",B97,0)</f>
        <v>0</v>
      </c>
    </row>
    <row r="98" customFormat="false" ht="15" hidden="false" customHeight="true" outlineLevel="0" collapsed="false">
      <c r="A98" s="256" t="n">
        <f aca="false">IF('Cash Flow Analysis'!C91="","",'Cash Flow Analysis'!C91)</f>
        <v>6</v>
      </c>
      <c r="B98" s="1318" t="n">
        <f aca="false">SUM(I45,H46,G47,F48,E49,D50)</f>
        <v>1662518.2154054</v>
      </c>
      <c r="C98" s="1328" t="n">
        <f aca="false">IF(A98="",B98,0)</f>
        <v>0</v>
      </c>
    </row>
    <row r="99" customFormat="false" ht="15" hidden="false" customHeight="true" outlineLevel="0" collapsed="false">
      <c r="A99" s="256" t="n">
        <f aca="false">IF('Cash Flow Analysis'!C92="","",'Cash Flow Analysis'!C92)</f>
        <v>7</v>
      </c>
      <c r="B99" s="1318" t="n">
        <f aca="false">SUM(J45,I46,H47,G48,F49,E50,D51)</f>
        <v>1699843.93760305</v>
      </c>
      <c r="C99" s="1328" t="n">
        <f aca="false">IF(A99="",B99,0)</f>
        <v>0</v>
      </c>
    </row>
    <row r="100" customFormat="false" ht="15" hidden="false" customHeight="true" outlineLevel="0" collapsed="false">
      <c r="A100" s="256" t="n">
        <f aca="false">IF('Cash Flow Analysis'!C93="","",'Cash Flow Analysis'!C93)</f>
        <v>8</v>
      </c>
      <c r="B100" s="1318" t="n">
        <f aca="false">SUM(K45,J46,I47,H48,G49,F50,E51,D52)</f>
        <v>1025079.27315893</v>
      </c>
      <c r="C100" s="1328" t="n">
        <f aca="false">IF(A100="",B100,0)</f>
        <v>0</v>
      </c>
    </row>
    <row r="101" customFormat="false" ht="15" hidden="false" customHeight="true" outlineLevel="0" collapsed="false">
      <c r="A101" s="256" t="n">
        <f aca="false">IF('Cash Flow Analysis'!C94="","",'Cash Flow Analysis'!C94)</f>
        <v>9</v>
      </c>
      <c r="B101" s="1318" t="n">
        <f aca="false">SUM(L45,K46,J47,I48,H49,G50,F51,E52,D53)</f>
        <v>338572.632411029</v>
      </c>
      <c r="C101" s="1328" t="n">
        <f aca="false">IF(A101="",B101,0)</f>
        <v>0</v>
      </c>
    </row>
    <row r="102" customFormat="false" ht="15" hidden="false" customHeight="true" outlineLevel="0" collapsed="false">
      <c r="A102" s="256" t="n">
        <f aca="false">IF('Cash Flow Analysis'!C95="","",'Cash Flow Analysis'!C95)</f>
        <v>10</v>
      </c>
      <c r="B102" s="1318" t="n">
        <f aca="false">SUM(M45,L46,K47,J48,I49,H50,G51,F52,E53,D54)</f>
        <v>347697.299210692</v>
      </c>
      <c r="C102" s="1328" t="n">
        <f aca="false">IF(A102="",B102,0)</f>
        <v>0</v>
      </c>
    </row>
    <row r="103" customFormat="false" ht="15" hidden="false" customHeight="true" outlineLevel="0" collapsed="false">
      <c r="A103" s="256" t="n">
        <f aca="false">IF('Cash Flow Analysis'!C96="","",'Cash Flow Analysis'!C96)</f>
        <v>11</v>
      </c>
      <c r="B103" s="1318" t="n">
        <f aca="false">SUM(N45,M46,L47,K48,J49,I50,H51,G52,F53,E54,D55)</f>
        <v>356998.352377736</v>
      </c>
      <c r="C103" s="1328" t="n">
        <f aca="false">IF(A103="",B103,0)</f>
        <v>0</v>
      </c>
    </row>
    <row r="104" customFormat="false" ht="15" hidden="false" customHeight="true" outlineLevel="0" collapsed="false">
      <c r="A104" s="256" t="n">
        <f aca="false">IF('Cash Flow Analysis'!C97="","",'Cash Flow Analysis'!C97)</f>
        <v>12</v>
      </c>
      <c r="B104" s="1318" t="n">
        <f aca="false">SUM(O45,N46,M47,L48,K49,J50,I51,H52,G53,F54,E55,D56)</f>
        <v>365127.21446484</v>
      </c>
      <c r="C104" s="1328" t="n">
        <f aca="false">IF(A104="",B104,0)</f>
        <v>0</v>
      </c>
    </row>
    <row r="105" customFormat="false" ht="15" hidden="false" customHeight="true" outlineLevel="0" collapsed="false">
      <c r="A105" s="256" t="n">
        <f aca="false">IF('Cash Flow Analysis'!C98="","",'Cash Flow Analysis'!C98)</f>
        <v>13</v>
      </c>
      <c r="B105" s="1318" t="n">
        <f aca="false">SUM(P45,O46,N47,M48,L49,K50,J51,I52,H53,G54,F55,E56,D57)</f>
        <v>372064.631539672</v>
      </c>
      <c r="C105" s="1328" t="n">
        <f aca="false">IF(A105="",B105,0)</f>
        <v>0</v>
      </c>
    </row>
    <row r="106" customFormat="false" ht="15" hidden="false" customHeight="true" outlineLevel="0" collapsed="false">
      <c r="A106" s="256" t="n">
        <f aca="false">IF('Cash Flow Analysis'!C99="","",'Cash Flow Analysis'!C99)</f>
        <v>14</v>
      </c>
      <c r="B106" s="1318" t="n">
        <f aca="false">SUM(Q45,P46,O47,N48,M49,L50,K51,J52,I53,H54,G55,F56,E57,D58)</f>
        <v>379133.859538925</v>
      </c>
      <c r="C106" s="1328" t="n">
        <f aca="false">IF(A106="",B106,0)</f>
        <v>0</v>
      </c>
    </row>
    <row r="107" customFormat="false" ht="15" hidden="false" customHeight="true" outlineLevel="0" collapsed="false">
      <c r="A107" s="256" t="n">
        <f aca="false">IF('Cash Flow Analysis'!C100="","",'Cash Flow Analysis'!C100)</f>
        <v>15</v>
      </c>
      <c r="B107" s="1318" t="n">
        <f aca="false">SUM(R45,Q46,P47,O48,N49,M50,L51,K52,J53,I54,H55,G56,F57,E58,D59)</f>
        <v>386337.402870165</v>
      </c>
      <c r="C107" s="1328" t="n">
        <f aca="false">IF(A107="",B107,0)</f>
        <v>0</v>
      </c>
    </row>
    <row r="108" customFormat="false" ht="15" hidden="false" customHeight="true" outlineLevel="0" collapsed="false">
      <c r="A108" s="256" t="str">
        <f aca="false">IF('Cash Flow Analysis'!C101="","",'Cash Flow Analysis'!C101)</f>
        <v/>
      </c>
      <c r="B108" s="1318" t="n">
        <f aca="false">SUM(S45,R46,Q47,P48,O49,N50,M51,L52,K53,J54,I55,H56,G57,F58,E59,D60)</f>
        <v>334621.115502748</v>
      </c>
      <c r="C108" s="1328" t="n">
        <f aca="false">IF(A108="",B108,0)</f>
        <v>334621.115502748</v>
      </c>
    </row>
    <row r="109" customFormat="false" ht="15" hidden="false" customHeight="true" outlineLevel="0" collapsed="false">
      <c r="A109" s="256" t="str">
        <f aca="false">IF('Cash Flow Analysis'!C102="","",'Cash Flow Analysis'!C102)</f>
        <v/>
      </c>
      <c r="B109" s="1318" t="n">
        <f aca="false">SUM(T45,S46,R47,Q48,P49,O50,N51,M52,L53,K54,J55,I56,H57,G58,F59,E60,D61)</f>
        <v>239768.38243855</v>
      </c>
      <c r="C109" s="1328" t="n">
        <f aca="false">IF(A109="",B109,0)</f>
        <v>239768.38243855</v>
      </c>
    </row>
    <row r="110" customFormat="false" ht="15" hidden="false" customHeight="true" outlineLevel="0" collapsed="false">
      <c r="A110" s="256" t="str">
        <f aca="false">IF('Cash Flow Analysis'!C103="","",'Cash Flow Analysis'!C103)</f>
        <v/>
      </c>
      <c r="B110" s="1318" t="n">
        <f aca="false">SUM(U45,T46,S47,R48,Q49,P50,O51,N52,M53,L54,K55,J56,I57,H58,G59,F60,E61,D62)</f>
        <v>172042.550745897</v>
      </c>
      <c r="C110" s="1328" t="n">
        <f aca="false">IF(A110="",B110,0)</f>
        <v>172042.550745897</v>
      </c>
    </row>
    <row r="111" customFormat="false" ht="15" hidden="false" customHeight="true" outlineLevel="0" collapsed="false">
      <c r="A111" s="256" t="str">
        <f aca="false">IF('Cash Flow Analysis'!C104="","",'Cash Flow Analysis'!C104)</f>
        <v/>
      </c>
      <c r="B111" s="1318" t="n">
        <f aca="false">SUM(V45,U46,T47,S48,R49,Q50,P51,O52,N53,M54,L55,K56,J57,I58,H59,G60,F61,E62,D63)</f>
        <v>123693.573465203</v>
      </c>
      <c r="C111" s="1328" t="n">
        <f aca="false">IF(A111="",B111,0)</f>
        <v>123693.573465203</v>
      </c>
    </row>
    <row r="112" customFormat="false" ht="15" hidden="false" customHeight="true" outlineLevel="0" collapsed="false">
      <c r="A112" s="256" t="str">
        <f aca="false">IF('Cash Flow Analysis'!C105="","",'Cash Flow Analysis'!C105)</f>
        <v/>
      </c>
      <c r="B112" s="1318" t="n">
        <f aca="false">SUM(W45,V46,U47,T48,S49,R50,Q51,P52,O53,N54,M55,L56,K57,J58,I59,H60,G61,F62,E63,D64)</f>
        <v>89138.4810086264</v>
      </c>
      <c r="C112" s="1328" t="n">
        <f aca="false">IF(A112="",B112,0)</f>
        <v>89138.4810086264</v>
      </c>
    </row>
    <row r="113" customFormat="false" ht="15" hidden="false" customHeight="true" outlineLevel="0" collapsed="false">
      <c r="A113" s="256" t="str">
        <f aca="false">IF('Cash Flow Analysis'!C106="","",'Cash Flow Analysis'!C106)</f>
        <v/>
      </c>
      <c r="B113" s="1318" t="n">
        <f aca="false">SUM(X45,W46,V47,U48,T49,S50,R51,Q52,P53,O54,N55,M56,L57,K58,J59,I60,H61,G62,F63,E64,D65)</f>
        <v>53968.1690858036</v>
      </c>
      <c r="C113" s="1328" t="n">
        <f aca="false">IF(A113="",B113,0)</f>
        <v>53968.1690858036</v>
      </c>
    </row>
    <row r="114" customFormat="false" ht="15" hidden="false" customHeight="true" outlineLevel="0" collapsed="false">
      <c r="A114" s="256" t="str">
        <f aca="false">IF('Cash Flow Analysis'!C107="","",'Cash Flow Analysis'!C107)</f>
        <v/>
      </c>
      <c r="B114" s="1318" t="n">
        <f aca="false">SUM(X46,W47,V48,U49,T50,S51,R52,Q53,P54,O55,N56,M57,L58,K59,J60,I61,H62,G63,F64,E65,D66)</f>
        <v>18088.293946019</v>
      </c>
      <c r="C114" s="1328" t="n">
        <f aca="false">IF(A114="",B114,0)</f>
        <v>18088.293946019</v>
      </c>
    </row>
    <row r="115" customFormat="false" ht="15" hidden="false" customHeight="true" outlineLevel="0" collapsed="false">
      <c r="A115" s="256" t="str">
        <f aca="false">IF('Cash Flow Analysis'!C108="","",'Cash Flow Analysis'!C108)</f>
        <v/>
      </c>
      <c r="B115" s="1318" t="n">
        <f aca="false">SUM(X47,W48,V49,U50,T51,S52,R53,Q54,P55,O56,N57,M58,L59,K60,J61,I62,H63,G64,F65,E66,D67)</f>
        <v>0</v>
      </c>
      <c r="C115" s="1328" t="n">
        <f aca="false">IF(A115="",B115,0)</f>
        <v>0</v>
      </c>
    </row>
    <row r="116" customFormat="false" ht="15" hidden="false" customHeight="true" outlineLevel="0" collapsed="false">
      <c r="A116" s="256" t="str">
        <f aca="false">IF('Cash Flow Analysis'!C109="","",'Cash Flow Analysis'!C109)</f>
        <v/>
      </c>
      <c r="B116" s="1318" t="n">
        <f aca="false">SUM(X48,W49,V50,U51,T52,S53,R54,Q55,P56,O57,N58,M59,L60,K61,J62,I63,H64,G65,F66,E67,D68)</f>
        <v>0</v>
      </c>
      <c r="C116" s="1328" t="n">
        <f aca="false">IF(A116="",B116,0)</f>
        <v>0</v>
      </c>
    </row>
    <row r="117" customFormat="false" ht="15" hidden="false" customHeight="true" outlineLevel="0" collapsed="false">
      <c r="A117" s="256" t="str">
        <f aca="false">IF('Cash Flow Analysis'!C110="","",'Cash Flow Analysis'!C110)</f>
        <v/>
      </c>
      <c r="B117" s="1318" t="n">
        <f aca="false">SUM(X49,W50,V51,U52,T53,S54,R55,Q56,P57,O58,N59,M60,L61,K62,J63,I64,H65,G66,F67,E68,D69)</f>
        <v>0</v>
      </c>
      <c r="C117" s="1328" t="n">
        <f aca="false">IF(A117="",B117,0)</f>
        <v>0</v>
      </c>
    </row>
    <row r="118" customFormat="false" ht="15" hidden="false" customHeight="true" outlineLevel="0" collapsed="false">
      <c r="A118" s="256" t="str">
        <f aca="false">IF('Cash Flow Analysis'!C111="","",'Cash Flow Analysis'!C111)</f>
        <v/>
      </c>
      <c r="B118" s="1318" t="n">
        <f aca="false">SUM(X50,W51,V52,U53,T54,S55,R56,Q57,P58,O59,N60,M61,L62,K63,J64,I65,H66,G67,F68,E69,D70)</f>
        <v>0</v>
      </c>
      <c r="C118" s="1328" t="n">
        <f aca="false">IF(A118="",B118,0)</f>
        <v>0</v>
      </c>
    </row>
    <row r="119" customFormat="false" ht="15" hidden="false" customHeight="true" outlineLevel="0" collapsed="false">
      <c r="A119" s="256" t="str">
        <f aca="false">IF('Cash Flow Analysis'!C112="","",'Cash Flow Analysis'!C112)</f>
        <v/>
      </c>
      <c r="B119" s="1318" t="n">
        <f aca="false">SUM(X51,W52,V53,U54,T55,S56,R57,Q58,P59,O60,N61,M62,L63,K64,J65,I66,H67,G68,F69,E70,D71)</f>
        <v>0</v>
      </c>
      <c r="C119" s="1328" t="n">
        <f aca="false">IF(A119="",B119,0)</f>
        <v>0</v>
      </c>
    </row>
    <row r="120" customFormat="false" ht="15" hidden="false" customHeight="true" outlineLevel="0" collapsed="false">
      <c r="A120" s="256" t="str">
        <f aca="false">IF('Cash Flow Analysis'!C113="","",'Cash Flow Analysis'!C113)</f>
        <v/>
      </c>
      <c r="B120" s="1318" t="n">
        <f aca="false">SUM(X52,W53,V54,U55,T56,S57,R58,Q59,P60,O61,N62,M63,L64,K65,J66,I67,H68,G69,F70,E71,D72)</f>
        <v>0</v>
      </c>
      <c r="C120" s="1328" t="n">
        <f aca="false">IF(A120="",B120,0)</f>
        <v>0</v>
      </c>
    </row>
    <row r="121" customFormat="false" ht="15" hidden="false" customHeight="true" outlineLevel="0" collapsed="false">
      <c r="A121" s="256" t="str">
        <f aca="false">IF('Cash Flow Analysis'!C114="","",'Cash Flow Analysis'!C114)</f>
        <v/>
      </c>
      <c r="B121" s="1318" t="n">
        <f aca="false">SUM(X53,W54,V55,U56,T57,S58,R59,Q60,P61,O62,N63,M64,L65,K66,J67,I68,H69,G70,F71,E72,D73)</f>
        <v>0</v>
      </c>
      <c r="C121" s="1328" t="n">
        <f aca="false">IF(A121="",B121,0)</f>
        <v>0</v>
      </c>
    </row>
    <row r="122" customFormat="false" ht="15" hidden="false" customHeight="true" outlineLevel="0" collapsed="false">
      <c r="A122" s="256" t="str">
        <f aca="false">IF('Cash Flow Analysis'!C115="","",'Cash Flow Analysis'!C115)</f>
        <v/>
      </c>
      <c r="B122" s="1318" t="n">
        <f aca="false">SUM(X54,W55,V56,U57,T58,S59,R60,Q61,P62,O63,N64,M65,L66,K67,J68,I69,H70,G71,F72,E73,D74)</f>
        <v>0</v>
      </c>
      <c r="C122" s="1328" t="n">
        <f aca="false">IF(A122="",B122,0)</f>
        <v>0</v>
      </c>
    </row>
    <row r="123" customFormat="false" ht="15" hidden="false" customHeight="true" outlineLevel="0" collapsed="false">
      <c r="A123" s="256" t="str">
        <f aca="false">IF('Cash Flow Analysis'!C116="","",'Cash Flow Analysis'!C116)</f>
        <v/>
      </c>
      <c r="B123" s="1318" t="n">
        <f aca="false">SUM(X55,W56,V57,U58,T59,S60,R61,Q62,P63,O64,N65,M66,L67,K68,J69,I70,H71,G72,F73,E74,D75)</f>
        <v>0</v>
      </c>
      <c r="C123" s="1328" t="n">
        <f aca="false">IF(A123="",B123,0)</f>
        <v>0</v>
      </c>
    </row>
    <row r="124" customFormat="false" ht="15" hidden="false" customHeight="true" outlineLevel="0" collapsed="false">
      <c r="A124" s="256" t="str">
        <f aca="false">IF('Cash Flow Analysis'!C117="","",'Cash Flow Analysis'!C117)</f>
        <v/>
      </c>
      <c r="B124" s="1318" t="n">
        <f aca="false">SUM(X56,W57,V58,U59,T60,S61,R62,Q63,P64,O65,N66,M67,L68,K69,J70,I71,H72,G73,F74,E75,D76)</f>
        <v>0</v>
      </c>
      <c r="C124" s="1328" t="n">
        <f aca="false">IF(A124="",B124,0)</f>
        <v>0</v>
      </c>
    </row>
    <row r="125" customFormat="false" ht="15" hidden="false" customHeight="true" outlineLevel="0" collapsed="false">
      <c r="A125" s="256" t="str">
        <f aca="false">IF('Cash Flow Analysis'!C118="","",'Cash Flow Analysis'!C118)</f>
        <v/>
      </c>
      <c r="B125" s="1318" t="n">
        <f aca="false">SUM(X57,W58,V59,U60,T61,S62,R63,Q64,P65,O66,N67,M68,L69,K70,J71,I72,H73,G74,F75,E76,D77)</f>
        <v>0</v>
      </c>
      <c r="C125" s="1328" t="n">
        <f aca="false">IF(A125="",B125,0)</f>
        <v>0</v>
      </c>
    </row>
    <row r="126" customFormat="false" ht="15" hidden="false" customHeight="true" outlineLevel="0" collapsed="false">
      <c r="A126" s="256" t="str">
        <f aca="false">IF('Cash Flow Analysis'!C119="","",'Cash Flow Analysis'!C119)</f>
        <v/>
      </c>
      <c r="B126" s="1318" t="n">
        <f aca="false">SUM(X58,W59,V60,U61,T62,S63,R64,Q65,P66,O67,N68,M69,L70,K71,J72,I73,H74,G75,F76,E77,D78)</f>
        <v>0</v>
      </c>
      <c r="C126" s="1328" t="n">
        <f aca="false">IF(A126="",B126,0)</f>
        <v>0</v>
      </c>
    </row>
    <row r="127" customFormat="false" ht="15" hidden="false" customHeight="true" outlineLevel="0" collapsed="false">
      <c r="A127" s="256" t="str">
        <f aca="false">IF('Cash Flow Analysis'!C120="","",'Cash Flow Analysis'!C120)</f>
        <v/>
      </c>
      <c r="B127" s="1318" t="n">
        <f aca="false">SUM(X59,W60,V61,U62,T63,S64,R65,Q66,P67,O68,N69,M70,L71,K72,J73,I74,H75,G76,F77,E78,D79)</f>
        <v>0</v>
      </c>
      <c r="C127" s="1328" t="n">
        <f aca="false">IF(A127="",B127,0)</f>
        <v>0</v>
      </c>
    </row>
    <row r="128" customFormat="false" ht="15" hidden="false" customHeight="true" outlineLevel="0" collapsed="false">
      <c r="A128" s="256" t="str">
        <f aca="false">IF('Cash Flow Analysis'!C121="","",'Cash Flow Analysis'!C121)</f>
        <v/>
      </c>
      <c r="B128" s="1318" t="n">
        <f aca="false">SUM(X60,W61,V62,U63,T64,S65,R66,Q67,P68,O69,N70,M71,L72,K73,J74,I75,H76,G77,F78,E79,D80)</f>
        <v>0</v>
      </c>
      <c r="C128" s="1328" t="n">
        <f aca="false">IF(A128="",B128,0)</f>
        <v>0</v>
      </c>
    </row>
    <row r="129" customFormat="false" ht="15" hidden="false" customHeight="true" outlineLevel="0" collapsed="false">
      <c r="A129" s="256" t="str">
        <f aca="false">IF('Cash Flow Analysis'!C122="","",'Cash Flow Analysis'!C122)</f>
        <v/>
      </c>
      <c r="B129" s="1318" t="n">
        <f aca="false">SUM(X61,W62,V63,U64,T65,S66,R67,Q68,P69,O70,N71,M72,L73,K74,J75,I76,H77,G78,F79,E80,D81)</f>
        <v>0</v>
      </c>
      <c r="C129" s="1328" t="n">
        <f aca="false">IF(A129="",B129,0)</f>
        <v>0</v>
      </c>
    </row>
    <row r="130" customFormat="false" ht="15" hidden="false" customHeight="true" outlineLevel="0" collapsed="false">
      <c r="A130" s="256" t="str">
        <f aca="false">IF('Cash Flow Analysis'!C123="","",'Cash Flow Analysis'!C123)</f>
        <v/>
      </c>
      <c r="B130" s="1318" t="n">
        <f aca="false">SUM(X62,W63,V64,U65,T66,S67,R68,Q69,P70,O71,N72,M73,L74,K75,J76,I77,H78,G79,F80,E81,D82)</f>
        <v>0</v>
      </c>
      <c r="C130" s="1328" t="n">
        <f aca="false">IF(A130="",B130,0)</f>
        <v>0</v>
      </c>
    </row>
    <row r="131" customFormat="false" ht="15" hidden="false" customHeight="true" outlineLevel="0" collapsed="false">
      <c r="A131" s="256" t="str">
        <f aca="false">IF('Cash Flow Analysis'!C124="","",'Cash Flow Analysis'!C124)</f>
        <v/>
      </c>
      <c r="B131" s="1318" t="n">
        <f aca="false">SUM(X63,W64,V65,U66,T67,S68,R69,Q70,P71,O72,N73,M74,L75,K76,J77,I78,H79,G80,F81,E82,D83)</f>
        <v>0</v>
      </c>
      <c r="C131" s="1328" t="n">
        <f aca="false">IF(A131="",B131,0)</f>
        <v>0</v>
      </c>
    </row>
    <row r="132" customFormat="false" ht="15" hidden="false" customHeight="true" outlineLevel="0" collapsed="false">
      <c r="A132" s="256" t="str">
        <f aca="false">IF('Cash Flow Analysis'!C125="","",'Cash Flow Analysis'!C125)</f>
        <v/>
      </c>
      <c r="B132" s="1318" t="n">
        <f aca="false">SUM(X64,W65,V66,U67,T68,S69,R70,Q71,P72,O73,N74,M75,L76,K77,J78,I79,H80,G81,F82,E83,D84)</f>
        <v>0</v>
      </c>
      <c r="C132" s="1328" t="n">
        <f aca="false">IF(A132="",B132,0)</f>
        <v>0</v>
      </c>
    </row>
    <row r="133" customFormat="false" ht="15" hidden="false" customHeight="true" outlineLevel="0" collapsed="false">
      <c r="A133" s="256" t="str">
        <f aca="false">IF('Cash Flow Analysis'!C126="","",'Cash Flow Analysis'!C126)</f>
        <v/>
      </c>
      <c r="B133" s="1318" t="n">
        <f aca="false">SUM(X65,W66,V67,U68,T69,S70,R71,Q72,P73,O74,N75,M76,L77,K78,J79,I80,H81,G82,F83,E84,D85)</f>
        <v>0</v>
      </c>
      <c r="C133" s="1328" t="n">
        <f aca="false">IF(A133="",B133,0)</f>
        <v>0</v>
      </c>
    </row>
    <row r="134" customFormat="false" ht="15" hidden="false" customHeight="true" outlineLevel="0" collapsed="false">
      <c r="A134" s="256" t="str">
        <f aca="false">IF('Cash Flow Analysis'!C127="","",'Cash Flow Analysis'!C127)</f>
        <v/>
      </c>
      <c r="B134" s="1318" t="n">
        <f aca="false">SUM(X66,W67,V68,U69,T70,S71,R72,Q73,P74,O75,N76,M77,L78,K79,J80,I81,H82,G83,F84,E85,D86)</f>
        <v>0</v>
      </c>
      <c r="C134" s="1328" t="n">
        <f aca="false">IF(A134="",B134,0)</f>
        <v>0</v>
      </c>
    </row>
    <row r="135" customFormat="false" ht="15" hidden="false" customHeight="true" outlineLevel="0" collapsed="false">
      <c r="A135" s="256" t="str">
        <f aca="false">IF('Cash Flow Analysis'!C128="","",'Cash Flow Analysis'!C128)</f>
        <v/>
      </c>
      <c r="B135" s="1318" t="n">
        <f aca="false">SUM(X67,W68,V69,U70,T71,S72,R73,Q74,P75,O76,N77,M78,L79,K80,J81,I82,H83,G84,F85,E86,D87)</f>
        <v>0</v>
      </c>
      <c r="C135" s="1328" t="n">
        <f aca="false">IF(A135="",B135,0)</f>
        <v>0</v>
      </c>
    </row>
    <row r="136" customFormat="false" ht="15" hidden="false" customHeight="true" outlineLevel="0" collapsed="false">
      <c r="A136" s="1329" t="str">
        <f aca="false">IF('Cash Flow Analysis'!C129="","",'Cash Flow Analysis'!C129)</f>
        <v/>
      </c>
      <c r="B136" s="1330" t="n">
        <f aca="false">SUM(X68,W69,V70,U71,T72,S73,R74,Q75,P76,O77,N78,M79,L80,K81,J82,I83,H84,G85,F86,E87,D88)</f>
        <v>0</v>
      </c>
      <c r="C136" s="1331" t="n">
        <f aca="false">IF(A136="",B136,0)</f>
        <v>0</v>
      </c>
    </row>
    <row r="137" customFormat="false" ht="15" hidden="false" customHeight="true" outlineLevel="0" collapsed="false">
      <c r="A137" s="1332" t="s">
        <v>515</v>
      </c>
      <c r="B137" s="1333" t="n">
        <f aca="false">SUM(B93:B136)</f>
        <v>20828377.3873862</v>
      </c>
      <c r="C137" s="1334" t="n">
        <f aca="false">SUM(C93:C136)</f>
        <v>1031320.56619285</v>
      </c>
    </row>
    <row r="138" customFormat="false" ht="15" hidden="false" customHeight="true" outlineLevel="0" collapsed="false">
      <c r="A138" s="1335"/>
      <c r="B138" s="1336"/>
      <c r="C138" s="1337"/>
    </row>
    <row r="139" customFormat="false" ht="15" hidden="false" customHeight="true" outlineLevel="0" collapsed="false">
      <c r="A139" s="0" t="str">
        <f aca="false">IF('Cash Flow Analysis'!C130="","",'Cash Flow Analysis'!C130)</f>
        <v/>
      </c>
      <c r="B139" s="1324"/>
    </row>
    <row r="140" customFormat="false" ht="31.5" hidden="false" customHeight="true" outlineLevel="0" collapsed="false">
      <c r="A140" s="1338" t="s">
        <v>1028</v>
      </c>
      <c r="B140" s="1338"/>
    </row>
    <row r="141" customFormat="false" ht="16.5" hidden="false" customHeight="true" outlineLevel="0" collapsed="false">
      <c r="A141" s="1339" t="s">
        <v>1029</v>
      </c>
      <c r="B141" s="1340" t="s">
        <v>835</v>
      </c>
    </row>
    <row r="142" customFormat="false" ht="15" hidden="false" customHeight="true" outlineLevel="0" collapsed="false">
      <c r="A142" s="1341" t="n">
        <v>1</v>
      </c>
      <c r="B142" s="1314" t="n">
        <f aca="false">SUM(E88,F87,G86,H85,I84,J83,K82,L81,M80,N79,O78,P77,Q76,R75,S74,T73,U72,V71,W70,X69)</f>
        <v>0</v>
      </c>
    </row>
    <row r="143" customFormat="false" ht="15" hidden="false" customHeight="true" outlineLevel="0" collapsed="false">
      <c r="A143" s="256" t="n">
        <v>2</v>
      </c>
      <c r="B143" s="1319" t="n">
        <f aca="false">SUM(F88,G87,H86,I85,J84,K83,L82,M81,N80,O79,P78,Q77,R76,S75,T74,U73,V72,W71,X70)</f>
        <v>0</v>
      </c>
    </row>
    <row r="144" customFormat="false" ht="15" hidden="false" customHeight="true" outlineLevel="0" collapsed="false">
      <c r="A144" s="256" t="n">
        <v>3</v>
      </c>
      <c r="B144" s="1319" t="n">
        <f aca="false">SUM(G88,H87,I86,J85,K84,L83,M82,N81,O80,P79,Q78,R77,S76,T75,U74,V73,W72,X71)</f>
        <v>0</v>
      </c>
    </row>
    <row r="145" customFormat="false" ht="15" hidden="false" customHeight="true" outlineLevel="0" collapsed="false">
      <c r="A145" s="256" t="n">
        <v>4</v>
      </c>
      <c r="B145" s="1319" t="n">
        <f aca="false">SUM(H88,I87,J86,K85,L84,M83,N82,O81,P80,Q79,R78,S77,T76,U75,V74,W73,X72)</f>
        <v>0</v>
      </c>
    </row>
    <row r="146" customFormat="false" ht="15" hidden="false" customHeight="true" outlineLevel="0" collapsed="false">
      <c r="A146" s="256" t="n">
        <v>5</v>
      </c>
      <c r="B146" s="1319" t="n">
        <f aca="false">SUM(I88,J87,K86,L85,M84,N83,O82,P81,Q80,R79,S78,T77,U76,V75,W74,X73)</f>
        <v>0</v>
      </c>
    </row>
    <row r="147" customFormat="false" ht="15" hidden="false" customHeight="true" outlineLevel="0" collapsed="false">
      <c r="A147" s="256" t="n">
        <v>6</v>
      </c>
      <c r="B147" s="1319" t="n">
        <f aca="false">SUM(J88,K87,L86,M85,N84,O83,P82,Q81,R80,S79,T78,U77,V76,W75,X74)</f>
        <v>0</v>
      </c>
    </row>
    <row r="148" customFormat="false" ht="15" hidden="false" customHeight="true" outlineLevel="0" collapsed="false">
      <c r="A148" s="256" t="n">
        <v>7</v>
      </c>
      <c r="B148" s="1319" t="n">
        <f aca="false">SUM(K88,L87,M86,N85,O84,P83,Q82,R81,S80,T79,U78,V77,W76,X75)</f>
        <v>0</v>
      </c>
    </row>
    <row r="149" customFormat="false" ht="15" hidden="false" customHeight="true" outlineLevel="0" collapsed="false">
      <c r="A149" s="256" t="n">
        <v>8</v>
      </c>
      <c r="B149" s="1319" t="n">
        <f aca="false">SUM(L88,M87,N86,O85,P84,Q83,R82,S81,T80,U79,V78,W77,X76)</f>
        <v>0</v>
      </c>
    </row>
    <row r="150" customFormat="false" ht="15" hidden="false" customHeight="true" outlineLevel="0" collapsed="false">
      <c r="A150" s="256" t="n">
        <v>9</v>
      </c>
      <c r="B150" s="1319" t="n">
        <f aca="false">SUM(M88,N87,O86,P85,Q84,R83,S82,T81,U80,V79,W78,X77)</f>
        <v>0</v>
      </c>
    </row>
    <row r="151" customFormat="false" ht="15" hidden="false" customHeight="true" outlineLevel="0" collapsed="false">
      <c r="A151" s="256" t="n">
        <v>10</v>
      </c>
      <c r="B151" s="1319" t="n">
        <f aca="false">SUM(N88,O87,P86,Q85,R84,S83,T82,U81,V80,W79,X78)</f>
        <v>0</v>
      </c>
    </row>
    <row r="152" customFormat="false" ht="15" hidden="false" customHeight="true" outlineLevel="0" collapsed="false">
      <c r="A152" s="256" t="n">
        <v>11</v>
      </c>
      <c r="B152" s="1319" t="n">
        <f aca="false">SUM(O88,P87,Q86,R85,S84,T83,U82,V81,W80,X79)</f>
        <v>0</v>
      </c>
    </row>
    <row r="153" customFormat="false" ht="15" hidden="false" customHeight="true" outlineLevel="0" collapsed="false">
      <c r="A153" s="256" t="n">
        <v>12</v>
      </c>
      <c r="B153" s="1319" t="n">
        <f aca="false">SUM(P88,Q87,R86,S85,T84,U83,V82,W81,X80)</f>
        <v>0</v>
      </c>
    </row>
    <row r="154" customFormat="false" ht="15" hidden="false" customHeight="true" outlineLevel="0" collapsed="false">
      <c r="A154" s="256" t="n">
        <v>13</v>
      </c>
      <c r="B154" s="1319" t="n">
        <f aca="false">SUM(Q88,R87,S86,T85,U84,V83,W82,X81)</f>
        <v>0</v>
      </c>
    </row>
    <row r="155" customFormat="false" ht="15" hidden="false" customHeight="true" outlineLevel="0" collapsed="false">
      <c r="A155" s="256" t="n">
        <v>14</v>
      </c>
      <c r="B155" s="1319" t="n">
        <f aca="false">SUM(R88,S87,T86,U85,V84,W83,X82)</f>
        <v>0</v>
      </c>
    </row>
    <row r="156" customFormat="false" ht="15" hidden="false" customHeight="true" outlineLevel="0" collapsed="false">
      <c r="A156" s="256" t="n">
        <v>15</v>
      </c>
      <c r="B156" s="1319" t="n">
        <f aca="false">SUM(S88,T87,U86,V85,W84,X83)</f>
        <v>0</v>
      </c>
    </row>
    <row r="157" customFormat="false" ht="15" hidden="false" customHeight="true" outlineLevel="0" collapsed="false">
      <c r="A157" s="256" t="n">
        <v>16</v>
      </c>
      <c r="B157" s="1319" t="n">
        <f aca="false">SUM(T88,U87,V86,W85,X84)</f>
        <v>0</v>
      </c>
    </row>
    <row r="158" customFormat="false" ht="15" hidden="false" customHeight="true" outlineLevel="0" collapsed="false">
      <c r="A158" s="256" t="n">
        <v>17</v>
      </c>
      <c r="B158" s="1319" t="n">
        <f aca="false">SUM(U88,V87,W86,X85)</f>
        <v>0</v>
      </c>
    </row>
    <row r="159" customFormat="false" ht="15" hidden="false" customHeight="true" outlineLevel="0" collapsed="false">
      <c r="A159" s="256" t="n">
        <v>18</v>
      </c>
      <c r="B159" s="1319" t="n">
        <f aca="false">SUM(V88,W87,X86)</f>
        <v>0</v>
      </c>
    </row>
    <row r="160" customFormat="false" ht="15" hidden="false" customHeight="true" outlineLevel="0" collapsed="false">
      <c r="A160" s="256" t="n">
        <v>19</v>
      </c>
      <c r="B160" s="1319" t="n">
        <f aca="false">SUM(W88,X87)</f>
        <v>0</v>
      </c>
    </row>
    <row r="161" customFormat="false" ht="15" hidden="false" customHeight="true" outlineLevel="0" collapsed="false">
      <c r="A161" s="1304" t="n">
        <v>20</v>
      </c>
      <c r="B161" s="1305" t="n">
        <f aca="false">SUM(X88)</f>
        <v>0</v>
      </c>
    </row>
    <row r="162" customFormat="false" ht="14.25" hidden="false" customHeight="false" outlineLevel="0" collapsed="false">
      <c r="A162" s="1332" t="s">
        <v>515</v>
      </c>
      <c r="B162" s="1342" t="n">
        <f aca="false">SUM(B142:B161)</f>
        <v>0</v>
      </c>
    </row>
    <row r="163" customFormat="false" ht="13.5" hidden="false" customHeight="false" outlineLevel="0" collapsed="false"/>
  </sheetData>
  <mergeCells count="2">
    <mergeCell ref="C9:H9"/>
    <mergeCell ref="A140:B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2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85" width="27.85"/>
    <col collapsed="false" customWidth="true" hidden="false" outlineLevel="0" max="2" min="2" style="85" width="19.85"/>
    <col collapsed="false" customWidth="true" hidden="false" outlineLevel="0" max="3" min="3" style="85" width="14.56"/>
    <col collapsed="false" customWidth="true" hidden="false" outlineLevel="0" max="4" min="4" style="85" width="11.42"/>
    <col collapsed="false" customWidth="false" hidden="false" outlineLevel="0" max="257" min="5" style="85" width="9.14"/>
  </cols>
  <sheetData>
    <row r="1" customFormat="false" ht="15.75" hidden="false" customHeight="false" outlineLevel="0" collapsed="false">
      <c r="A1" s="86" t="s">
        <v>88</v>
      </c>
    </row>
    <row r="2" customFormat="false" ht="15" hidden="false" customHeight="false" outlineLevel="0" collapsed="false">
      <c r="A2" s="87" t="s">
        <v>89</v>
      </c>
    </row>
    <row r="3" customFormat="false" ht="15" hidden="false" customHeight="false" outlineLevel="0" collapsed="false">
      <c r="A3" s="87" t="s">
        <v>90</v>
      </c>
    </row>
    <row r="4" customFormat="false" ht="15" hidden="false" customHeight="false" outlineLevel="0" collapsed="false">
      <c r="A4" s="87" t="s">
        <v>91</v>
      </c>
      <c r="S4" s="88"/>
    </row>
    <row r="5" customFormat="false" ht="15" hidden="false" customHeight="false" outlineLevel="0" collapsed="false">
      <c r="A5" s="87" t="s">
        <v>92</v>
      </c>
    </row>
    <row r="6" customFormat="false" ht="15" hidden="false" customHeight="false" outlineLevel="0" collapsed="false">
      <c r="A6" s="87" t="s">
        <v>93</v>
      </c>
    </row>
    <row r="7" customFormat="false" ht="15" hidden="false" customHeight="false" outlineLevel="0" collapsed="false">
      <c r="A7" s="87"/>
    </row>
    <row r="8" customFormat="false" ht="49.5" hidden="false" customHeight="true" outlineLevel="0" collapsed="false">
      <c r="A8" s="89" t="s">
        <v>94</v>
      </c>
      <c r="B8" s="89"/>
      <c r="C8" s="89"/>
    </row>
    <row r="9" customFormat="false" ht="27" hidden="false" customHeight="false" outlineLevel="0" collapsed="false">
      <c r="A9" s="90" t="s">
        <v>95</v>
      </c>
      <c r="B9" s="91" t="s">
        <v>96</v>
      </c>
      <c r="C9" s="92" t="n">
        <v>2001</v>
      </c>
      <c r="D9" s="93" t="n">
        <v>2002</v>
      </c>
      <c r="E9" s="93" t="n">
        <v>2003</v>
      </c>
      <c r="F9" s="93" t="n">
        <v>2004</v>
      </c>
      <c r="G9" s="93" t="n">
        <v>2005</v>
      </c>
      <c r="H9" s="93" t="n">
        <v>2006</v>
      </c>
      <c r="I9" s="93" t="n">
        <v>2007</v>
      </c>
      <c r="J9" s="93" t="n">
        <v>2008</v>
      </c>
      <c r="K9" s="93" t="n">
        <v>2009</v>
      </c>
      <c r="L9" s="93" t="n">
        <v>2010</v>
      </c>
      <c r="M9" s="93" t="n">
        <v>2011</v>
      </c>
      <c r="N9" s="93" t="n">
        <v>2012</v>
      </c>
      <c r="O9" s="93" t="n">
        <v>2013</v>
      </c>
      <c r="P9" s="93" t="n">
        <v>2014</v>
      </c>
      <c r="Q9" s="93" t="n">
        <v>2015</v>
      </c>
      <c r="R9" s="93" t="n">
        <v>2016</v>
      </c>
      <c r="S9" s="93" t="n">
        <v>2017</v>
      </c>
      <c r="T9" s="93" t="n">
        <v>2018</v>
      </c>
      <c r="U9" s="93" t="n">
        <v>2019</v>
      </c>
      <c r="V9" s="93" t="n">
        <v>2020</v>
      </c>
      <c r="W9" s="93" t="n">
        <v>2021</v>
      </c>
      <c r="X9" s="93" t="n">
        <v>2022</v>
      </c>
      <c r="Y9" s="93" t="n">
        <v>2023</v>
      </c>
      <c r="Z9" s="93" t="n">
        <v>2024</v>
      </c>
      <c r="AA9" s="93" t="n">
        <v>2025</v>
      </c>
      <c r="AB9" s="93" t="n">
        <v>2026</v>
      </c>
      <c r="AC9" s="93" t="n">
        <v>2027</v>
      </c>
      <c r="AD9" s="93" t="n">
        <v>2028</v>
      </c>
      <c r="AE9" s="93" t="n">
        <v>2029</v>
      </c>
      <c r="AF9" s="93" t="n">
        <v>2030</v>
      </c>
      <c r="AG9" s="93" t="n">
        <v>2031</v>
      </c>
      <c r="AH9" s="93" t="n">
        <v>2032</v>
      </c>
      <c r="AI9" s="93" t="n">
        <v>2033</v>
      </c>
      <c r="AJ9" s="93" t="n">
        <v>2034</v>
      </c>
      <c r="AK9" s="93" t="n">
        <v>2035</v>
      </c>
      <c r="AL9" s="93" t="n">
        <v>2036</v>
      </c>
      <c r="AM9" s="93" t="n">
        <v>2037</v>
      </c>
      <c r="AN9" s="93" t="n">
        <v>2038</v>
      </c>
      <c r="AO9" s="93" t="n">
        <v>2039</v>
      </c>
      <c r="AP9" s="93" t="n">
        <v>2040</v>
      </c>
      <c r="AQ9" s="93" t="n">
        <v>2041</v>
      </c>
      <c r="AR9" s="93" t="n">
        <v>2042</v>
      </c>
      <c r="AS9" s="93" t="n">
        <v>2043</v>
      </c>
      <c r="AT9" s="93" t="n">
        <v>2044</v>
      </c>
      <c r="AU9" s="93" t="n">
        <v>2045</v>
      </c>
      <c r="AV9" s="93" t="n">
        <v>2046</v>
      </c>
      <c r="AW9" s="93" t="n">
        <v>2047</v>
      </c>
      <c r="AX9" s="93" t="n">
        <v>2048</v>
      </c>
      <c r="AY9" s="93" t="n">
        <v>2049</v>
      </c>
      <c r="AZ9" s="93" t="n">
        <v>2050</v>
      </c>
      <c r="BA9" s="93" t="n">
        <v>2051</v>
      </c>
      <c r="BB9" s="93" t="n">
        <v>2052</v>
      </c>
      <c r="BC9" s="93" t="n">
        <v>2053</v>
      </c>
      <c r="BD9" s="93" t="n">
        <v>2054</v>
      </c>
      <c r="BE9" s="93" t="n">
        <v>2055</v>
      </c>
      <c r="BF9" s="93" t="n">
        <v>2056</v>
      </c>
      <c r="BG9" s="93" t="n">
        <v>2057</v>
      </c>
      <c r="BH9" s="93" t="n">
        <v>2058</v>
      </c>
      <c r="BI9" s="93" t="n">
        <v>2059</v>
      </c>
      <c r="BJ9" s="93" t="n">
        <v>2060</v>
      </c>
      <c r="BK9" s="93" t="n">
        <v>2061</v>
      </c>
      <c r="BL9" s="93" t="n">
        <v>2062</v>
      </c>
      <c r="BM9" s="93" t="n">
        <v>2063</v>
      </c>
      <c r="BN9" s="93" t="n">
        <v>2064</v>
      </c>
      <c r="BO9" s="93" t="n">
        <v>2065</v>
      </c>
      <c r="BP9" s="93" t="n">
        <v>2066</v>
      </c>
      <c r="BQ9" s="93" t="n">
        <v>2067</v>
      </c>
      <c r="BR9" s="93" t="n">
        <v>2068</v>
      </c>
      <c r="BS9" s="93" t="n">
        <v>2069</v>
      </c>
      <c r="BT9" s="91" t="n">
        <v>2070</v>
      </c>
    </row>
    <row r="10" customFormat="false" ht="13.5" hidden="false" customHeight="false" outlineLevel="0" collapsed="false">
      <c r="A10" s="94" t="s">
        <v>67</v>
      </c>
      <c r="B10" s="95" t="s">
        <v>97</v>
      </c>
      <c r="C10" s="96" t="n">
        <f aca="false">IF(AND(ngfeed_type="none",ng_en_uman&lt;&gt;0),D31*ng_en_uman,IF(ng_en_fman="",D31*$B$156/1000000,D31*ng_en_fman))</f>
        <v>0.310998749848408</v>
      </c>
      <c r="D10" s="97" t="n">
        <f aca="false">IF(AND(ngfeed_type="none",ng_en_uman&lt;&gt;0),E31*ng_en_uman,IF(ng_en_fman="",E31*$B$156/1000000,E31*ng_en_fman))</f>
        <v>0.234799915347418</v>
      </c>
      <c r="E10" s="97" t="n">
        <f aca="false">IF(AND(ngfeed_type="none",ng_en_uman&lt;&gt;0),F31*ng_en_uman,IF(ng_en_fman="",F31*$B$156/1000000,F31*ng_en_fman))</f>
        <v>0.297933380165845</v>
      </c>
      <c r="F10" s="97" t="n">
        <f aca="false">IF(AND(ngfeed_type="none",ng_en_uman&lt;&gt;0),G31*ng_en_uman,IF(ng_en_fman="",G31*$B$156/1000000,G31*ng_en_fman))</f>
        <v>0.279162991028595</v>
      </c>
      <c r="G10" s="97" t="n">
        <f aca="false">IF(AND(ngfeed_type="none",ng_en_uman&lt;&gt;0),H31*ng_en_uman,IF(ng_en_fman="",H31*$B$156/1000000,H31*ng_en_fman))</f>
        <v>0.264159112279572</v>
      </c>
      <c r="H10" s="97" t="n">
        <f aca="false">IF(AND(ngfeed_type="none",ng_en_uman&lt;&gt;0),I31*ng_en_uman,IF(ng_en_fman="",I31*$B$156/1000000,I31*ng_en_fman))</f>
        <v>0.257787002961679</v>
      </c>
      <c r="I10" s="97" t="n">
        <f aca="false">IF(AND(ngfeed_type="none",ng_en_uman&lt;&gt;0),J31*ng_en_uman,IF(ng_en_fman="",J31*$B$156/1000000,J31*ng_en_fman))</f>
        <v>0.255560006448447</v>
      </c>
      <c r="J10" s="97" t="n">
        <f aca="false">IF(AND(ngfeed_type="none",ng_en_uman&lt;&gt;0),K31*ng_en_uman,IF(ng_en_fman="",K31*$B$156/1000000,K31*ng_en_fman))</f>
        <v>0.255475974151338</v>
      </c>
      <c r="K10" s="97" t="n">
        <f aca="false">IF(AND(ngfeed_type="none",ng_en_uman&lt;&gt;0),L31*ng_en_uman,IF(ng_en_fman="",L31*$B$156/1000000,L31*ng_en_fman))</f>
        <v>0.248427598221477</v>
      </c>
      <c r="L10" s="97" t="n">
        <f aca="false">IF(AND(ngfeed_type="none",ng_en_uman&lt;&gt;0),M31*ng_en_uman,IF(ng_en_fman="",M31*$B$156/1000000,M31*ng_en_fman))</f>
        <v>0.244866175862136</v>
      </c>
      <c r="M10" s="97" t="n">
        <f aca="false">IF(AND(ngfeed_type="none",ng_en_uman&lt;&gt;0),N31*ng_en_uman,IF(ng_en_fman="",N31*$B$156/1000000,N31*ng_en_fman))</f>
        <v>0.250027024663115</v>
      </c>
      <c r="N10" s="97" t="n">
        <f aca="false">IF(AND(ngfeed_type="none",ng_en_uman&lt;&gt;0),O31*ng_en_uman,IF(ng_en_fman="",O31*$B$156/1000000,O31*ng_en_fman))</f>
        <v>0.255580170683758</v>
      </c>
      <c r="O10" s="97" t="n">
        <f aca="false">IF(AND(ngfeed_type="none",ng_en_uman&lt;&gt;0),P31*ng_en_uman,IF(ng_en_fman="",P31*$B$156/1000000,P31*ng_en_fman))</f>
        <v>0.261816404348019</v>
      </c>
      <c r="P10" s="97" t="n">
        <f aca="false">IF(AND(ngfeed_type="none",ng_en_uman&lt;&gt;0),Q31*ng_en_uman,IF(ng_en_fman="",Q31*$B$156/1000000,Q31*ng_en_fman))</f>
        <v>0.265482269359478</v>
      </c>
      <c r="Q10" s="97" t="n">
        <f aca="false">IF(AND(ngfeed_type="none",ng_en_uman&lt;&gt;0),R31*ng_en_uman,IF(ng_en_fman="",R31*$B$156/1000000,R31*ng_en_fman))</f>
        <v>0.269823117644478</v>
      </c>
      <c r="R10" s="97" t="n">
        <f aca="false">IF(AND(ngfeed_type="none",ng_en_uman&lt;&gt;0),S31*ng_en_uman,IF(ng_en_fman="",S31*$B$156/1000000,S31*ng_en_fman))</f>
        <v>0.270487166171407</v>
      </c>
      <c r="S10" s="97" t="n">
        <f aca="false">IF(AND(ngfeed_type="none",ng_en_uman&lt;&gt;0),T31*ng_en_uman,IF(ng_en_fman="",T31*$B$156/1000000,T31*ng_en_fman))</f>
        <v>0.27071361387414</v>
      </c>
      <c r="T10" s="97" t="n">
        <f aca="false">IF(AND(ngfeed_type="none",ng_en_uman&lt;&gt;0),U31*ng_en_uman,IF(ng_en_fman="",U31*$B$156/1000000,U31*ng_en_fman))</f>
        <v>0.269182362589028</v>
      </c>
      <c r="U10" s="97" t="n">
        <f aca="false">IF(AND(ngfeed_type="none",ng_en_uman&lt;&gt;0),V31*ng_en_uman,IF(ng_en_fman="",V31*$B$156/1000000,V31*ng_en_fman))</f>
        <v>0.266805320959514</v>
      </c>
      <c r="V10" s="97" t="n">
        <f aca="false">IF(AND(ngfeed_type="none",ng_en_uman&lt;&gt;0),W31*ng_en_uman,IF(ng_en_fman="",W31*$B$156/1000000,W31*ng_en_fman))</f>
        <v>0.269628489702783</v>
      </c>
      <c r="W10" s="97" t="n">
        <f aca="false">IF(AND(ngfeed_type="none",ng_en_uman&lt;&gt;0),X31*ng_en_uman,IF(ng_en_fman="",X31*$B$156/1000000,X31*ng_en_fman))</f>
        <v>0.275541884642333</v>
      </c>
      <c r="X10" s="97" t="n">
        <f aca="false">IF(AND(ngfeed_type="none",ng_en_uman&lt;&gt;0),Y31*ng_en_uman,IF(ng_en_fman="",Y31*$B$156/1000000,Y31*ng_en_fman))</f>
        <v>0.275029129410158</v>
      </c>
      <c r="Y10" s="97" t="n">
        <f aca="false">IF(AND(ngfeed_type="none",ng_en_uman&lt;&gt;0),Z31*ng_en_uman,IF(ng_en_fman="",Z31*$B$156/1000000,Z31*ng_en_fman))</f>
        <v>0.274695391098792</v>
      </c>
      <c r="Z10" s="97" t="n">
        <f aca="false">IF(AND(ngfeed_type="none",ng_en_uman&lt;&gt;0),AA31*ng_en_uman,IF(ng_en_fman="",AA31*$B$156/1000000,AA31*ng_en_fman))</f>
        <v>0.274376683669022</v>
      </c>
      <c r="AA10" s="97" t="n">
        <f aca="false">IF(AND(ngfeed_type="none",ng_en_uman&lt;&gt;0),AB31*ng_en_uman,IF(ng_en_fman="",AB31*$B$156/1000000,AB31*ng_en_fman))</f>
        <v>0.273233527988719</v>
      </c>
      <c r="AB10" s="97" t="n">
        <f aca="false">IF(AND(ngfeed_type="none",ng_en_uman&lt;&gt;0),AC31*ng_en_uman,IF(ng_en_fman="",AC31*$B$156/1000000,AC31*ng_en_fman))</f>
        <v>0.273578879587345</v>
      </c>
      <c r="AC10" s="97" t="n">
        <f aca="false">IF(AND(ngfeed_type="none",ng_en_uman&lt;&gt;0),AD31*ng_en_uman,IF(ng_en_fman="",AD31*$B$156/1000000,AD31*ng_en_fman))</f>
        <v>0.273924231185971</v>
      </c>
      <c r="AD10" s="97" t="n">
        <f aca="false">IF(AND(ngfeed_type="none",ng_en_uman&lt;&gt;0),AE31*ng_en_uman,IF(ng_en_fman="",AE31*$B$156/1000000,AE31*ng_en_fman))</f>
        <v>0.274269582784596</v>
      </c>
      <c r="AE10" s="97" t="n">
        <f aca="false">IF(AND(ngfeed_type="none",ng_en_uman&lt;&gt;0),AF31*ng_en_uman,IF(ng_en_fman="",AF31*$B$156/1000000,AF31*ng_en_fman))</f>
        <v>0.274614934383222</v>
      </c>
      <c r="AF10" s="97" t="n">
        <f aca="false">IF(AND(ngfeed_type="none",ng_en_uman&lt;&gt;0),AG31*ng_en_uman,IF(ng_en_fman="",AG31*$B$156/1000000,AG31*ng_en_fman))</f>
        <v>0.274960285981847</v>
      </c>
      <c r="AG10" s="97" t="n">
        <f aca="false">IF(AND(ngfeed_type="none",ng_en_uman&lt;&gt;0),AH31*ng_en_uman,IF(ng_en_fman="",AH31*$B$156/1000000,AH31*ng_en_fman))</f>
        <v>0.275305637580473</v>
      </c>
      <c r="AH10" s="97" t="n">
        <f aca="false">IF(AND(ngfeed_type="none",ng_en_uman&lt;&gt;0),AI31*ng_en_uman,IF(ng_en_fman="",AI31*$B$156/1000000,AI31*ng_en_fman))</f>
        <v>0.275650989179098</v>
      </c>
      <c r="AI10" s="97" t="n">
        <f aca="false">IF(AND(ngfeed_type="none",ng_en_uman&lt;&gt;0),AJ31*ng_en_uman,IF(ng_en_fman="",AJ31*$B$156/1000000,AJ31*ng_en_fman))</f>
        <v>0.275996340777724</v>
      </c>
      <c r="AJ10" s="97" t="n">
        <f aca="false">IF(AND(ngfeed_type="none",ng_en_uman&lt;&gt;0),AK31*ng_en_uman,IF(ng_en_fman="",AK31*$B$156/1000000,AK31*ng_en_fman))</f>
        <v>0.276341692376349</v>
      </c>
      <c r="AK10" s="97" t="n">
        <f aca="false">IF(AND(ngfeed_type="none",ng_en_uman&lt;&gt;0),AL31*ng_en_uman,IF(ng_en_fman="",AL31*$B$156/1000000,AL31*ng_en_fman))</f>
        <v>0.276687043974975</v>
      </c>
      <c r="AL10" s="97" t="n">
        <f aca="false">IF(AND(ngfeed_type="none",ng_en_uman&lt;&gt;0),AM31*ng_en_uman,IF(ng_en_fman="",AM31*$B$156/1000000,AM31*ng_en_fman))</f>
        <v>0.280556615354767</v>
      </c>
      <c r="AM10" s="97" t="n">
        <f aca="false">IF(AND(ngfeed_type="none",ng_en_uman&lt;&gt;0),AN31*ng_en_uman,IF(ng_en_fman="",AN31*$B$156/1000000,AN31*ng_en_fman))</f>
        <v>0.284426186734558</v>
      </c>
      <c r="AN10" s="97" t="n">
        <f aca="false">IF(AND(ngfeed_type="none",ng_en_uman&lt;&gt;0),AO31*ng_en_uman,IF(ng_en_fman="",AO31*$B$156/1000000,AO31*ng_en_fman))</f>
        <v>0.28829575811435</v>
      </c>
      <c r="AO10" s="97" t="n">
        <f aca="false">IF(AND(ngfeed_type="none",ng_en_uman&lt;&gt;0),AP31*ng_en_uman,IF(ng_en_fman="",AP31*$B$156/1000000,AP31*ng_en_fman))</f>
        <v>0.292165329494142</v>
      </c>
      <c r="AP10" s="97" t="n">
        <f aca="false">IF(AND(ngfeed_type="none",ng_en_uman&lt;&gt;0),AQ31*ng_en_uman,IF(ng_en_fman="",AQ31*$B$156/1000000,AQ31*ng_en_fman))</f>
        <v>0.296034900873934</v>
      </c>
      <c r="AQ10" s="97" t="n">
        <f aca="false">IF(AND(ngfeed_type="none",ng_en_uman&lt;&gt;0),AR31*ng_en_uman,IF(ng_en_fman="",AR31*$B$156/1000000,AR31*ng_en_fman))</f>
        <v>0.299904472253725</v>
      </c>
      <c r="AR10" s="97" t="n">
        <f aca="false">IF(AND(ngfeed_type="none",ng_en_uman&lt;&gt;0),AS31*ng_en_uman,IF(ng_en_fman="",AS31*$B$156/1000000,AS31*ng_en_fman))</f>
        <v>0.303774043633517</v>
      </c>
      <c r="AS10" s="97" t="n">
        <f aca="false">IF(AND(ngfeed_type="none",ng_en_uman&lt;&gt;0),AT31*ng_en_uman,IF(ng_en_fman="",AT31*$B$156/1000000,AT31*ng_en_fman))</f>
        <v>0.307643615013309</v>
      </c>
      <c r="AT10" s="97" t="n">
        <f aca="false">IF(AND(ngfeed_type="none",ng_en_uman&lt;&gt;0),AU31*ng_en_uman,IF(ng_en_fman="",AU31*$B$156/1000000,AU31*ng_en_fman))</f>
        <v>0.311513186393101</v>
      </c>
      <c r="AU10" s="97" t="n">
        <f aca="false">IF(AND(ngfeed_type="none",ng_en_uman&lt;&gt;0),AV31*ng_en_uman,IF(ng_en_fman="",AV31*$B$156/1000000,AV31*ng_en_fman))</f>
        <v>0.315382757772893</v>
      </c>
      <c r="AV10" s="97" t="n">
        <f aca="false">IF(AND(ngfeed_type="none",ng_en_uman&lt;&gt;0),AW31*ng_en_uman,IF(ng_en_fman="",AW31*$B$156/1000000,AW31*ng_en_fman))</f>
        <v>0.319252329152684</v>
      </c>
      <c r="AW10" s="97" t="n">
        <f aca="false">IF(AND(ngfeed_type="none",ng_en_uman&lt;&gt;0),AX31*ng_en_uman,IF(ng_en_fman="",AX31*$B$156/1000000,AX31*ng_en_fman))</f>
        <v>0.323121900532476</v>
      </c>
      <c r="AX10" s="97" t="n">
        <f aca="false">IF(AND(ngfeed_type="none",ng_en_uman&lt;&gt;0),AY31*ng_en_uman,IF(ng_en_fman="",AY31*$B$156/1000000,AY31*ng_en_fman))</f>
        <v>0.326991471912268</v>
      </c>
      <c r="AY10" s="97" t="n">
        <f aca="false">IF(AND(ngfeed_type="none",ng_en_uman&lt;&gt;0),AZ31*ng_en_uman,IF(ng_en_fman="",AZ31*$B$156/1000000,AZ31*ng_en_fman))</f>
        <v>0.33086104329206</v>
      </c>
      <c r="AZ10" s="97" t="n">
        <f aca="false">IF(AND(ngfeed_type="none",ng_en_uman&lt;&gt;0),BA31*ng_en_uman,IF(ng_en_fman="",BA31*$B$156/1000000,BA31*ng_en_fman))</f>
        <v>0.334730614671851</v>
      </c>
      <c r="BA10" s="97" t="n">
        <f aca="false">IF(AND(ngfeed_type="none",ng_en_uman&lt;&gt;0),BB31*ng_en_uman,IF(ng_en_fman="",BB31*$B$156/1000000,BB31*ng_en_fman))</f>
        <v>0.335365456296613</v>
      </c>
      <c r="BB10" s="97" t="n">
        <f aca="false">IF(AND(ngfeed_type="none",ng_en_uman&lt;&gt;0),BC31*ng_en_uman,IF(ng_en_fman="",BC31*$B$156/1000000,BC31*ng_en_fman))</f>
        <v>0.336000297921374</v>
      </c>
      <c r="BC10" s="97" t="n">
        <f aca="false">IF(AND(ngfeed_type="none",ng_en_uman&lt;&gt;0),BD31*ng_en_uman,IF(ng_en_fman="",BD31*$B$156/1000000,BD31*ng_en_fman))</f>
        <v>0.336635139546135</v>
      </c>
      <c r="BD10" s="97" t="n">
        <f aca="false">IF(AND(ngfeed_type="none",ng_en_uman&lt;&gt;0),BE31*ng_en_uman,IF(ng_en_fman="",BE31*$B$156/1000000,BE31*ng_en_fman))</f>
        <v>0.337269981170896</v>
      </c>
      <c r="BE10" s="97" t="n">
        <f aca="false">IF(AND(ngfeed_type="none",ng_en_uman&lt;&gt;0),BF31*ng_en_uman,IF(ng_en_fman="",BF31*$B$156/1000000,BF31*ng_en_fman))</f>
        <v>0.337904822795657</v>
      </c>
      <c r="BF10" s="97" t="n">
        <f aca="false">IF(AND(ngfeed_type="none",ng_en_uman&lt;&gt;0),BG31*ng_en_uman,IF(ng_en_fman="",BG31*$B$156/1000000,BG31*ng_en_fman))</f>
        <v>0.338539664420419</v>
      </c>
      <c r="BG10" s="97" t="n">
        <f aca="false">IF(AND(ngfeed_type="none",ng_en_uman&lt;&gt;0),BH31*ng_en_uman,IF(ng_en_fman="",BH31*$B$156/1000000,BH31*ng_en_fman))</f>
        <v>0.33917450604518</v>
      </c>
      <c r="BH10" s="97" t="n">
        <f aca="false">IF(AND(ngfeed_type="none",ng_en_uman&lt;&gt;0),BI31*ng_en_uman,IF(ng_en_fman="",BI31*$B$156/1000000,BI31*ng_en_fman))</f>
        <v>0.339809347669941</v>
      </c>
      <c r="BI10" s="97" t="n">
        <f aca="false">IF(AND(ngfeed_type="none",ng_en_uman&lt;&gt;0),BJ31*ng_en_uman,IF(ng_en_fman="",BJ31*$B$156/1000000,BJ31*ng_en_fman))</f>
        <v>0.340444189294702</v>
      </c>
      <c r="BJ10" s="97" t="n">
        <f aca="false">IF(AND(ngfeed_type="none",ng_en_uman&lt;&gt;0),BK31*ng_en_uman,IF(ng_en_fman="",BK31*$B$156/1000000,BK31*ng_en_fman))</f>
        <v>0.341079030919464</v>
      </c>
      <c r="BK10" s="97" t="n">
        <f aca="false">IF(AND(ngfeed_type="none",ng_en_uman&lt;&gt;0),BL31*ng_en_uman,IF(ng_en_fman="",BL31*$B$156/1000000,BL31*ng_en_fman))</f>
        <v>0.341713872544225</v>
      </c>
      <c r="BL10" s="97" t="n">
        <f aca="false">IF(AND(ngfeed_type="none",ng_en_uman&lt;&gt;0),BM31*ng_en_uman,IF(ng_en_fman="",BM31*$B$156/1000000,BM31*ng_en_fman))</f>
        <v>0.342348714168986</v>
      </c>
      <c r="BM10" s="97" t="n">
        <f aca="false">IF(AND(ngfeed_type="none",ng_en_uman&lt;&gt;0),BN31*ng_en_uman,IF(ng_en_fman="",BN31*$B$156/1000000,BN31*ng_en_fman))</f>
        <v>0.342983555793747</v>
      </c>
      <c r="BN10" s="97" t="n">
        <f aca="false">IF(AND(ngfeed_type="none",ng_en_uman&lt;&gt;0),BO31*ng_en_uman,IF(ng_en_fman="",BO31*$B$156/1000000,BO31*ng_en_fman))</f>
        <v>0.343618397418509</v>
      </c>
      <c r="BO10" s="97" t="n">
        <f aca="false">IF(AND(ngfeed_type="none",ng_en_uman&lt;&gt;0),BP31*ng_en_uman,IF(ng_en_fman="",BP31*$B$156/1000000,BP31*ng_en_fman))</f>
        <v>0.34425323904327</v>
      </c>
      <c r="BP10" s="97" t="n">
        <f aca="false">IF(AND(ngfeed_type="none",ng_en_uman&lt;&gt;0),BQ31*ng_en_uman,IF(ng_en_fman="",BQ31*$B$156/1000000,BQ31*ng_en_fman))</f>
        <v>0.344906141036767</v>
      </c>
      <c r="BQ10" s="97" t="n">
        <f aca="false">IF(AND(ngfeed_type="none",ng_en_uman&lt;&gt;0),BR31*ng_en_uman,IF(ng_en_fman="",BR31*$B$156/1000000,BR31*ng_en_fman))</f>
        <v>0.345559043030263</v>
      </c>
      <c r="BR10" s="97" t="n">
        <f aca="false">IF(AND(ngfeed_type="none",ng_en_uman&lt;&gt;0),BS31*ng_en_uman,IF(ng_en_fman="",BS31*$B$156/1000000,BS31*ng_en_fman))</f>
        <v>0.346211945023759</v>
      </c>
      <c r="BS10" s="97" t="n">
        <f aca="false">IF(AND(ngfeed_type="none",ng_en_uman&lt;&gt;0),BT31*ng_en_uman,IF(ng_en_fman="",BT31*$B$156/1000000,BT31*ng_en_fman))</f>
        <v>0.346864847017256</v>
      </c>
      <c r="BT10" s="95" t="n">
        <f aca="false">IF(AND(ngfeed_type="none",ng_en_uman&lt;&gt;0),BU31*ng_en_uman,IF(ng_en_fman="",BU31*$B$156/1000000,BU31*ng_en_fman))</f>
        <v>0.347517749010753</v>
      </c>
    </row>
    <row r="11" customFormat="false" ht="12.75" hidden="false" customHeight="false" outlineLevel="0" collapsed="false">
      <c r="A11" s="98" t="s">
        <v>33</v>
      </c>
      <c r="B11" s="99" t="s">
        <v>97</v>
      </c>
      <c r="C11" s="100" t="n">
        <f aca="false">IF(AND(ngfeed_type="none",ng_en_uman&lt;&gt;0),D32*ng_en_uman,IF(ng_en_fman="",D32*$B$156/1000000,D32*ng_en_fman))</f>
        <v>0.180916648442909</v>
      </c>
      <c r="D11" s="101" t="n">
        <f aca="false">IF(AND(ngfeed_type="none",ng_en_uman&lt;&gt;0),E32*ng_en_uman,IF(ng_en_fman="",E32*$B$156/1000000,E32*ng_en_fman))</f>
        <v>0.138145703512303</v>
      </c>
      <c r="E11" s="101" t="n">
        <f aca="false">IF(AND(ngfeed_type="none",ng_en_uman&lt;&gt;0),F32*ng_en_uman,IF(ng_en_fman="",F32*$B$156/1000000,F32*ng_en_fman))</f>
        <v>0.206618664872969</v>
      </c>
      <c r="F11" s="101" t="n">
        <f aca="false">IF(AND(ngfeed_type="none",ng_en_uman&lt;&gt;0),G32*ng_en_uman,IF(ng_en_fman="",G32*$B$156/1000000,G32*ng_en_fman))</f>
        <v>0.165830108635097</v>
      </c>
      <c r="G11" s="101" t="n">
        <f aca="false">IF(AND(ngfeed_type="none",ng_en_uman&lt;&gt;0),H32*ng_en_uman,IF(ng_en_fman="",H32*$B$156/1000000,H32*ng_en_fman))</f>
        <v>0.153568882327928</v>
      </c>
      <c r="H11" s="101" t="n">
        <f aca="false">IF(AND(ngfeed_type="none",ng_en_uman&lt;&gt;0),I32*ng_en_uman,IF(ng_en_fman="",I32*$B$156/1000000,I32*ng_en_fman))</f>
        <v>0.150852793233549</v>
      </c>
      <c r="I11" s="101" t="n">
        <f aca="false">IF(AND(ngfeed_type="none",ng_en_uman&lt;&gt;0),J32*ng_en_uman,IF(ng_en_fman="",J32*$B$156/1000000,J32*ng_en_fman))</f>
        <v>0.152401184997675</v>
      </c>
      <c r="J11" s="101" t="n">
        <f aca="false">IF(AND(ngfeed_type="none",ng_en_uman&lt;&gt;0),K32*ng_en_uman,IF(ng_en_fman="",K32*$B$156/1000000,K32*ng_en_fman))</f>
        <v>0.156171088321748</v>
      </c>
      <c r="K11" s="101" t="n">
        <f aca="false">IF(AND(ngfeed_type="none",ng_en_uman&lt;&gt;0),L32*ng_en_uman,IF(ng_en_fman="",L32*$B$156/1000000,L32*ng_en_fman))</f>
        <v>0.151534087719362</v>
      </c>
      <c r="L11" s="101" t="n">
        <f aca="false">IF(AND(ngfeed_type="none",ng_en_uman&lt;&gt;0),M32*ng_en_uman,IF(ng_en_fman="",M32*$B$156/1000000,M32*ng_en_fman))</f>
        <v>0.149369254010017</v>
      </c>
      <c r="M11" s="101" t="n">
        <f aca="false">IF(AND(ngfeed_type="none",ng_en_uman&lt;&gt;0),N32*ng_en_uman,IF(ng_en_fman="",N32*$B$156/1000000,N32*ng_en_fman))</f>
        <v>0.154413266274052</v>
      </c>
      <c r="N11" s="101" t="n">
        <f aca="false">IF(AND(ngfeed_type="none",ng_en_uman&lt;&gt;0),O32*ng_en_uman,IF(ng_en_fman="",O32*$B$156/1000000,O32*ng_en_fman))</f>
        <v>0.16103889646153</v>
      </c>
      <c r="O11" s="101" t="n">
        <f aca="false">IF(AND(ngfeed_type="none",ng_en_uman&lt;&gt;0),P32*ng_en_uman,IF(ng_en_fman="",P32*$B$156/1000000,P32*ng_en_fman))</f>
        <v>0.167613175531883</v>
      </c>
      <c r="P11" s="101" t="n">
        <f aca="false">IF(AND(ngfeed_type="none",ng_en_uman&lt;&gt;0),Q32*ng_en_uman,IF(ng_en_fman="",Q32*$B$156/1000000,Q32*ng_en_fman))</f>
        <v>0.171444591200639</v>
      </c>
      <c r="Q11" s="101" t="n">
        <f aca="false">IF(AND(ngfeed_type="none",ng_en_uman&lt;&gt;0),R32*ng_en_uman,IF(ng_en_fman="",R32*$B$156/1000000,R32*ng_en_fman))</f>
        <v>0.177207923443928</v>
      </c>
      <c r="R11" s="101" t="n">
        <f aca="false">IF(AND(ngfeed_type="none",ng_en_uman&lt;&gt;0),S32*ng_en_uman,IF(ng_en_fman="",S32*$B$156/1000000,S32*ng_en_fman))</f>
        <v>0.178278385913237</v>
      </c>
      <c r="S11" s="101" t="n">
        <f aca="false">IF(AND(ngfeed_type="none",ng_en_uman&lt;&gt;0),T32*ng_en_uman,IF(ng_en_fman="",T32*$B$156/1000000,T32*ng_en_fman))</f>
        <v>0.178613161443333</v>
      </c>
      <c r="T11" s="101" t="n">
        <f aca="false">IF(AND(ngfeed_type="none",ng_en_uman&lt;&gt;0),U32*ng_en_uman,IF(ng_en_fman="",U32*$B$156/1000000,U32*ng_en_fman))</f>
        <v>0.177374546479912</v>
      </c>
      <c r="U11" s="101" t="n">
        <f aca="false">IF(AND(ngfeed_type="none",ng_en_uman&lt;&gt;0),V32*ng_en_uman,IF(ng_en_fman="",V32*$B$156/1000000,V32*ng_en_fman))</f>
        <v>0.176082488381927</v>
      </c>
      <c r="V11" s="101" t="n">
        <f aca="false">IF(AND(ngfeed_type="none",ng_en_uman&lt;&gt;0),W32*ng_en_uman,IF(ng_en_fman="",W32*$B$156/1000000,W32*ng_en_fman))</f>
        <v>0.18016695026085</v>
      </c>
      <c r="W11" s="101" t="n">
        <f aca="false">IF(AND(ngfeed_type="none",ng_en_uman&lt;&gt;0),X32*ng_en_uman,IF(ng_en_fman="",X32*$B$156/1000000,X32*ng_en_fman))</f>
        <v>0.186146199799766</v>
      </c>
      <c r="X11" s="101" t="n">
        <f aca="false">IF(AND(ngfeed_type="none",ng_en_uman&lt;&gt;0),Y32*ng_en_uman,IF(ng_en_fman="",Y32*$B$156/1000000,Y32*ng_en_fman))</f>
        <v>0.184899638686075</v>
      </c>
      <c r="Y11" s="101" t="n">
        <f aca="false">IF(AND(ngfeed_type="none",ng_en_uman&lt;&gt;0),Z32*ng_en_uman,IF(ng_en_fman="",Z32*$B$156/1000000,Z32*ng_en_fman))</f>
        <v>0.184664770173651</v>
      </c>
      <c r="Z11" s="101" t="n">
        <f aca="false">IF(AND(ngfeed_type="none",ng_en_uman&lt;&gt;0),AA32*ng_en_uman,IF(ng_en_fman="",AA32*$B$156/1000000,AA32*ng_en_fman))</f>
        <v>0.184321450774017</v>
      </c>
      <c r="AA11" s="101" t="n">
        <f aca="false">IF(AND(ngfeed_type="none",ng_en_uman&lt;&gt;0),AB32*ng_en_uman,IF(ng_en_fman="",AB32*$B$156/1000000,AB32*ng_en_fman))</f>
        <v>0.18403175030873</v>
      </c>
      <c r="AB11" s="101" t="n">
        <f aca="false">IF(AND(ngfeed_type="none",ng_en_uman&lt;&gt;0),AC32*ng_en_uman,IF(ng_en_fman="",AC32*$B$156/1000000,AC32*ng_en_fman))</f>
        <v>0.184740409818603</v>
      </c>
      <c r="AC11" s="101" t="n">
        <f aca="false">IF(AND(ngfeed_type="none",ng_en_uman&lt;&gt;0),AD32*ng_en_uman,IF(ng_en_fman="",AD32*$B$156/1000000,AD32*ng_en_fman))</f>
        <v>0.185449069328476</v>
      </c>
      <c r="AD11" s="101" t="n">
        <f aca="false">IF(AND(ngfeed_type="none",ng_en_uman&lt;&gt;0),AE32*ng_en_uman,IF(ng_en_fman="",AE32*$B$156/1000000,AE32*ng_en_fman))</f>
        <v>0.186157728838349</v>
      </c>
      <c r="AE11" s="101" t="n">
        <f aca="false">IF(AND(ngfeed_type="none",ng_en_uman&lt;&gt;0),AF32*ng_en_uman,IF(ng_en_fman="",AF32*$B$156/1000000,AF32*ng_en_fman))</f>
        <v>0.186866388348222</v>
      </c>
      <c r="AF11" s="101" t="n">
        <f aca="false">IF(AND(ngfeed_type="none",ng_en_uman&lt;&gt;0),AG32*ng_en_uman,IF(ng_en_fman="",AG32*$B$156/1000000,AG32*ng_en_fman))</f>
        <v>0.187575047858094</v>
      </c>
      <c r="AG11" s="101" t="n">
        <f aca="false">IF(AND(ngfeed_type="none",ng_en_uman&lt;&gt;0),AH32*ng_en_uman,IF(ng_en_fman="",AH32*$B$156/1000000,AH32*ng_en_fman))</f>
        <v>0.188283707367967</v>
      </c>
      <c r="AH11" s="101" t="n">
        <f aca="false">IF(AND(ngfeed_type="none",ng_en_uman&lt;&gt;0),AI32*ng_en_uman,IF(ng_en_fman="",AI32*$B$156/1000000,AI32*ng_en_fman))</f>
        <v>0.18899236687784</v>
      </c>
      <c r="AI11" s="101" t="n">
        <f aca="false">IF(AND(ngfeed_type="none",ng_en_uman&lt;&gt;0),AJ32*ng_en_uman,IF(ng_en_fman="",AJ32*$B$156/1000000,AJ32*ng_en_fman))</f>
        <v>0.189701026387713</v>
      </c>
      <c r="AJ11" s="101" t="n">
        <f aca="false">IF(AND(ngfeed_type="none",ng_en_uman&lt;&gt;0),AK32*ng_en_uman,IF(ng_en_fman="",AK32*$B$156/1000000,AK32*ng_en_fman))</f>
        <v>0.190409685897585</v>
      </c>
      <c r="AK11" s="101" t="n">
        <f aca="false">IF(AND(ngfeed_type="none",ng_en_uman&lt;&gt;0),AL32*ng_en_uman,IF(ng_en_fman="",AL32*$B$156/1000000,AL32*ng_en_fman))</f>
        <v>0.191118345407458</v>
      </c>
      <c r="AL11" s="101" t="n">
        <f aca="false">IF(AND(ngfeed_type="none",ng_en_uman&lt;&gt;0),AM32*ng_en_uman,IF(ng_en_fman="",AM32*$B$156/1000000,AM32*ng_en_fman))</f>
        <v>0.193791206662244</v>
      </c>
      <c r="AM11" s="101" t="n">
        <f aca="false">IF(AND(ngfeed_type="none",ng_en_uman&lt;&gt;0),AN32*ng_en_uman,IF(ng_en_fman="",AN32*$B$156/1000000,AN32*ng_en_fman))</f>
        <v>0.196464067917029</v>
      </c>
      <c r="AN11" s="101" t="n">
        <f aca="false">IF(AND(ngfeed_type="none",ng_en_uman&lt;&gt;0),AO32*ng_en_uman,IF(ng_en_fman="",AO32*$B$156/1000000,AO32*ng_en_fman))</f>
        <v>0.199136929171815</v>
      </c>
      <c r="AO11" s="101" t="n">
        <f aca="false">IF(AND(ngfeed_type="none",ng_en_uman&lt;&gt;0),AP32*ng_en_uman,IF(ng_en_fman="",AP32*$B$156/1000000,AP32*ng_en_fman))</f>
        <v>0.2018097904266</v>
      </c>
      <c r="AP11" s="101" t="n">
        <f aca="false">IF(AND(ngfeed_type="none",ng_en_uman&lt;&gt;0),AQ32*ng_en_uman,IF(ng_en_fman="",AQ32*$B$156/1000000,AQ32*ng_en_fman))</f>
        <v>0.204482651681386</v>
      </c>
      <c r="AQ11" s="101" t="n">
        <f aca="false">IF(AND(ngfeed_type="none",ng_en_uman&lt;&gt;0),AR32*ng_en_uman,IF(ng_en_fman="",AR32*$B$156/1000000,AR32*ng_en_fman))</f>
        <v>0.207155512936171</v>
      </c>
      <c r="AR11" s="101" t="n">
        <f aca="false">IF(AND(ngfeed_type="none",ng_en_uman&lt;&gt;0),AS32*ng_en_uman,IF(ng_en_fman="",AS32*$B$156/1000000,AS32*ng_en_fman))</f>
        <v>0.209828374190957</v>
      </c>
      <c r="AS11" s="101" t="n">
        <f aca="false">IF(AND(ngfeed_type="none",ng_en_uman&lt;&gt;0),AT32*ng_en_uman,IF(ng_en_fman="",AT32*$B$156/1000000,AT32*ng_en_fman))</f>
        <v>0.212501235445743</v>
      </c>
      <c r="AT11" s="101" t="n">
        <f aca="false">IF(AND(ngfeed_type="none",ng_en_uman&lt;&gt;0),AU32*ng_en_uman,IF(ng_en_fman="",AU32*$B$156/1000000,AU32*ng_en_fman))</f>
        <v>0.215174096700528</v>
      </c>
      <c r="AU11" s="101" t="n">
        <f aca="false">IF(AND(ngfeed_type="none",ng_en_uman&lt;&gt;0),AV32*ng_en_uman,IF(ng_en_fman="",AV32*$B$156/1000000,AV32*ng_en_fman))</f>
        <v>0.217846957955314</v>
      </c>
      <c r="AV11" s="101" t="n">
        <f aca="false">IF(AND(ngfeed_type="none",ng_en_uman&lt;&gt;0),AW32*ng_en_uman,IF(ng_en_fman="",AW32*$B$156/1000000,AW32*ng_en_fman))</f>
        <v>0.220519819210099</v>
      </c>
      <c r="AW11" s="101" t="n">
        <f aca="false">IF(AND(ngfeed_type="none",ng_en_uman&lt;&gt;0),AX32*ng_en_uman,IF(ng_en_fman="",AX32*$B$156/1000000,AX32*ng_en_fman))</f>
        <v>0.223192680464885</v>
      </c>
      <c r="AX11" s="101" t="n">
        <f aca="false">IF(AND(ngfeed_type="none",ng_en_uman&lt;&gt;0),AY32*ng_en_uman,IF(ng_en_fman="",AY32*$B$156/1000000,AY32*ng_en_fman))</f>
        <v>0.22586554171967</v>
      </c>
      <c r="AY11" s="101" t="n">
        <f aca="false">IF(AND(ngfeed_type="none",ng_en_uman&lt;&gt;0),AZ32*ng_en_uman,IF(ng_en_fman="",AZ32*$B$156/1000000,AZ32*ng_en_fman))</f>
        <v>0.228538402974456</v>
      </c>
      <c r="AZ11" s="101" t="n">
        <f aca="false">IF(AND(ngfeed_type="none",ng_en_uman&lt;&gt;0),BA32*ng_en_uman,IF(ng_en_fman="",BA32*$B$156/1000000,BA32*ng_en_fman))</f>
        <v>0.231211264229241</v>
      </c>
      <c r="BA11" s="101" t="n">
        <f aca="false">IF(AND(ngfeed_type="none",ng_en_uman&lt;&gt;0),BB32*ng_en_uman,IF(ng_en_fman="",BB32*$B$156/1000000,BB32*ng_en_fman))</f>
        <v>0.231649773670005</v>
      </c>
      <c r="BB11" s="101" t="n">
        <f aca="false">IF(AND(ngfeed_type="none",ng_en_uman&lt;&gt;0),BC32*ng_en_uman,IF(ng_en_fman="",BC32*$B$156/1000000,BC32*ng_en_fman))</f>
        <v>0.23208828311077</v>
      </c>
      <c r="BC11" s="101" t="n">
        <f aca="false">IF(AND(ngfeed_type="none",ng_en_uman&lt;&gt;0),BD32*ng_en_uman,IF(ng_en_fman="",BD32*$B$156/1000000,BD32*ng_en_fman))</f>
        <v>0.232526792551534</v>
      </c>
      <c r="BD11" s="101" t="n">
        <f aca="false">IF(AND(ngfeed_type="none",ng_en_uman&lt;&gt;0),BE32*ng_en_uman,IF(ng_en_fman="",BE32*$B$156/1000000,BE32*ng_en_fman))</f>
        <v>0.232965301992298</v>
      </c>
      <c r="BE11" s="101" t="n">
        <f aca="false">IF(AND(ngfeed_type="none",ng_en_uman&lt;&gt;0),BF32*ng_en_uman,IF(ng_en_fman="",BF32*$B$156/1000000,BF32*ng_en_fman))</f>
        <v>0.233403811433062</v>
      </c>
      <c r="BF11" s="101" t="n">
        <f aca="false">IF(AND(ngfeed_type="none",ng_en_uman&lt;&gt;0),BG32*ng_en_uman,IF(ng_en_fman="",BG32*$B$156/1000000,BG32*ng_en_fman))</f>
        <v>0.233842320873826</v>
      </c>
      <c r="BG11" s="101" t="n">
        <f aca="false">IF(AND(ngfeed_type="none",ng_en_uman&lt;&gt;0),BH32*ng_en_uman,IF(ng_en_fman="",BH32*$B$156/1000000,BH32*ng_en_fman))</f>
        <v>0.23428083031459</v>
      </c>
      <c r="BH11" s="101" t="n">
        <f aca="false">IF(AND(ngfeed_type="none",ng_en_uman&lt;&gt;0),BI32*ng_en_uman,IF(ng_en_fman="",BI32*$B$156/1000000,BI32*ng_en_fman))</f>
        <v>0.234719339755354</v>
      </c>
      <c r="BI11" s="101" t="n">
        <f aca="false">IF(AND(ngfeed_type="none",ng_en_uman&lt;&gt;0),BJ32*ng_en_uman,IF(ng_en_fman="",BJ32*$B$156/1000000,BJ32*ng_en_fman))</f>
        <v>0.235157849196119</v>
      </c>
      <c r="BJ11" s="101" t="n">
        <f aca="false">IF(AND(ngfeed_type="none",ng_en_uman&lt;&gt;0),BK32*ng_en_uman,IF(ng_en_fman="",BK32*$B$156/1000000,BK32*ng_en_fman))</f>
        <v>0.235596358636883</v>
      </c>
      <c r="BK11" s="101" t="n">
        <f aca="false">IF(AND(ngfeed_type="none",ng_en_uman&lt;&gt;0),BL32*ng_en_uman,IF(ng_en_fman="",BL32*$B$156/1000000,BL32*ng_en_fman))</f>
        <v>0.236034868077647</v>
      </c>
      <c r="BL11" s="101" t="n">
        <f aca="false">IF(AND(ngfeed_type="none",ng_en_uman&lt;&gt;0),BM32*ng_en_uman,IF(ng_en_fman="",BM32*$B$156/1000000,BM32*ng_en_fman))</f>
        <v>0.236473377518411</v>
      </c>
      <c r="BM11" s="101" t="n">
        <f aca="false">IF(AND(ngfeed_type="none",ng_en_uman&lt;&gt;0),BN32*ng_en_uman,IF(ng_en_fman="",BN32*$B$156/1000000,BN32*ng_en_fman))</f>
        <v>0.236911886959175</v>
      </c>
      <c r="BN11" s="101" t="n">
        <f aca="false">IF(AND(ngfeed_type="none",ng_en_uman&lt;&gt;0),BO32*ng_en_uman,IF(ng_en_fman="",BO32*$B$156/1000000,BO32*ng_en_fman))</f>
        <v>0.237350396399939</v>
      </c>
      <c r="BO11" s="101" t="n">
        <f aca="false">IF(AND(ngfeed_type="none",ng_en_uman&lt;&gt;0),BP32*ng_en_uman,IF(ng_en_fman="",BP32*$B$156/1000000,BP32*ng_en_fman))</f>
        <v>0.237788905840704</v>
      </c>
      <c r="BP11" s="101" t="n">
        <f aca="false">IF(AND(ngfeed_type="none",ng_en_uman&lt;&gt;0),BQ32*ng_en_uman,IF(ng_en_fman="",BQ32*$B$156/1000000,BQ32*ng_en_fman))</f>
        <v>0.238239890270324</v>
      </c>
      <c r="BQ11" s="101" t="n">
        <f aca="false">IF(AND(ngfeed_type="none",ng_en_uman&lt;&gt;0),BR32*ng_en_uman,IF(ng_en_fman="",BR32*$B$156/1000000,BR32*ng_en_fman))</f>
        <v>0.238690874699943</v>
      </c>
      <c r="BR11" s="101" t="n">
        <f aca="false">IF(AND(ngfeed_type="none",ng_en_uman&lt;&gt;0),BS32*ng_en_uman,IF(ng_en_fman="",BS32*$B$156/1000000,BS32*ng_en_fman))</f>
        <v>0.239141859129563</v>
      </c>
      <c r="BS11" s="101" t="n">
        <f aca="false">IF(AND(ngfeed_type="none",ng_en_uman&lt;&gt;0),BT32*ng_en_uman,IF(ng_en_fman="",BT32*$B$156/1000000,BT32*ng_en_fman))</f>
        <v>0.239592843559183</v>
      </c>
      <c r="BT11" s="99" t="n">
        <f aca="false">IF(AND(ngfeed_type="none",ng_en_uman&lt;&gt;0),BU32*ng_en_uman,IF(ng_en_fman="",BU32*$B$156/1000000,BU32*ng_en_fman))</f>
        <v>0.240043827988803</v>
      </c>
    </row>
    <row r="12" customFormat="false" ht="12.75" hidden="false" customHeight="false" outlineLevel="0" collapsed="false">
      <c r="A12" s="102" t="s">
        <v>69</v>
      </c>
      <c r="B12" s="99" t="s">
        <v>97</v>
      </c>
      <c r="C12" s="100" t="n">
        <f aca="false">IF(AND(ngfeed_type="none",ng_en_uman&lt;&gt;0),D33*ng_en_uman,IF(ng_en_fman="",D33*$B$156/1000000,D33*ng_en_fman))</f>
        <v>0.195438818201743</v>
      </c>
      <c r="D12" s="101" t="n">
        <f aca="false">IF(AND(ngfeed_type="none",ng_en_uman&lt;&gt;0),E33*ng_en_uman,IF(ng_en_fman="",E33*$B$156/1000000,E33*ng_en_fman))</f>
        <v>0.139116056794188</v>
      </c>
      <c r="E12" s="101" t="n">
        <f aca="false">IF(AND(ngfeed_type="none",ng_en_uman&lt;&gt;0),F33*ng_en_uman,IF(ng_en_fman="",F33*$B$156/1000000,F33*ng_en_fman))</f>
        <v>0.207285139436928</v>
      </c>
      <c r="F12" s="101" t="n">
        <f aca="false">IF(AND(ngfeed_type="none",ng_en_uman&lt;&gt;0),G33*ng_en_uman,IF(ng_en_fman="",G33*$B$156/1000000,G33*ng_en_fman))</f>
        <v>0.166028586592078</v>
      </c>
      <c r="G12" s="101" t="n">
        <f aca="false">IF(AND(ngfeed_type="none",ng_en_uman&lt;&gt;0),H33*ng_en_uman,IF(ng_en_fman="",H33*$B$156/1000000,H33*ng_en_fman))</f>
        <v>0.154091341708221</v>
      </c>
      <c r="H12" s="101" t="n">
        <f aca="false">IF(AND(ngfeed_type="none",ng_en_uman&lt;&gt;0),I33*ng_en_uman,IF(ng_en_fman="",I33*$B$156/1000000,I33*ng_en_fman))</f>
        <v>0.15119293065708</v>
      </c>
      <c r="I12" s="101" t="n">
        <f aca="false">IF(AND(ngfeed_type="none",ng_en_uman&lt;&gt;0),J33*ng_en_uman,IF(ng_en_fman="",J33*$B$156/1000000,J33*ng_en_fman))</f>
        <v>0.152546061600286</v>
      </c>
      <c r="J12" s="101" t="n">
        <f aca="false">IF(AND(ngfeed_type="none",ng_en_uman&lt;&gt;0),K33*ng_en_uman,IF(ng_en_fman="",K33*$B$156/1000000,K33*ng_en_fman))</f>
        <v>0.1560978677114</v>
      </c>
      <c r="K12" s="101" t="n">
        <f aca="false">IF(AND(ngfeed_type="none",ng_en_uman&lt;&gt;0),L33*ng_en_uman,IF(ng_en_fman="",L33*$B$156/1000000,L33*ng_en_fman))</f>
        <v>0.151600188438427</v>
      </c>
      <c r="L12" s="101" t="n">
        <f aca="false">IF(AND(ngfeed_type="none",ng_en_uman&lt;&gt;0),M33*ng_en_uman,IF(ng_en_fman="",M33*$B$156/1000000,M33*ng_en_fman))</f>
        <v>0.149105290633218</v>
      </c>
      <c r="M12" s="101" t="n">
        <f aca="false">IF(AND(ngfeed_type="none",ng_en_uman&lt;&gt;0),N33*ng_en_uman,IF(ng_en_fman="",N33*$B$156/1000000,N33*ng_en_fman))</f>
        <v>0.154532019028649</v>
      </c>
      <c r="N12" s="101" t="n">
        <f aca="false">IF(AND(ngfeed_type="none",ng_en_uman&lt;&gt;0),O33*ng_en_uman,IF(ng_en_fman="",O33*$B$156/1000000,O33*ng_en_fman))</f>
        <v>0.160824719583771</v>
      </c>
      <c r="O12" s="101" t="n">
        <f aca="false">IF(AND(ngfeed_type="none",ng_en_uman&lt;&gt;0),P33*ng_en_uman,IF(ng_en_fman="",P33*$B$156/1000000,P33*ng_en_fman))</f>
        <v>0.167467208970606</v>
      </c>
      <c r="P12" s="101" t="n">
        <f aca="false">IF(AND(ngfeed_type="none",ng_en_uman&lt;&gt;0),Q33*ng_en_uman,IF(ng_en_fman="",Q33*$B$156/1000000,Q33*ng_en_fman))</f>
        <v>0.171174351771524</v>
      </c>
      <c r="Q12" s="101" t="n">
        <f aca="false">IF(AND(ngfeed_type="none",ng_en_uman&lt;&gt;0),R33*ng_en_uman,IF(ng_en_fman="",R33*$B$156/1000000,R33*ng_en_fman))</f>
        <v>0.17632693798262</v>
      </c>
      <c r="R12" s="101" t="n">
        <f aca="false">IF(AND(ngfeed_type="none",ng_en_uman&lt;&gt;0),S33*ng_en_uman,IF(ng_en_fman="",S33*$B$156/1000000,S33*ng_en_fman))</f>
        <v>0.177613757247019</v>
      </c>
      <c r="S12" s="101" t="n">
        <f aca="false">IF(AND(ngfeed_type="none",ng_en_uman&lt;&gt;0),T33*ng_en_uman,IF(ng_en_fman="",T33*$B$156/1000000,T33*ng_en_fman))</f>
        <v>0.17781856399625</v>
      </c>
      <c r="T12" s="101" t="n">
        <f aca="false">IF(AND(ngfeed_type="none",ng_en_uman&lt;&gt;0),U33*ng_en_uman,IF(ng_en_fman="",U33*$B$156/1000000,U33*ng_en_fman))</f>
        <v>0.176744954710794</v>
      </c>
      <c r="U12" s="101" t="n">
        <f aca="false">IF(AND(ngfeed_type="none",ng_en_uman&lt;&gt;0),V33*ng_en_uman,IF(ng_en_fman="",V33*$B$156/1000000,V33*ng_en_fman))</f>
        <v>0.175306543292006</v>
      </c>
      <c r="V12" s="101" t="n">
        <f aca="false">IF(AND(ngfeed_type="none",ng_en_uman&lt;&gt;0),W33*ng_en_uman,IF(ng_en_fman="",W33*$B$156/1000000,W33*ng_en_fman))</f>
        <v>0.178903688167608</v>
      </c>
      <c r="W12" s="101" t="n">
        <f aca="false">IF(AND(ngfeed_type="none",ng_en_uman&lt;&gt;0),X33*ng_en_uman,IF(ng_en_fman="",X33*$B$156/1000000,X33*ng_en_fman))</f>
        <v>0.184355854791892</v>
      </c>
      <c r="X12" s="101" t="n">
        <f aca="false">IF(AND(ngfeed_type="none",ng_en_uman&lt;&gt;0),Y33*ng_en_uman,IF(ng_en_fman="",Y33*$B$156/1000000,Y33*ng_en_fman))</f>
        <v>0.183047341834055</v>
      </c>
      <c r="Y12" s="101" t="n">
        <f aca="false">IF(AND(ngfeed_type="none",ng_en_uman&lt;&gt;0),Z33*ng_en_uman,IF(ng_en_fman="",Z33*$B$156/1000000,Z33*ng_en_fman))</f>
        <v>0.182291824679122</v>
      </c>
      <c r="Z12" s="101" t="n">
        <f aca="false">IF(AND(ngfeed_type="none",ng_en_uman&lt;&gt;0),AA33*ng_en_uman,IF(ng_en_fman="",AA33*$B$156/1000000,AA33*ng_en_fman))</f>
        <v>0.181912536643528</v>
      </c>
      <c r="AA12" s="101" t="n">
        <f aca="false">IF(AND(ngfeed_type="none",ng_en_uman&lt;&gt;0),AB33*ng_en_uman,IF(ng_en_fman="",AB33*$B$156/1000000,AB33*ng_en_fman))</f>
        <v>0.181342980500901</v>
      </c>
      <c r="AB12" s="101" t="n">
        <f aca="false">IF(AND(ngfeed_type="none",ng_en_uman&lt;&gt;0),AC33*ng_en_uman,IF(ng_en_fman="",AC33*$B$156/1000000,AC33*ng_en_fman))</f>
        <v>0.181858854088335</v>
      </c>
      <c r="AC12" s="101" t="n">
        <f aca="false">IF(AND(ngfeed_type="none",ng_en_uman&lt;&gt;0),AD33*ng_en_uman,IF(ng_en_fman="",AD33*$B$156/1000000,AD33*ng_en_fman))</f>
        <v>0.18237472767577</v>
      </c>
      <c r="AD12" s="101" t="n">
        <f aca="false">IF(AND(ngfeed_type="none",ng_en_uman&lt;&gt;0),AE33*ng_en_uman,IF(ng_en_fman="",AE33*$B$156/1000000,AE33*ng_en_fman))</f>
        <v>0.182890601263204</v>
      </c>
      <c r="AE12" s="101" t="n">
        <f aca="false">IF(AND(ngfeed_type="none",ng_en_uman&lt;&gt;0),AF33*ng_en_uman,IF(ng_en_fman="",AF33*$B$156/1000000,AF33*ng_en_fman))</f>
        <v>0.183406474850639</v>
      </c>
      <c r="AF12" s="101" t="n">
        <f aca="false">IF(AND(ngfeed_type="none",ng_en_uman&lt;&gt;0),AG33*ng_en_uman,IF(ng_en_fman="",AG33*$B$156/1000000,AG33*ng_en_fman))</f>
        <v>0.183922348438073</v>
      </c>
      <c r="AG12" s="101" t="n">
        <f aca="false">IF(AND(ngfeed_type="none",ng_en_uman&lt;&gt;0),AH33*ng_en_uman,IF(ng_en_fman="",AH33*$B$156/1000000,AH33*ng_en_fman))</f>
        <v>0.184438222025508</v>
      </c>
      <c r="AH12" s="101" t="n">
        <f aca="false">IF(AND(ngfeed_type="none",ng_en_uman&lt;&gt;0),AI33*ng_en_uman,IF(ng_en_fman="",AI33*$B$156/1000000,AI33*ng_en_fman))</f>
        <v>0.184954095612942</v>
      </c>
      <c r="AI12" s="101" t="n">
        <f aca="false">IF(AND(ngfeed_type="none",ng_en_uman&lt;&gt;0),AJ33*ng_en_uman,IF(ng_en_fman="",AJ33*$B$156/1000000,AJ33*ng_en_fman))</f>
        <v>0.185469969200377</v>
      </c>
      <c r="AJ12" s="101" t="n">
        <f aca="false">IF(AND(ngfeed_type="none",ng_en_uman&lt;&gt;0),AK33*ng_en_uman,IF(ng_en_fman="",AK33*$B$156/1000000,AK33*ng_en_fman))</f>
        <v>0.185985842787811</v>
      </c>
      <c r="AK12" s="101" t="n">
        <f aca="false">IF(AND(ngfeed_type="none",ng_en_uman&lt;&gt;0),AL33*ng_en_uman,IF(ng_en_fman="",AL33*$B$156/1000000,AL33*ng_en_fman))</f>
        <v>0.186501716375246</v>
      </c>
      <c r="AL12" s="101" t="n">
        <f aca="false">IF(AND(ngfeed_type="none",ng_en_uman&lt;&gt;0),AM33*ng_en_uman,IF(ng_en_fman="",AM33*$B$156/1000000,AM33*ng_en_fman))</f>
        <v>0.189110012353257</v>
      </c>
      <c r="AM12" s="101" t="n">
        <f aca="false">IF(AND(ngfeed_type="none",ng_en_uman&lt;&gt;0),AN33*ng_en_uman,IF(ng_en_fman="",AN33*$B$156/1000000,AN33*ng_en_fman))</f>
        <v>0.191718308331268</v>
      </c>
      <c r="AN12" s="101" t="n">
        <f aca="false">IF(AND(ngfeed_type="none",ng_en_uman&lt;&gt;0),AO33*ng_en_uman,IF(ng_en_fman="",AO33*$B$156/1000000,AO33*ng_en_fman))</f>
        <v>0.194326604309279</v>
      </c>
      <c r="AO12" s="101" t="n">
        <f aca="false">IF(AND(ngfeed_type="none",ng_en_uman&lt;&gt;0),AP33*ng_en_uman,IF(ng_en_fman="",AP33*$B$156/1000000,AP33*ng_en_fman))</f>
        <v>0.19693490028729</v>
      </c>
      <c r="AP12" s="101" t="n">
        <f aca="false">IF(AND(ngfeed_type="none",ng_en_uman&lt;&gt;0),AQ33*ng_en_uman,IF(ng_en_fman="",AQ33*$B$156/1000000,AQ33*ng_en_fman))</f>
        <v>0.199543196265301</v>
      </c>
      <c r="AQ12" s="101" t="n">
        <f aca="false">IF(AND(ngfeed_type="none",ng_en_uman&lt;&gt;0),AR33*ng_en_uman,IF(ng_en_fman="",AR33*$B$156/1000000,AR33*ng_en_fman))</f>
        <v>0.202151492243312</v>
      </c>
      <c r="AR12" s="101" t="n">
        <f aca="false">IF(AND(ngfeed_type="none",ng_en_uman&lt;&gt;0),AS33*ng_en_uman,IF(ng_en_fman="",AS33*$B$156/1000000,AS33*ng_en_fman))</f>
        <v>0.204759788221324</v>
      </c>
      <c r="AS12" s="101" t="n">
        <f aca="false">IF(AND(ngfeed_type="none",ng_en_uman&lt;&gt;0),AT33*ng_en_uman,IF(ng_en_fman="",AT33*$B$156/1000000,AT33*ng_en_fman))</f>
        <v>0.207368084199335</v>
      </c>
      <c r="AT12" s="101" t="n">
        <f aca="false">IF(AND(ngfeed_type="none",ng_en_uman&lt;&gt;0),AU33*ng_en_uman,IF(ng_en_fman="",AU33*$B$156/1000000,AU33*ng_en_fman))</f>
        <v>0.209976380177346</v>
      </c>
      <c r="AU12" s="101" t="n">
        <f aca="false">IF(AND(ngfeed_type="none",ng_en_uman&lt;&gt;0),AV33*ng_en_uman,IF(ng_en_fman="",AV33*$B$156/1000000,AV33*ng_en_fman))</f>
        <v>0.212584676155357</v>
      </c>
      <c r="AV12" s="101" t="n">
        <f aca="false">IF(AND(ngfeed_type="none",ng_en_uman&lt;&gt;0),AW33*ng_en_uman,IF(ng_en_fman="",AW33*$B$156/1000000,AW33*ng_en_fman))</f>
        <v>0.215192972133368</v>
      </c>
      <c r="AW12" s="101" t="n">
        <f aca="false">IF(AND(ngfeed_type="none",ng_en_uman&lt;&gt;0),AX33*ng_en_uman,IF(ng_en_fman="",AX33*$B$156/1000000,AX33*ng_en_fman))</f>
        <v>0.217801268111379</v>
      </c>
      <c r="AX12" s="101" t="n">
        <f aca="false">IF(AND(ngfeed_type="none",ng_en_uman&lt;&gt;0),AY33*ng_en_uman,IF(ng_en_fman="",AY33*$B$156/1000000,AY33*ng_en_fman))</f>
        <v>0.22040956408939</v>
      </c>
      <c r="AY12" s="101" t="n">
        <f aca="false">IF(AND(ngfeed_type="none",ng_en_uman&lt;&gt;0),AZ33*ng_en_uman,IF(ng_en_fman="",AZ33*$B$156/1000000,AZ33*ng_en_fman))</f>
        <v>0.223017860067401</v>
      </c>
      <c r="AZ12" s="101" t="n">
        <f aca="false">IF(AND(ngfeed_type="none",ng_en_uman&lt;&gt;0),BA33*ng_en_uman,IF(ng_en_fman="",BA33*$B$156/1000000,BA33*ng_en_fman))</f>
        <v>0.225626156045412</v>
      </c>
      <c r="BA12" s="101" t="n">
        <f aca="false">IF(AND(ngfeed_type="none",ng_en_uman&lt;&gt;0),BB33*ng_en_uman,IF(ng_en_fman="",BB33*$B$156/1000000,BB33*ng_en_fman))</f>
        <v>0.226054072911137</v>
      </c>
      <c r="BB12" s="101" t="n">
        <f aca="false">IF(AND(ngfeed_type="none",ng_en_uman&lt;&gt;0),BC33*ng_en_uman,IF(ng_en_fman="",BC33*$B$156/1000000,BC33*ng_en_fman))</f>
        <v>0.226481989776861</v>
      </c>
      <c r="BC12" s="101" t="n">
        <f aca="false">IF(AND(ngfeed_type="none",ng_en_uman&lt;&gt;0),BD33*ng_en_uman,IF(ng_en_fman="",BD33*$B$156/1000000,BD33*ng_en_fman))</f>
        <v>0.226909906642586</v>
      </c>
      <c r="BD12" s="101" t="n">
        <f aca="false">IF(AND(ngfeed_type="none",ng_en_uman&lt;&gt;0),BE33*ng_en_uman,IF(ng_en_fman="",BE33*$B$156/1000000,BE33*ng_en_fman))</f>
        <v>0.227337823508311</v>
      </c>
      <c r="BE12" s="101" t="n">
        <f aca="false">IF(AND(ngfeed_type="none",ng_en_uman&lt;&gt;0),BF33*ng_en_uman,IF(ng_en_fman="",BF33*$B$156/1000000,BF33*ng_en_fman))</f>
        <v>0.227765740374036</v>
      </c>
      <c r="BF12" s="101" t="n">
        <f aca="false">IF(AND(ngfeed_type="none",ng_en_uman&lt;&gt;0),BG33*ng_en_uman,IF(ng_en_fman="",BG33*$B$156/1000000,BG33*ng_en_fman))</f>
        <v>0.228193657239761</v>
      </c>
      <c r="BG12" s="101" t="n">
        <f aca="false">IF(AND(ngfeed_type="none",ng_en_uman&lt;&gt;0),BH33*ng_en_uman,IF(ng_en_fman="",BH33*$B$156/1000000,BH33*ng_en_fman))</f>
        <v>0.228621574105485</v>
      </c>
      <c r="BH12" s="101" t="n">
        <f aca="false">IF(AND(ngfeed_type="none",ng_en_uman&lt;&gt;0),BI33*ng_en_uman,IF(ng_en_fman="",BI33*$B$156/1000000,BI33*ng_en_fman))</f>
        <v>0.22904949097121</v>
      </c>
      <c r="BI12" s="101" t="n">
        <f aca="false">IF(AND(ngfeed_type="none",ng_en_uman&lt;&gt;0),BJ33*ng_en_uman,IF(ng_en_fman="",BJ33*$B$156/1000000,BJ33*ng_en_fman))</f>
        <v>0.229477407836935</v>
      </c>
      <c r="BJ12" s="101" t="n">
        <f aca="false">IF(AND(ngfeed_type="none",ng_en_uman&lt;&gt;0),BK33*ng_en_uman,IF(ng_en_fman="",BK33*$B$156/1000000,BK33*ng_en_fman))</f>
        <v>0.22990532470266</v>
      </c>
      <c r="BK12" s="101" t="n">
        <f aca="false">IF(AND(ngfeed_type="none",ng_en_uman&lt;&gt;0),BL33*ng_en_uman,IF(ng_en_fman="",BL33*$B$156/1000000,BL33*ng_en_fman))</f>
        <v>0.230333241568384</v>
      </c>
      <c r="BL12" s="101" t="n">
        <f aca="false">IF(AND(ngfeed_type="none",ng_en_uman&lt;&gt;0),BM33*ng_en_uman,IF(ng_en_fman="",BM33*$B$156/1000000,BM33*ng_en_fman))</f>
        <v>0.230761158434109</v>
      </c>
      <c r="BM12" s="101" t="n">
        <f aca="false">IF(AND(ngfeed_type="none",ng_en_uman&lt;&gt;0),BN33*ng_en_uman,IF(ng_en_fman="",BN33*$B$156/1000000,BN33*ng_en_fman))</f>
        <v>0.231189075299834</v>
      </c>
      <c r="BN12" s="101" t="n">
        <f aca="false">IF(AND(ngfeed_type="none",ng_en_uman&lt;&gt;0),BO33*ng_en_uman,IF(ng_en_fman="",BO33*$B$156/1000000,BO33*ng_en_fman))</f>
        <v>0.231616992165559</v>
      </c>
      <c r="BO12" s="101" t="n">
        <f aca="false">IF(AND(ngfeed_type="none",ng_en_uman&lt;&gt;0),BP33*ng_en_uman,IF(ng_en_fman="",BP33*$B$156/1000000,BP33*ng_en_fman))</f>
        <v>0.232044909031283</v>
      </c>
      <c r="BP12" s="101" t="n">
        <f aca="false">IF(AND(ngfeed_type="none",ng_en_uman&lt;&gt;0),BQ33*ng_en_uman,IF(ng_en_fman="",BQ33*$B$156/1000000,BQ33*ng_en_fman))</f>
        <v>0.232484999541712</v>
      </c>
      <c r="BQ12" s="101" t="n">
        <f aca="false">IF(AND(ngfeed_type="none",ng_en_uman&lt;&gt;0),BR33*ng_en_uman,IF(ng_en_fman="",BR33*$B$156/1000000,BR33*ng_en_fman))</f>
        <v>0.232925090052141</v>
      </c>
      <c r="BR12" s="101" t="n">
        <f aca="false">IF(AND(ngfeed_type="none",ng_en_uman&lt;&gt;0),BS33*ng_en_uman,IF(ng_en_fman="",BS33*$B$156/1000000,BS33*ng_en_fman))</f>
        <v>0.233365180562569</v>
      </c>
      <c r="BS12" s="101" t="n">
        <f aca="false">IF(AND(ngfeed_type="none",ng_en_uman&lt;&gt;0),BT33*ng_en_uman,IF(ng_en_fman="",BT33*$B$156/1000000,BT33*ng_en_fman))</f>
        <v>0.233805271072998</v>
      </c>
      <c r="BT12" s="99" t="n">
        <f aca="false">IF(AND(ngfeed_type="none",ng_en_uman&lt;&gt;0),BU33*ng_en_uman,IF(ng_en_fman="",BU33*$B$156/1000000,BU33*ng_en_fman))</f>
        <v>0.234245361583426</v>
      </c>
    </row>
    <row r="13" customFormat="false" ht="12.75" hidden="false" customHeight="false" outlineLevel="0" collapsed="false">
      <c r="A13" s="98" t="s">
        <v>66</v>
      </c>
      <c r="B13" s="99" t="s">
        <v>98</v>
      </c>
      <c r="C13" s="100" t="n">
        <f aca="false">D34*$B$158</f>
        <v>0.0771875513152802</v>
      </c>
      <c r="D13" s="101" t="n">
        <f aca="false">E34*$B$158</f>
        <v>0.0752040884563236</v>
      </c>
      <c r="E13" s="101" t="n">
        <f aca="false">F34*$B$158</f>
        <v>0.0734256315442767</v>
      </c>
      <c r="F13" s="101" t="n">
        <f aca="false">G34*$B$158</f>
        <v>0.0710711519756023</v>
      </c>
      <c r="G13" s="101" t="n">
        <f aca="false">H34*$B$158</f>
        <v>0.0694219102094558</v>
      </c>
      <c r="H13" s="101" t="n">
        <f aca="false">I34*$B$158</f>
        <v>0.0679660481064823</v>
      </c>
      <c r="I13" s="101" t="n">
        <f aca="false">J34*$B$158</f>
        <v>0.0667007313672404</v>
      </c>
      <c r="J13" s="101" t="n">
        <f aca="false">K34*$B$158</f>
        <v>0.0666598759777411</v>
      </c>
      <c r="K13" s="101" t="n">
        <f aca="false">L34*$B$158</f>
        <v>0.0673505275075373</v>
      </c>
      <c r="L13" s="101" t="n">
        <f aca="false">M34*$B$158</f>
        <v>0.0671974376308713</v>
      </c>
      <c r="M13" s="101" t="n">
        <f aca="false">N34*$B$158</f>
        <v>0.0673042486137866</v>
      </c>
      <c r="N13" s="101" t="n">
        <f aca="false">O34*$B$158</f>
        <v>0.0681632738700046</v>
      </c>
      <c r="O13" s="101" t="n">
        <f aca="false">P34*$B$158</f>
        <v>0.067915338655956</v>
      </c>
      <c r="P13" s="101" t="n">
        <f aca="false">Q34*$B$158</f>
        <v>0.068593836005889</v>
      </c>
      <c r="Q13" s="101" t="n">
        <f aca="false">R34*$B$158</f>
        <v>0.0692570180836776</v>
      </c>
      <c r="R13" s="101" t="n">
        <f aca="false">S34*$B$158</f>
        <v>0.0698212384911928</v>
      </c>
      <c r="S13" s="101" t="n">
        <f aca="false">T34*$B$158</f>
        <v>0.0696751369537244</v>
      </c>
      <c r="T13" s="101" t="n">
        <f aca="false">U34*$B$158</f>
        <v>0.0699948723254459</v>
      </c>
      <c r="U13" s="101" t="n">
        <f aca="false">V34*$B$158</f>
        <v>0.0696615436284687</v>
      </c>
      <c r="V13" s="101" t="n">
        <f aca="false">W34*$B$158</f>
        <v>0.0698990340405873</v>
      </c>
      <c r="W13" s="101" t="n">
        <f aca="false">X34*$B$158</f>
        <v>0.070364437320816</v>
      </c>
      <c r="X13" s="101" t="n">
        <f aca="false">Y34*$B$158</f>
        <v>0.0703007881307145</v>
      </c>
      <c r="Y13" s="101" t="n">
        <f aca="false">Z34*$B$158</f>
        <v>0.0699215073328268</v>
      </c>
      <c r="Z13" s="101" t="n">
        <f aca="false">AA34*$B$158</f>
        <v>0.070585732633913</v>
      </c>
      <c r="AA13" s="101" t="n">
        <f aca="false">AB34*$B$158</f>
        <v>0.070768057900819</v>
      </c>
      <c r="AB13" s="101" t="n">
        <f aca="false">AC34*$B$158</f>
        <v>0.0709224586478172</v>
      </c>
      <c r="AC13" s="101" t="n">
        <f aca="false">AD34*$B$158</f>
        <v>0.0710768593948155</v>
      </c>
      <c r="AD13" s="101" t="n">
        <f aca="false">AE34*$B$158</f>
        <v>0.0712312601418137</v>
      </c>
      <c r="AE13" s="101" t="n">
        <f aca="false">AF34*$B$158</f>
        <v>0.071385660888812</v>
      </c>
      <c r="AF13" s="101" t="n">
        <f aca="false">AG34*$B$158</f>
        <v>0.0715400616358102</v>
      </c>
      <c r="AG13" s="101" t="n">
        <f aca="false">AH34*$B$158</f>
        <v>0.0716944623828085</v>
      </c>
      <c r="AH13" s="101" t="n">
        <f aca="false">AI34*$B$158</f>
        <v>0.0718488631298067</v>
      </c>
      <c r="AI13" s="101" t="n">
        <f aca="false">AJ34*$B$158</f>
        <v>0.072003263876805</v>
      </c>
      <c r="AJ13" s="101" t="n">
        <f aca="false">AK34*$B$158</f>
        <v>0.0721576646238032</v>
      </c>
      <c r="AK13" s="101" t="n">
        <f aca="false">AL34*$B$158</f>
        <v>0.0723120653708014</v>
      </c>
      <c r="AL13" s="101" t="n">
        <f aca="false">AM34*$B$158</f>
        <v>0.0722836379988989</v>
      </c>
      <c r="AM13" s="101" t="n">
        <f aca="false">AN34*$B$158</f>
        <v>0.0722552106269963</v>
      </c>
      <c r="AN13" s="101" t="n">
        <f aca="false">AO34*$B$158</f>
        <v>0.0722267832550938</v>
      </c>
      <c r="AO13" s="101" t="n">
        <f aca="false">AP34*$B$158</f>
        <v>0.0721983558831912</v>
      </c>
      <c r="AP13" s="101" t="n">
        <f aca="false">AQ34*$B$158</f>
        <v>0.0721699285112887</v>
      </c>
      <c r="AQ13" s="101" t="n">
        <f aca="false">AR34*$B$158</f>
        <v>0.0721415011393861</v>
      </c>
      <c r="AR13" s="101" t="n">
        <f aca="false">AS34*$B$158</f>
        <v>0.0721130737674836</v>
      </c>
      <c r="AS13" s="101" t="n">
        <f aca="false">AT34*$B$158</f>
        <v>0.072084646395581</v>
      </c>
      <c r="AT13" s="101" t="n">
        <f aca="false">AU34*$B$158</f>
        <v>0.0720562190236785</v>
      </c>
      <c r="AU13" s="101" t="n">
        <f aca="false">AV34*$B$158</f>
        <v>0.0720277916517759</v>
      </c>
      <c r="AV13" s="101" t="n">
        <f aca="false">AW34*$B$158</f>
        <v>0.0719993642798734</v>
      </c>
      <c r="AW13" s="101" t="n">
        <f aca="false">AX34*$B$158</f>
        <v>0.0719709369079708</v>
      </c>
      <c r="AX13" s="101" t="n">
        <f aca="false">AY34*$B$158</f>
        <v>0.0719425095360683</v>
      </c>
      <c r="AY13" s="101" t="n">
        <f aca="false">AZ34*$B$158</f>
        <v>0.0719140821641657</v>
      </c>
      <c r="AZ13" s="101" t="n">
        <f aca="false">BA34*$B$158</f>
        <v>0.0718856547922633</v>
      </c>
      <c r="BA13" s="101" t="n">
        <f aca="false">BB34*$B$158</f>
        <v>0.0719313199727596</v>
      </c>
      <c r="BB13" s="101" t="n">
        <f aca="false">BC34*$B$158</f>
        <v>0.0719769851532559</v>
      </c>
      <c r="BC13" s="101" t="n">
        <f aca="false">BD34*$B$158</f>
        <v>0.0720226503337522</v>
      </c>
      <c r="BD13" s="101" t="n">
        <f aca="false">BE34*$B$158</f>
        <v>0.0720683155142485</v>
      </c>
      <c r="BE13" s="101" t="n">
        <f aca="false">BF34*$B$158</f>
        <v>0.0721139806947449</v>
      </c>
      <c r="BF13" s="101" t="n">
        <f aca="false">BG34*$B$158</f>
        <v>0.0721596458752412</v>
      </c>
      <c r="BG13" s="101" t="n">
        <f aca="false">BH34*$B$158</f>
        <v>0.0722053110557375</v>
      </c>
      <c r="BH13" s="101" t="n">
        <f aca="false">BI34*$B$158</f>
        <v>0.0722509762362338</v>
      </c>
      <c r="BI13" s="101" t="n">
        <f aca="false">BJ34*$B$158</f>
        <v>0.0722966414167301</v>
      </c>
      <c r="BJ13" s="101" t="n">
        <f aca="false">BK34*$B$158</f>
        <v>0.0723423065972265</v>
      </c>
      <c r="BK13" s="101" t="n">
        <f aca="false">BL34*$B$158</f>
        <v>0.0723879717777228</v>
      </c>
      <c r="BL13" s="101" t="n">
        <f aca="false">BM34*$B$158</f>
        <v>0.0724336369582191</v>
      </c>
      <c r="BM13" s="101" t="n">
        <f aca="false">BN34*$B$158</f>
        <v>0.0724793021387154</v>
      </c>
      <c r="BN13" s="101" t="n">
        <f aca="false">BO34*$B$158</f>
        <v>0.0725249673192117</v>
      </c>
      <c r="BO13" s="101" t="n">
        <f aca="false">BP34*$B$158</f>
        <v>0.0725706324997081</v>
      </c>
      <c r="BP13" s="101" t="n">
        <f aca="false">BQ34*$B$158</f>
        <v>0.0726167328105616</v>
      </c>
      <c r="BQ13" s="101" t="n">
        <f aca="false">BR34*$B$158</f>
        <v>0.0726628331214152</v>
      </c>
      <c r="BR13" s="101" t="n">
        <f aca="false">BS34*$B$158</f>
        <v>0.0727089334322687</v>
      </c>
      <c r="BS13" s="101" t="n">
        <f aca="false">BT34*$B$158</f>
        <v>0.0727550337431222</v>
      </c>
      <c r="BT13" s="99" t="n">
        <f aca="false">BU34*$B$158</f>
        <v>0.0728011340539757</v>
      </c>
    </row>
    <row r="14" customFormat="false" ht="12.75" hidden="false" customHeight="false" outlineLevel="0" collapsed="false">
      <c r="A14" s="98" t="s">
        <v>37</v>
      </c>
      <c r="B14" s="99" t="s">
        <v>98</v>
      </c>
      <c r="C14" s="100" t="n">
        <f aca="false">D35*$B$158</f>
        <v>0.0497853023698423</v>
      </c>
      <c r="D14" s="101" t="n">
        <f aca="false">E35*$B$158</f>
        <v>0.0485691333884192</v>
      </c>
      <c r="E14" s="101" t="n">
        <f aca="false">F35*$B$158</f>
        <v>0.0459958942933984</v>
      </c>
      <c r="F14" s="101" t="n">
        <f aca="false">G35*$B$158</f>
        <v>0.0450402326236544</v>
      </c>
      <c r="G14" s="101" t="n">
        <f aca="false">H35*$B$158</f>
        <v>0.044559887997704</v>
      </c>
      <c r="H14" s="101" t="n">
        <f aca="false">I35*$B$158</f>
        <v>0.0440534250824504</v>
      </c>
      <c r="I14" s="101" t="n">
        <f aca="false">J35*$B$158</f>
        <v>0.0437012869437305</v>
      </c>
      <c r="J14" s="101" t="n">
        <f aca="false">K35*$B$158</f>
        <v>0.0440487965646278</v>
      </c>
      <c r="K14" s="101" t="n">
        <f aca="false">L35*$B$158</f>
        <v>0.0444557070687042</v>
      </c>
      <c r="L14" s="101" t="n">
        <f aca="false">M35*$B$158</f>
        <v>0.0440050943067322</v>
      </c>
      <c r="M14" s="101" t="n">
        <f aca="false">N35*$B$158</f>
        <v>0.0438262286447975</v>
      </c>
      <c r="N14" s="101" t="n">
        <f aca="false">O35*$B$158</f>
        <v>0.0444429024453995</v>
      </c>
      <c r="O14" s="101" t="n">
        <f aca="false">P35*$B$158</f>
        <v>0.0443854246123951</v>
      </c>
      <c r="P14" s="101" t="n">
        <f aca="false">Q35*$B$158</f>
        <v>0.0448969402477158</v>
      </c>
      <c r="Q14" s="101" t="n">
        <f aca="false">R35*$B$158</f>
        <v>0.0455110468391792</v>
      </c>
      <c r="R14" s="101" t="n">
        <f aca="false">S35*$B$158</f>
        <v>0.045992139317975</v>
      </c>
      <c r="S14" s="101" t="n">
        <f aca="false">T35*$B$158</f>
        <v>0.0458903999085601</v>
      </c>
      <c r="T14" s="101" t="n">
        <f aca="false">U35*$B$158</f>
        <v>0.0461471019689943</v>
      </c>
      <c r="U14" s="101" t="n">
        <f aca="false">V35*$B$158</f>
        <v>0.0459075376792362</v>
      </c>
      <c r="V14" s="101" t="n">
        <f aca="false">W35*$B$158</f>
        <v>0.0461074217768242</v>
      </c>
      <c r="W14" s="101" t="n">
        <f aca="false">X35*$B$158</f>
        <v>0.0463657703704146</v>
      </c>
      <c r="X14" s="101" t="n">
        <f aca="false">Y35*$B$158</f>
        <v>0.046211263344028</v>
      </c>
      <c r="Y14" s="101" t="n">
        <f aca="false">Z35*$B$158</f>
        <v>0.0458549523121181</v>
      </c>
      <c r="Z14" s="101" t="n">
        <f aca="false">AA35*$B$158</f>
        <v>0.0463784461619265</v>
      </c>
      <c r="AA14" s="101" t="n">
        <f aca="false">AB35*$B$158</f>
        <v>0.0464320401877152</v>
      </c>
      <c r="AB14" s="101" t="n">
        <f aca="false">AC35*$B$158</f>
        <v>0.0465260033090711</v>
      </c>
      <c r="AC14" s="101" t="n">
        <f aca="false">AD35*$B$158</f>
        <v>0.0466199664304271</v>
      </c>
      <c r="AD14" s="101" t="n">
        <f aca="false">AE35*$B$158</f>
        <v>0.046713929551783</v>
      </c>
      <c r="AE14" s="101" t="n">
        <f aca="false">AF35*$B$158</f>
        <v>0.0468078926731389</v>
      </c>
      <c r="AF14" s="101" t="n">
        <f aca="false">AG35*$B$158</f>
        <v>0.0469018557944948</v>
      </c>
      <c r="AG14" s="101" t="n">
        <f aca="false">AH35*$B$158</f>
        <v>0.0469958189158507</v>
      </c>
      <c r="AH14" s="101" t="n">
        <f aca="false">AI35*$B$158</f>
        <v>0.0470897820372066</v>
      </c>
      <c r="AI14" s="101" t="n">
        <f aca="false">AJ35*$B$158</f>
        <v>0.0471837451585626</v>
      </c>
      <c r="AJ14" s="101" t="n">
        <f aca="false">AK35*$B$158</f>
        <v>0.0472777082799185</v>
      </c>
      <c r="AK14" s="101" t="n">
        <f aca="false">AL35*$B$158</f>
        <v>0.0473716714012744</v>
      </c>
      <c r="AL14" s="101" t="n">
        <f aca="false">AM35*$B$158</f>
        <v>0.0473530486152474</v>
      </c>
      <c r="AM14" s="101" t="n">
        <f aca="false">AN35*$B$158</f>
        <v>0.0473344258292204</v>
      </c>
      <c r="AN14" s="101" t="n">
        <f aca="false">AO35*$B$158</f>
        <v>0.0473158030431934</v>
      </c>
      <c r="AO14" s="101" t="n">
        <f aca="false">AP35*$B$158</f>
        <v>0.0472971802571665</v>
      </c>
      <c r="AP14" s="101" t="n">
        <f aca="false">AQ35*$B$158</f>
        <v>0.0472785574711395</v>
      </c>
      <c r="AQ14" s="101" t="n">
        <f aca="false">AR35*$B$158</f>
        <v>0.0472599346851125</v>
      </c>
      <c r="AR14" s="101" t="n">
        <f aca="false">AS35*$B$158</f>
        <v>0.0472413118990855</v>
      </c>
      <c r="AS14" s="101" t="n">
        <f aca="false">AT35*$B$158</f>
        <v>0.0472226891130586</v>
      </c>
      <c r="AT14" s="101" t="n">
        <f aca="false">AU35*$B$158</f>
        <v>0.0472040663270316</v>
      </c>
      <c r="AU14" s="101" t="n">
        <f aca="false">AV35*$B$158</f>
        <v>0.0471854435410046</v>
      </c>
      <c r="AV14" s="101" t="n">
        <f aca="false">AW35*$B$158</f>
        <v>0.0471668207549776</v>
      </c>
      <c r="AW14" s="101" t="n">
        <f aca="false">AX35*$B$158</f>
        <v>0.0471481979689506</v>
      </c>
      <c r="AX14" s="101" t="n">
        <f aca="false">AY35*$B$158</f>
        <v>0.0471295751829237</v>
      </c>
      <c r="AY14" s="101" t="n">
        <f aca="false">AZ35*$B$158</f>
        <v>0.0471109523968967</v>
      </c>
      <c r="AZ14" s="101" t="n">
        <f aca="false">BA35*$B$158</f>
        <v>0.0470923296108697</v>
      </c>
      <c r="BA14" s="101" t="n">
        <f aca="false">BB35*$B$158</f>
        <v>0.0471222448942164</v>
      </c>
      <c r="BB14" s="101" t="n">
        <f aca="false">BC35*$B$158</f>
        <v>0.0471521601775631</v>
      </c>
      <c r="BC14" s="101" t="n">
        <f aca="false">BD35*$B$158</f>
        <v>0.0471820754609098</v>
      </c>
      <c r="BD14" s="101" t="n">
        <f aca="false">BE35*$B$158</f>
        <v>0.0472119907442565</v>
      </c>
      <c r="BE14" s="101" t="n">
        <f aca="false">BF35*$B$158</f>
        <v>0.0472419060276032</v>
      </c>
      <c r="BF14" s="101" t="n">
        <f aca="false">BG35*$B$158</f>
        <v>0.0472718213109499</v>
      </c>
      <c r="BG14" s="101" t="n">
        <f aca="false">BH35*$B$158</f>
        <v>0.0473017365942965</v>
      </c>
      <c r="BH14" s="101" t="n">
        <f aca="false">BI35*$B$158</f>
        <v>0.0473316518776432</v>
      </c>
      <c r="BI14" s="101" t="n">
        <f aca="false">BJ35*$B$158</f>
        <v>0.0473615671609899</v>
      </c>
      <c r="BJ14" s="101" t="n">
        <f aca="false">BK35*$B$158</f>
        <v>0.0473914824443366</v>
      </c>
      <c r="BK14" s="101" t="n">
        <f aca="false">BL35*$B$158</f>
        <v>0.0474213977276833</v>
      </c>
      <c r="BL14" s="101" t="n">
        <f aca="false">BM35*$B$158</f>
        <v>0.04745131301103</v>
      </c>
      <c r="BM14" s="101" t="n">
        <f aca="false">BN35*$B$158</f>
        <v>0.0474812282943767</v>
      </c>
      <c r="BN14" s="101" t="n">
        <f aca="false">BO35*$B$158</f>
        <v>0.0475111435777234</v>
      </c>
      <c r="BO14" s="101" t="n">
        <f aca="false">BP35*$B$158</f>
        <v>0.04754105886107</v>
      </c>
      <c r="BP14" s="101" t="n">
        <f aca="false">BQ35*$B$158</f>
        <v>0.0475712591985386</v>
      </c>
      <c r="BQ14" s="101" t="n">
        <f aca="false">BR35*$B$158</f>
        <v>0.0476014595360072</v>
      </c>
      <c r="BR14" s="101" t="n">
        <f aca="false">BS35*$B$158</f>
        <v>0.0476316598734758</v>
      </c>
      <c r="BS14" s="101" t="n">
        <f aca="false">BT35*$B$158</f>
        <v>0.0476618602109444</v>
      </c>
      <c r="BT14" s="99" t="n">
        <f aca="false">BU35*$B$158</f>
        <v>0.047692060548413</v>
      </c>
    </row>
    <row r="15" customFormat="false" ht="12.75" hidden="false" customHeight="false" outlineLevel="0" collapsed="false">
      <c r="A15" s="98" t="s">
        <v>74</v>
      </c>
      <c r="B15" s="99" t="s">
        <v>99</v>
      </c>
      <c r="C15" s="100" t="n">
        <f aca="false">IF('Cost Inputs'!$B$112="",D36*$B$165/1000,D36*'Cost Inputs'!$B$112/1000)</f>
        <v>0.0274290238934056</v>
      </c>
      <c r="D15" s="101" t="n">
        <f aca="false">IF('Cost Inputs'!$B$112="",E36*$B$165/1000,E36*'Cost Inputs'!$B$112/1000)</f>
        <v>0.0276484560845528</v>
      </c>
      <c r="E15" s="101" t="n">
        <f aca="false">IF('Cost Inputs'!$B$112="",F36*$B$165/1000,F36*'Cost Inputs'!$B$112/1000)</f>
        <v>0.0272095917022584</v>
      </c>
      <c r="F15" s="101" t="n">
        <f aca="false">IF('Cost Inputs'!$B$112="",G36*$B$165/1000,G36*'Cost Inputs'!$B$112/1000)</f>
        <v>0.0269901595111111</v>
      </c>
      <c r="G15" s="101" t="n">
        <f aca="false">IF('Cost Inputs'!$B$112="",H36*$B$165/1000,H36*'Cost Inputs'!$B$112/1000)</f>
        <v>0.0269901595111111</v>
      </c>
      <c r="H15" s="101" t="n">
        <f aca="false">IF('Cost Inputs'!$B$112="",I36*$B$165/1000,I36*'Cost Inputs'!$B$112/1000)</f>
        <v>0.0269901595111111</v>
      </c>
      <c r="I15" s="101" t="n">
        <f aca="false">IF('Cost Inputs'!$B$112="",J36*$B$165/1000,J36*'Cost Inputs'!$B$112/1000)</f>
        <v>0.0267707273199639</v>
      </c>
      <c r="J15" s="101" t="n">
        <f aca="false">IF('Cost Inputs'!$B$112="",K36*$B$165/1000,K36*'Cost Inputs'!$B$112/1000)</f>
        <v>0.0269901595111111</v>
      </c>
      <c r="K15" s="101" t="n">
        <f aca="false">IF('Cost Inputs'!$B$112="",L36*$B$165/1000,L36*'Cost Inputs'!$B$112/1000)</f>
        <v>0.0269901595111111</v>
      </c>
      <c r="L15" s="101" t="n">
        <f aca="false">IF('Cost Inputs'!$B$112="",M36*$B$165/1000,M36*'Cost Inputs'!$B$112/1000)</f>
        <v>0.0267707273199639</v>
      </c>
      <c r="M15" s="101" t="n">
        <f aca="false">IF('Cost Inputs'!$B$112="",N36*$B$165/1000,N36*'Cost Inputs'!$B$112/1000)</f>
        <v>0.0267707273199639</v>
      </c>
      <c r="N15" s="101" t="n">
        <f aca="false">IF('Cost Inputs'!$B$112="",O36*$B$165/1000,O36*'Cost Inputs'!$B$112/1000)</f>
        <v>0.0267707273199639</v>
      </c>
      <c r="O15" s="101" t="n">
        <f aca="false">IF('Cost Inputs'!$B$112="",P36*$B$165/1000,P36*'Cost Inputs'!$B$112/1000)</f>
        <v>0.0267707273199639</v>
      </c>
      <c r="P15" s="101" t="n">
        <f aca="false">IF('Cost Inputs'!$B$112="",Q36*$B$165/1000,Q36*'Cost Inputs'!$B$112/1000)</f>
        <v>0.0267707273199639</v>
      </c>
      <c r="Q15" s="101" t="n">
        <f aca="false">IF('Cost Inputs'!$B$112="",R36*$B$165/1000,R36*'Cost Inputs'!$B$112/1000)</f>
        <v>0.0267707273199639</v>
      </c>
      <c r="R15" s="101" t="n">
        <f aca="false">IF('Cost Inputs'!$B$112="",S36*$B$165/1000,S36*'Cost Inputs'!$B$112/1000)</f>
        <v>0.0265512951288166</v>
      </c>
      <c r="S15" s="101" t="n">
        <f aca="false">IF('Cost Inputs'!$B$112="",T36*$B$165/1000,T36*'Cost Inputs'!$B$112/1000)</f>
        <v>0.0265512951288166</v>
      </c>
      <c r="T15" s="101" t="n">
        <f aca="false">IF('Cost Inputs'!$B$112="",U36*$B$165/1000,U36*'Cost Inputs'!$B$112/1000)</f>
        <v>0.0263318629376694</v>
      </c>
      <c r="U15" s="101" t="n">
        <f aca="false">IF('Cost Inputs'!$B$112="",V36*$B$165/1000,V36*'Cost Inputs'!$B$112/1000)</f>
        <v>0.0261124307465221</v>
      </c>
      <c r="V15" s="101" t="n">
        <f aca="false">IF('Cost Inputs'!$B$112="",W36*$B$165/1000,W36*'Cost Inputs'!$B$112/1000)</f>
        <v>0.0263318629376694</v>
      </c>
      <c r="W15" s="101" t="n">
        <f aca="false">IF('Cost Inputs'!$B$112="",X36*$B$165/1000,X36*'Cost Inputs'!$B$112/1000)</f>
        <v>0.0263318629376694</v>
      </c>
      <c r="X15" s="101" t="n">
        <f aca="false">IF('Cost Inputs'!$B$112="",Y36*$B$165/1000,Y36*'Cost Inputs'!$B$112/1000)</f>
        <v>0.0265512951288166</v>
      </c>
      <c r="Y15" s="101" t="n">
        <f aca="false">IF('Cost Inputs'!$B$112="",Z36*$B$165/1000,Z36*'Cost Inputs'!$B$112/1000)</f>
        <v>0.0267707273199639</v>
      </c>
      <c r="Z15" s="101" t="n">
        <f aca="false">IF('Cost Inputs'!$B$112="",AA36*$B$165/1000,AA36*'Cost Inputs'!$B$112/1000)</f>
        <v>0.0267707273199639</v>
      </c>
      <c r="AA15" s="101" t="n">
        <f aca="false">IF('Cost Inputs'!$B$112="",AB36*$B$165/1000,AB36*'Cost Inputs'!$B$112/1000)</f>
        <v>0.0267707273199639</v>
      </c>
      <c r="AB15" s="101" t="n">
        <f aca="false">IF('Cost Inputs'!$B$112="",AC36*$B$165/1000,AC36*'Cost Inputs'!$B$112/1000)</f>
        <v>0.0267707273199639</v>
      </c>
      <c r="AC15" s="101" t="n">
        <f aca="false">IF('Cost Inputs'!$B$112="",AD36*$B$165/1000,AD36*'Cost Inputs'!$B$112/1000)</f>
        <v>0.0267707273199639</v>
      </c>
      <c r="AD15" s="101" t="n">
        <f aca="false">IF('Cost Inputs'!$B$112="",AE36*$B$165/1000,AE36*'Cost Inputs'!$B$112/1000)</f>
        <v>0.0267707273199639</v>
      </c>
      <c r="AE15" s="101" t="n">
        <f aca="false">IF('Cost Inputs'!$B$112="",AF36*$B$165/1000,AF36*'Cost Inputs'!$B$112/1000)</f>
        <v>0.0267707273199639</v>
      </c>
      <c r="AF15" s="101" t="n">
        <f aca="false">IF('Cost Inputs'!$B$112="",AG36*$B$165/1000,AG36*'Cost Inputs'!$B$112/1000)</f>
        <v>0.0267707273199639</v>
      </c>
      <c r="AG15" s="101" t="n">
        <f aca="false">IF('Cost Inputs'!$B$112="",AH36*$B$165/1000,AH36*'Cost Inputs'!$B$112/1000)</f>
        <v>0.0267707273199639</v>
      </c>
      <c r="AH15" s="101" t="n">
        <f aca="false">IF('Cost Inputs'!$B$112="",AI36*$B$165/1000,AI36*'Cost Inputs'!$B$112/1000)</f>
        <v>0.0267707273199639</v>
      </c>
      <c r="AI15" s="101" t="n">
        <f aca="false">IF('Cost Inputs'!$B$112="",AJ36*$B$165/1000,AJ36*'Cost Inputs'!$B$112/1000)</f>
        <v>0.0267707273199639</v>
      </c>
      <c r="AJ15" s="101" t="n">
        <f aca="false">IF('Cost Inputs'!$B$112="",AK36*$B$165/1000,AK36*'Cost Inputs'!$B$112/1000)</f>
        <v>0.0267707273199639</v>
      </c>
      <c r="AK15" s="101" t="n">
        <f aca="false">IF('Cost Inputs'!$B$112="",AL36*$B$165/1000,AL36*'Cost Inputs'!$B$112/1000)</f>
        <v>0.0267707273199639</v>
      </c>
      <c r="AL15" s="101" t="n">
        <f aca="false">IF('Cost Inputs'!$B$112="",AM36*$B$165/1000,AM36*'Cost Inputs'!$B$112/1000)</f>
        <v>0.0268492145842428</v>
      </c>
      <c r="AM15" s="101" t="n">
        <f aca="false">IF('Cost Inputs'!$B$112="",AN36*$B$165/1000,AN36*'Cost Inputs'!$B$112/1000)</f>
        <v>0.0269277018485217</v>
      </c>
      <c r="AN15" s="101" t="n">
        <f aca="false">IF('Cost Inputs'!$B$112="",AO36*$B$165/1000,AO36*'Cost Inputs'!$B$112/1000)</f>
        <v>0.0270061891128006</v>
      </c>
      <c r="AO15" s="101" t="n">
        <f aca="false">IF('Cost Inputs'!$B$112="",AP36*$B$165/1000,AP36*'Cost Inputs'!$B$112/1000)</f>
        <v>0.0270846763770795</v>
      </c>
      <c r="AP15" s="101" t="n">
        <f aca="false">IF('Cost Inputs'!$B$112="",AQ36*$B$165/1000,AQ36*'Cost Inputs'!$B$112/1000)</f>
        <v>0.0271631636413584</v>
      </c>
      <c r="AQ15" s="101" t="n">
        <f aca="false">IF('Cost Inputs'!$B$112="",AR36*$B$165/1000,AR36*'Cost Inputs'!$B$112/1000)</f>
        <v>0.0272416509056373</v>
      </c>
      <c r="AR15" s="101" t="n">
        <f aca="false">IF('Cost Inputs'!$B$112="",AS36*$B$165/1000,AS36*'Cost Inputs'!$B$112/1000)</f>
        <v>0.0273201381699162</v>
      </c>
      <c r="AS15" s="101" t="n">
        <f aca="false">IF('Cost Inputs'!$B$112="",AT36*$B$165/1000,AT36*'Cost Inputs'!$B$112/1000)</f>
        <v>0.0273986254341951</v>
      </c>
      <c r="AT15" s="101" t="n">
        <f aca="false">IF('Cost Inputs'!$B$112="",AU36*$B$165/1000,AU36*'Cost Inputs'!$B$112/1000)</f>
        <v>0.0274771126984741</v>
      </c>
      <c r="AU15" s="101" t="n">
        <f aca="false">IF('Cost Inputs'!$B$112="",AV36*$B$165/1000,AV36*'Cost Inputs'!$B$112/1000)</f>
        <v>0.027555599962753</v>
      </c>
      <c r="AV15" s="101" t="n">
        <f aca="false">IF('Cost Inputs'!$B$112="",AW36*$B$165/1000,AW36*'Cost Inputs'!$B$112/1000)</f>
        <v>0.0276340872270319</v>
      </c>
      <c r="AW15" s="101" t="n">
        <f aca="false">IF('Cost Inputs'!$B$112="",AX36*$B$165/1000,AX36*'Cost Inputs'!$B$112/1000)</f>
        <v>0.0277125744913108</v>
      </c>
      <c r="AX15" s="101" t="n">
        <f aca="false">IF('Cost Inputs'!$B$112="",AY36*$B$165/1000,AY36*'Cost Inputs'!$B$112/1000)</f>
        <v>0.0277910617555897</v>
      </c>
      <c r="AY15" s="101" t="n">
        <f aca="false">IF('Cost Inputs'!$B$112="",AZ36*$B$165/1000,AZ36*'Cost Inputs'!$B$112/1000)</f>
        <v>0.0278695490198686</v>
      </c>
      <c r="AZ15" s="101" t="n">
        <f aca="false">IF('Cost Inputs'!$B$112="",BA36*$B$165/1000,BA36*'Cost Inputs'!$B$112/1000)</f>
        <v>0.0279480362841475</v>
      </c>
      <c r="BA15" s="101" t="n">
        <f aca="false">IF('Cost Inputs'!$B$112="",BB36*$B$165/1000,BB36*'Cost Inputs'!$B$112/1000)</f>
        <v>0.0280010418234852</v>
      </c>
      <c r="BB15" s="101" t="n">
        <f aca="false">IF('Cost Inputs'!$B$112="",BC36*$B$165/1000,BC36*'Cost Inputs'!$B$112/1000)</f>
        <v>0.0280540473628229</v>
      </c>
      <c r="BC15" s="101" t="n">
        <f aca="false">IF('Cost Inputs'!$B$112="",BD36*$B$165/1000,BD36*'Cost Inputs'!$B$112/1000)</f>
        <v>0.0281070529021605</v>
      </c>
      <c r="BD15" s="101" t="n">
        <f aca="false">IF('Cost Inputs'!$B$112="",BE36*$B$165/1000,BE36*'Cost Inputs'!$B$112/1000)</f>
        <v>0.0281600584414982</v>
      </c>
      <c r="BE15" s="101" t="n">
        <f aca="false">IF('Cost Inputs'!$B$112="",BF36*$B$165/1000,BF36*'Cost Inputs'!$B$112/1000)</f>
        <v>0.0282130639808359</v>
      </c>
      <c r="BF15" s="101" t="n">
        <f aca="false">IF('Cost Inputs'!$B$112="",BG36*$B$165/1000,BG36*'Cost Inputs'!$B$112/1000)</f>
        <v>0.0282660695201736</v>
      </c>
      <c r="BG15" s="101" t="n">
        <f aca="false">IF('Cost Inputs'!$B$112="",BH36*$B$165/1000,BH36*'Cost Inputs'!$B$112/1000)</f>
        <v>0.0283190750595112</v>
      </c>
      <c r="BH15" s="101" t="n">
        <f aca="false">IF('Cost Inputs'!$B$112="",BI36*$B$165/1000,BI36*'Cost Inputs'!$B$112/1000)</f>
        <v>0.0283720805988489</v>
      </c>
      <c r="BI15" s="101" t="n">
        <f aca="false">IF('Cost Inputs'!$B$112="",BJ36*$B$165/1000,BJ36*'Cost Inputs'!$B$112/1000)</f>
        <v>0.0284250861381866</v>
      </c>
      <c r="BJ15" s="101" t="n">
        <f aca="false">IF('Cost Inputs'!$B$112="",BK36*$B$165/1000,BK36*'Cost Inputs'!$B$112/1000)</f>
        <v>0.0284780916775243</v>
      </c>
      <c r="BK15" s="101" t="n">
        <f aca="false">IF('Cost Inputs'!$B$112="",BL36*$B$165/1000,BL36*'Cost Inputs'!$B$112/1000)</f>
        <v>0.0285310972168619</v>
      </c>
      <c r="BL15" s="101" t="n">
        <f aca="false">IF('Cost Inputs'!$B$112="",BM36*$B$165/1000,BM36*'Cost Inputs'!$B$112/1000)</f>
        <v>0.0285841027561996</v>
      </c>
      <c r="BM15" s="101" t="n">
        <f aca="false">IF('Cost Inputs'!$B$112="",BN36*$B$165/1000,BN36*'Cost Inputs'!$B$112/1000)</f>
        <v>0.0286371082955373</v>
      </c>
      <c r="BN15" s="101" t="n">
        <f aca="false">IF('Cost Inputs'!$B$112="",BO36*$B$165/1000,BO36*'Cost Inputs'!$B$112/1000)</f>
        <v>0.028690113834875</v>
      </c>
      <c r="BO15" s="101" t="n">
        <f aca="false">IF('Cost Inputs'!$B$112="",BP36*$B$165/1000,BP36*'Cost Inputs'!$B$112/1000)</f>
        <v>0.0287431193742127</v>
      </c>
      <c r="BP15" s="101" t="n">
        <f aca="false">IF('Cost Inputs'!$B$112="",BQ36*$B$165/1000,BQ36*'Cost Inputs'!$B$112/1000)</f>
        <v>0.0287976328480463</v>
      </c>
      <c r="BQ15" s="101" t="n">
        <f aca="false">IF('Cost Inputs'!$B$112="",BR36*$B$165/1000,BR36*'Cost Inputs'!$B$112/1000)</f>
        <v>0.02885214632188</v>
      </c>
      <c r="BR15" s="101" t="n">
        <f aca="false">IF('Cost Inputs'!$B$112="",BS36*$B$165/1000,BS36*'Cost Inputs'!$B$112/1000)</f>
        <v>0.0289066597957136</v>
      </c>
      <c r="BS15" s="101" t="n">
        <f aca="false">IF('Cost Inputs'!$B$112="",BT36*$B$165/1000,BT36*'Cost Inputs'!$B$112/1000)</f>
        <v>0.0289611732695472</v>
      </c>
      <c r="BT15" s="99" t="n">
        <f aca="false">IF('Cost Inputs'!$B$112="",BU36*$B$165/1000,BU36*'Cost Inputs'!$B$112/1000)</f>
        <v>0.0290156867433809</v>
      </c>
    </row>
    <row r="16" customFormat="false" ht="12.75" hidden="false" customHeight="false" outlineLevel="0" collapsed="false">
      <c r="A16" s="103" t="s">
        <v>72</v>
      </c>
      <c r="B16" s="99" t="s">
        <v>100</v>
      </c>
      <c r="C16" s="100" t="n">
        <f aca="false">IF('Cost Inputs'!$B$119="",D37*$B$172,D37*'Cost Inputs'!$B$119)</f>
        <v>0.359191246466015</v>
      </c>
      <c r="D16" s="101" t="n">
        <f aca="false">IF('Cost Inputs'!$B$119="",E37*$B$172,E37*'Cost Inputs'!$B$119)</f>
        <v>0.332656946249424</v>
      </c>
      <c r="E16" s="101" t="n">
        <f aca="false">IF('Cost Inputs'!$B$119="",F37*$B$172,F37*'Cost Inputs'!$B$119)</f>
        <v>0.367777046580425</v>
      </c>
      <c r="F16" s="101" t="n">
        <f aca="false">IF('Cost Inputs'!$B$119="",G37*$B$172,G37*'Cost Inputs'!$B$119)</f>
        <v>0.335700716811283</v>
      </c>
      <c r="G16" s="101" t="n">
        <f aca="false">IF('Cost Inputs'!$B$119="",H37*$B$172,H37*'Cost Inputs'!$B$119)</f>
        <v>0.340070100374435</v>
      </c>
      <c r="H16" s="101" t="n">
        <f aca="false">IF('Cost Inputs'!$B$119="",I37*$B$172,I37*'Cost Inputs'!$B$119)</f>
        <v>0.350303556399513</v>
      </c>
      <c r="I16" s="101" t="n">
        <f aca="false">IF('Cost Inputs'!$B$119="",J37*$B$172,J37*'Cost Inputs'!$B$119)</f>
        <v>0.358104772904336</v>
      </c>
      <c r="J16" s="101" t="n">
        <f aca="false">IF('Cost Inputs'!$B$119="",K37*$B$172,K37*'Cost Inputs'!$B$119)</f>
        <v>0.358698274126294</v>
      </c>
      <c r="K16" s="101" t="n">
        <f aca="false">IF('Cost Inputs'!$B$119="",L37*$B$172,L37*'Cost Inputs'!$B$119)</f>
        <v>0.356325212855189</v>
      </c>
      <c r="L16" s="101" t="n">
        <f aca="false">IF('Cost Inputs'!$B$119="",M37*$B$172,M37*'Cost Inputs'!$B$119)</f>
        <v>0.357567079871778</v>
      </c>
      <c r="M16" s="101" t="n">
        <f aca="false">IF('Cost Inputs'!$B$119="",N37*$B$172,N37*'Cost Inputs'!$B$119)</f>
        <v>0.361283851365016</v>
      </c>
      <c r="N16" s="101" t="n">
        <f aca="false">IF('Cost Inputs'!$B$119="",O37*$B$172,O37*'Cost Inputs'!$B$119)</f>
        <v>0.360755594499752</v>
      </c>
      <c r="O16" s="101" t="n">
        <f aca="false">IF('Cost Inputs'!$B$119="",P37*$B$172,P37*'Cost Inputs'!$B$119)</f>
        <v>0.357511339083572</v>
      </c>
      <c r="P16" s="101" t="n">
        <f aca="false">IF('Cost Inputs'!$B$119="",Q37*$B$172,Q37*'Cost Inputs'!$B$119)</f>
        <v>0.358938997493988</v>
      </c>
      <c r="Q16" s="101" t="n">
        <f aca="false">IF('Cost Inputs'!$B$119="",R37*$B$172,R37*'Cost Inputs'!$B$119)</f>
        <v>0.359050546471598</v>
      </c>
      <c r="R16" s="101" t="n">
        <f aca="false">IF('Cost Inputs'!$B$119="",S37*$B$172,S37*'Cost Inputs'!$B$119)</f>
        <v>0.358705553455349</v>
      </c>
      <c r="S16" s="101" t="n">
        <f aca="false">IF('Cost Inputs'!$B$119="",T37*$B$172,T37*'Cost Inputs'!$B$119)</f>
        <v>0.358256897401295</v>
      </c>
      <c r="T16" s="101" t="n">
        <f aca="false">IF('Cost Inputs'!$B$119="",U37*$B$172,U37*'Cost Inputs'!$B$119)</f>
        <v>0.357538501765128</v>
      </c>
      <c r="U16" s="101" t="n">
        <f aca="false">IF('Cost Inputs'!$B$119="",V37*$B$172,V37*'Cost Inputs'!$B$119)</f>
        <v>0.355607996739934</v>
      </c>
      <c r="V16" s="101" t="n">
        <f aca="false">IF('Cost Inputs'!$B$119="",W37*$B$172,W37*'Cost Inputs'!$B$119)</f>
        <v>0.353249932234698</v>
      </c>
      <c r="W16" s="101" t="n">
        <f aca="false">IF('Cost Inputs'!$B$119="",X37*$B$172,X37*'Cost Inputs'!$B$119)</f>
        <v>0.353688377007721</v>
      </c>
      <c r="X16" s="101" t="n">
        <f aca="false">IF('Cost Inputs'!$B$119="",Y37*$B$172,Y37*'Cost Inputs'!$B$119)</f>
        <v>0.353844040067413</v>
      </c>
      <c r="Y16" s="101" t="n">
        <f aca="false">IF('Cost Inputs'!$B$119="",Z37*$B$172,Z37*'Cost Inputs'!$B$119)</f>
        <v>0.354986692525064</v>
      </c>
      <c r="Z16" s="101" t="n">
        <f aca="false">IF('Cost Inputs'!$B$119="",AA37*$B$172,AA37*'Cost Inputs'!$B$119)</f>
        <v>0.354177372676938</v>
      </c>
      <c r="AA16" s="101" t="n">
        <f aca="false">IF('Cost Inputs'!$B$119="",AB37*$B$172,AB37*'Cost Inputs'!$B$119)</f>
        <v>0.354278373367542</v>
      </c>
      <c r="AB16" s="101" t="n">
        <f aca="false">IF('Cost Inputs'!$B$119="",AC37*$B$172,AC37*'Cost Inputs'!$B$119)</f>
        <v>0.353807498795328</v>
      </c>
      <c r="AC16" s="101" t="n">
        <f aca="false">IF('Cost Inputs'!$B$119="",AD37*$B$172,AD37*'Cost Inputs'!$B$119)</f>
        <v>0.353336624223113</v>
      </c>
      <c r="AD16" s="101" t="n">
        <f aca="false">IF('Cost Inputs'!$B$119="",AE37*$B$172,AE37*'Cost Inputs'!$B$119)</f>
        <v>0.352865749650898</v>
      </c>
      <c r="AE16" s="101" t="n">
        <f aca="false">IF('Cost Inputs'!$B$119="",AF37*$B$172,AF37*'Cost Inputs'!$B$119)</f>
        <v>0.352394875078683</v>
      </c>
      <c r="AF16" s="101" t="n">
        <f aca="false">IF('Cost Inputs'!$B$119="",AG37*$B$172,AG37*'Cost Inputs'!$B$119)</f>
        <v>0.351924000506469</v>
      </c>
      <c r="AG16" s="101" t="n">
        <f aca="false">IF('Cost Inputs'!$B$119="",AH37*$B$172,AH37*'Cost Inputs'!$B$119)</f>
        <v>0.351453125934254</v>
      </c>
      <c r="AH16" s="101" t="n">
        <f aca="false">IF('Cost Inputs'!$B$119="",AI37*$B$172,AI37*'Cost Inputs'!$B$119)</f>
        <v>0.350982251362039</v>
      </c>
      <c r="AI16" s="101" t="n">
        <f aca="false">IF('Cost Inputs'!$B$119="",AJ37*$B$172,AJ37*'Cost Inputs'!$B$119)</f>
        <v>0.350511376789824</v>
      </c>
      <c r="AJ16" s="101" t="n">
        <f aca="false">IF('Cost Inputs'!$B$119="",AK37*$B$172,AK37*'Cost Inputs'!$B$119)</f>
        <v>0.350040502217609</v>
      </c>
      <c r="AK16" s="101" t="n">
        <f aca="false">IF('Cost Inputs'!$B$119="",AL37*$B$172,AL37*'Cost Inputs'!$B$119)</f>
        <v>0.349569627645394</v>
      </c>
      <c r="AL16" s="101" t="n">
        <f aca="false">IF('Cost Inputs'!$B$119="",AM37*$B$172,AM37*'Cost Inputs'!$B$119)</f>
        <v>0.353269582823745</v>
      </c>
      <c r="AM16" s="101" t="n">
        <f aca="false">IF('Cost Inputs'!$B$119="",AN37*$B$172,AN37*'Cost Inputs'!$B$119)</f>
        <v>0.356969538002095</v>
      </c>
      <c r="AN16" s="101" t="n">
        <f aca="false">IF('Cost Inputs'!$B$119="",AO37*$B$172,AO37*'Cost Inputs'!$B$119)</f>
        <v>0.360669493180446</v>
      </c>
      <c r="AO16" s="101" t="n">
        <f aca="false">IF('Cost Inputs'!$B$119="",AP37*$B$172,AP37*'Cost Inputs'!$B$119)</f>
        <v>0.364369448358796</v>
      </c>
      <c r="AP16" s="101" t="n">
        <f aca="false">IF('Cost Inputs'!$B$119="",AQ37*$B$172,AQ37*'Cost Inputs'!$B$119)</f>
        <v>0.368069403537147</v>
      </c>
      <c r="AQ16" s="101" t="n">
        <f aca="false">IF('Cost Inputs'!$B$119="",AR37*$B$172,AR37*'Cost Inputs'!$B$119)</f>
        <v>0.371769358715497</v>
      </c>
      <c r="AR16" s="101" t="n">
        <f aca="false">IF('Cost Inputs'!$B$119="",AS37*$B$172,AS37*'Cost Inputs'!$B$119)</f>
        <v>0.375469313893847</v>
      </c>
      <c r="AS16" s="101" t="n">
        <f aca="false">IF('Cost Inputs'!$B$119="",AT37*$B$172,AT37*'Cost Inputs'!$B$119)</f>
        <v>0.379169269072198</v>
      </c>
      <c r="AT16" s="101" t="n">
        <f aca="false">IF('Cost Inputs'!$B$119="",AU37*$B$172,AU37*'Cost Inputs'!$B$119)</f>
        <v>0.382869224250548</v>
      </c>
      <c r="AU16" s="101" t="n">
        <f aca="false">IF('Cost Inputs'!$B$119="",AV37*$B$172,AV37*'Cost Inputs'!$B$119)</f>
        <v>0.386569179428899</v>
      </c>
      <c r="AV16" s="101" t="n">
        <f aca="false">IF('Cost Inputs'!$B$119="",AW37*$B$172,AW37*'Cost Inputs'!$B$119)</f>
        <v>0.390269134607249</v>
      </c>
      <c r="AW16" s="101" t="n">
        <f aca="false">IF('Cost Inputs'!$B$119="",AX37*$B$172,AX37*'Cost Inputs'!$B$119)</f>
        <v>0.3939690897856</v>
      </c>
      <c r="AX16" s="101" t="n">
        <f aca="false">IF('Cost Inputs'!$B$119="",AY37*$B$172,AY37*'Cost Inputs'!$B$119)</f>
        <v>0.39766904496395</v>
      </c>
      <c r="AY16" s="101" t="n">
        <f aca="false">IF('Cost Inputs'!$B$119="",AZ37*$B$172,AZ37*'Cost Inputs'!$B$119)</f>
        <v>0.401369000142301</v>
      </c>
      <c r="AZ16" s="101" t="n">
        <f aca="false">IF('Cost Inputs'!$B$119="",BA37*$B$172,BA37*'Cost Inputs'!$B$119)</f>
        <v>0.405068955320651</v>
      </c>
      <c r="BA16" s="101" t="n">
        <f aca="false">IF('Cost Inputs'!$B$119="",BB37*$B$172,BB37*'Cost Inputs'!$B$119)</f>
        <v>0.407375409274588</v>
      </c>
      <c r="BB16" s="101" t="n">
        <f aca="false">IF('Cost Inputs'!$B$119="",BC37*$B$172,BC37*'Cost Inputs'!$B$119)</f>
        <v>0.409681863228525</v>
      </c>
      <c r="BC16" s="101" t="n">
        <f aca="false">IF('Cost Inputs'!$B$119="",BD37*$B$172,BD37*'Cost Inputs'!$B$119)</f>
        <v>0.411988317182461</v>
      </c>
      <c r="BD16" s="101" t="n">
        <f aca="false">IF('Cost Inputs'!$B$119="",BE37*$B$172,BE37*'Cost Inputs'!$B$119)</f>
        <v>0.414294771136398</v>
      </c>
      <c r="BE16" s="101" t="n">
        <f aca="false">IF('Cost Inputs'!$B$119="",BF37*$B$172,BF37*'Cost Inputs'!$B$119)</f>
        <v>0.416601225090335</v>
      </c>
      <c r="BF16" s="101" t="n">
        <f aca="false">IF('Cost Inputs'!$B$119="",BG37*$B$172,BG37*'Cost Inputs'!$B$119)</f>
        <v>0.418907679044272</v>
      </c>
      <c r="BG16" s="101" t="n">
        <f aca="false">IF('Cost Inputs'!$B$119="",BH37*$B$172,BH37*'Cost Inputs'!$B$119)</f>
        <v>0.421214132998209</v>
      </c>
      <c r="BH16" s="101" t="n">
        <f aca="false">IF('Cost Inputs'!$B$119="",BI37*$B$172,BI37*'Cost Inputs'!$B$119)</f>
        <v>0.423520586952145</v>
      </c>
      <c r="BI16" s="101" t="n">
        <f aca="false">IF('Cost Inputs'!$B$119="",BJ37*$B$172,BJ37*'Cost Inputs'!$B$119)</f>
        <v>0.425827040906082</v>
      </c>
      <c r="BJ16" s="101" t="n">
        <f aca="false">IF('Cost Inputs'!$B$119="",BK37*$B$172,BK37*'Cost Inputs'!$B$119)</f>
        <v>0.428133494860019</v>
      </c>
      <c r="BK16" s="101" t="n">
        <f aca="false">IF('Cost Inputs'!$B$119="",BL37*$B$172,BL37*'Cost Inputs'!$B$119)</f>
        <v>0.430439948813956</v>
      </c>
      <c r="BL16" s="101" t="n">
        <f aca="false">IF('Cost Inputs'!$B$119="",BM37*$B$172,BM37*'Cost Inputs'!$B$119)</f>
        <v>0.432746402767892</v>
      </c>
      <c r="BM16" s="101" t="n">
        <f aca="false">IF('Cost Inputs'!$B$119="",BN37*$B$172,BN37*'Cost Inputs'!$B$119)</f>
        <v>0.435052856721829</v>
      </c>
      <c r="BN16" s="101" t="n">
        <f aca="false">IF('Cost Inputs'!$B$119="",BO37*$B$172,BO37*'Cost Inputs'!$B$119)</f>
        <v>0.437359310675766</v>
      </c>
      <c r="BO16" s="101" t="n">
        <f aca="false">IF('Cost Inputs'!$B$119="",BP37*$B$172,BP37*'Cost Inputs'!$B$119)</f>
        <v>0.439665764629703</v>
      </c>
      <c r="BP16" s="101" t="n">
        <f aca="false">IF('Cost Inputs'!$B$119="",BQ37*$B$172,BQ37*'Cost Inputs'!$B$119)</f>
        <v>0.442169212074689</v>
      </c>
      <c r="BQ16" s="101" t="n">
        <f aca="false">IF('Cost Inputs'!$B$119="",BR37*$B$172,BR37*'Cost Inputs'!$B$119)</f>
        <v>0.444672659519675</v>
      </c>
      <c r="BR16" s="101" t="n">
        <f aca="false">IF('Cost Inputs'!$B$119="",BS37*$B$172,BS37*'Cost Inputs'!$B$119)</f>
        <v>0.447176106964662</v>
      </c>
      <c r="BS16" s="101" t="n">
        <f aca="false">IF('Cost Inputs'!$B$119="",BT37*$B$172,BT37*'Cost Inputs'!$B$119)</f>
        <v>0.449679554409648</v>
      </c>
      <c r="BT16" s="99" t="n">
        <f aca="false">IF('Cost Inputs'!$B$119="",BU37*$B$172,BU37*'Cost Inputs'!$B$119)</f>
        <v>0.452183001854635</v>
      </c>
    </row>
    <row r="17" customFormat="false" ht="12.75" hidden="false" customHeight="false" outlineLevel="0" collapsed="false">
      <c r="A17" s="103" t="s">
        <v>65</v>
      </c>
      <c r="B17" s="99" t="s">
        <v>99</v>
      </c>
      <c r="C17" s="100" t="n">
        <f aca="false">C254/1000</f>
        <v>0.0218930007503105</v>
      </c>
      <c r="D17" s="101" t="n">
        <f aca="false">D254/1000</f>
        <v>0.0218930007503105</v>
      </c>
      <c r="E17" s="101" t="n">
        <f aca="false">E254/1000</f>
        <v>0.0218930007503105</v>
      </c>
      <c r="F17" s="101" t="n">
        <f aca="false">F254/1000</f>
        <v>0.0218930007503105</v>
      </c>
      <c r="G17" s="101" t="n">
        <f aca="false">G254/1000</f>
        <v>0.0218930007503105</v>
      </c>
      <c r="H17" s="101" t="n">
        <f aca="false">H254/1000</f>
        <v>0.0218930007503105</v>
      </c>
      <c r="I17" s="101" t="n">
        <f aca="false">I254/1000</f>
        <v>0.0218930007503105</v>
      </c>
      <c r="J17" s="101" t="n">
        <f aca="false">J254/1000</f>
        <v>0.0218930007503105</v>
      </c>
      <c r="K17" s="101" t="n">
        <f aca="false">K254/1000</f>
        <v>0.0218930007503105</v>
      </c>
      <c r="L17" s="101" t="n">
        <f aca="false">L254/1000</f>
        <v>0.0218930007503105</v>
      </c>
      <c r="M17" s="101" t="n">
        <f aca="false">M254/1000</f>
        <v>0.0219283976795753</v>
      </c>
      <c r="N17" s="101" t="n">
        <f aca="false">N254/1000</f>
        <v>0.0220876838612672</v>
      </c>
      <c r="O17" s="101" t="n">
        <f aca="false">O254/1000</f>
        <v>0.0227248285880345</v>
      </c>
      <c r="P17" s="101" t="n">
        <f aca="false">P254/1000</f>
        <v>0.0227779239819318</v>
      </c>
      <c r="Q17" s="101" t="n">
        <f aca="false">Q254/1000</f>
        <v>0.0231672902038451</v>
      </c>
      <c r="R17" s="101" t="n">
        <f aca="false">R254/1000</f>
        <v>0.0232203855977424</v>
      </c>
      <c r="S17" s="101" t="n">
        <f aca="false">S254/1000</f>
        <v>0.0235035610318612</v>
      </c>
      <c r="T17" s="101" t="n">
        <f aca="false">T254/1000</f>
        <v>0.0234150687086991</v>
      </c>
      <c r="U17" s="101" t="n">
        <f aca="false">U254/1000</f>
        <v>0.0238575303245097</v>
      </c>
      <c r="V17" s="101" t="n">
        <f aca="false">V254/1000</f>
        <v>0.0241938011525258</v>
      </c>
      <c r="W17" s="101" t="n">
        <f aca="false">W254/1000</f>
        <v>0.0251849151719416</v>
      </c>
      <c r="X17" s="101" t="n">
        <f aca="false">X254/1000</f>
        <v>0.0255211859999577</v>
      </c>
      <c r="Y17" s="101" t="n">
        <f aca="false">Y254/1000</f>
        <v>0.0256273767877523</v>
      </c>
      <c r="Z17" s="101" t="n">
        <f aca="false">Z254/1000</f>
        <v>0.0260698384035629</v>
      </c>
      <c r="AA17" s="101" t="n">
        <f aca="false">AA254/1000</f>
        <v>0.0263176169084169</v>
      </c>
      <c r="AB17" s="101" t="n">
        <f aca="false">AB254/1000</f>
        <v>0.0284244552175752</v>
      </c>
      <c r="AC17" s="101" t="n">
        <f aca="false">AC254/1000</f>
        <v>0.0305312935267335</v>
      </c>
      <c r="AD17" s="101" t="n">
        <f aca="false">AD254/1000</f>
        <v>0.0326381318358918</v>
      </c>
      <c r="AE17" s="101" t="n">
        <f aca="false">AE254/1000</f>
        <v>0.0347449701450501</v>
      </c>
      <c r="AF17" s="101" t="n">
        <f aca="false">AF254/1000</f>
        <v>0.0368518084542084</v>
      </c>
      <c r="AG17" s="101" t="n">
        <f aca="false">AG254/1000</f>
        <v>0.0389586467633667</v>
      </c>
      <c r="AH17" s="101" t="n">
        <f aca="false">AH254/1000</f>
        <v>0.0410654850725251</v>
      </c>
      <c r="AI17" s="101" t="n">
        <f aca="false">AI254/1000</f>
        <v>0.0431723233816834</v>
      </c>
      <c r="AJ17" s="101" t="n">
        <f aca="false">AJ254/1000</f>
        <v>0.0452791616908417</v>
      </c>
      <c r="AK17" s="101" t="n">
        <f aca="false">AK254/1000</f>
        <v>0.047386</v>
      </c>
      <c r="AL17" s="101" t="n">
        <f aca="false">AL254/1000</f>
        <v>0.0487398857142857</v>
      </c>
      <c r="AM17" s="101" t="n">
        <f aca="false">AM254/1000</f>
        <v>0.0500937714285714</v>
      </c>
      <c r="AN17" s="101" t="n">
        <f aca="false">AN254/1000</f>
        <v>0.0514476571428571</v>
      </c>
      <c r="AO17" s="101" t="n">
        <f aca="false">AO254/1000</f>
        <v>0.0528015428571429</v>
      </c>
      <c r="AP17" s="101" t="n">
        <f aca="false">AP254/1000</f>
        <v>0.0541554285714286</v>
      </c>
      <c r="AQ17" s="101" t="n">
        <f aca="false">AQ254/1000</f>
        <v>0.0555093142857143</v>
      </c>
      <c r="AR17" s="101" t="n">
        <f aca="false">AR254/1000</f>
        <v>0.0568632</v>
      </c>
      <c r="AS17" s="101" t="n">
        <f aca="false">AS254/1000</f>
        <v>0.0582170857142857</v>
      </c>
      <c r="AT17" s="101" t="n">
        <f aca="false">AT254/1000</f>
        <v>0.0595709714285714</v>
      </c>
      <c r="AU17" s="101" t="n">
        <f aca="false">AU254/1000</f>
        <v>0.0609248571428572</v>
      </c>
      <c r="AV17" s="101" t="n">
        <f aca="false">AV254/1000</f>
        <v>0.0622787428571429</v>
      </c>
      <c r="AW17" s="101" t="n">
        <f aca="false">AW254/1000</f>
        <v>0.0636326285714286</v>
      </c>
      <c r="AX17" s="101" t="n">
        <f aca="false">AX254/1000</f>
        <v>0.0649865142857143</v>
      </c>
      <c r="AY17" s="101" t="n">
        <f aca="false">AY254/1000</f>
        <v>0.0663404000000001</v>
      </c>
      <c r="AZ17" s="101" t="n">
        <f aca="false">AZ254/1000</f>
        <v>0.0676942857142858</v>
      </c>
      <c r="BA17" s="101" t="n">
        <f aca="false">BA254/1000</f>
        <v>0.0690481714285715</v>
      </c>
      <c r="BB17" s="101" t="n">
        <f aca="false">BB254/1000</f>
        <v>0.0704020571428572</v>
      </c>
      <c r="BC17" s="101" t="n">
        <f aca="false">BC254/1000</f>
        <v>0.0717559428571429</v>
      </c>
      <c r="BD17" s="101" t="n">
        <f aca="false">BD254/1000</f>
        <v>0.0731098285714286</v>
      </c>
      <c r="BE17" s="101" t="n">
        <f aca="false">BE254/1000</f>
        <v>0.0744637142857143</v>
      </c>
      <c r="BF17" s="101" t="n">
        <f aca="false">BF254/1000</f>
        <v>0.0758176000000001</v>
      </c>
      <c r="BG17" s="101" t="n">
        <f aca="false">BG254/1000</f>
        <v>0.0771714857142858</v>
      </c>
      <c r="BH17" s="101" t="n">
        <f aca="false">BH254/1000</f>
        <v>0.0785253714285715</v>
      </c>
      <c r="BI17" s="101" t="n">
        <f aca="false">BI254/1000</f>
        <v>0.0798792571428572</v>
      </c>
      <c r="BJ17" s="101" t="n">
        <f aca="false">BJ254/1000</f>
        <v>0.0812331428571429</v>
      </c>
      <c r="BK17" s="101" t="n">
        <f aca="false">BK254/1000</f>
        <v>0.0825870285714286</v>
      </c>
      <c r="BL17" s="101" t="n">
        <f aca="false">BL254/1000</f>
        <v>0.0839409142857143</v>
      </c>
      <c r="BM17" s="101" t="n">
        <f aca="false">BM254/1000</f>
        <v>0.0852948</v>
      </c>
      <c r="BN17" s="101" t="n">
        <f aca="false">BN254/1000</f>
        <v>0.0866486857142857</v>
      </c>
      <c r="BO17" s="101" t="n">
        <f aca="false">BO254/1000</f>
        <v>0.0880025714285714</v>
      </c>
      <c r="BP17" s="101" t="n">
        <f aca="false">BP254/1000</f>
        <v>0.0893564571428571</v>
      </c>
      <c r="BQ17" s="101" t="n">
        <f aca="false">BQ254/1000</f>
        <v>0.0907103428571429</v>
      </c>
      <c r="BR17" s="101" t="n">
        <f aca="false">BR254/1000</f>
        <v>0.0920642285714286</v>
      </c>
      <c r="BS17" s="101" t="n">
        <f aca="false">BS254/1000</f>
        <v>0.0934181142857143</v>
      </c>
      <c r="BT17" s="99" t="n">
        <f aca="false">BT254/1000</f>
        <v>0.094772</v>
      </c>
    </row>
    <row r="18" customFormat="false" ht="12.75" hidden="false" customHeight="false" outlineLevel="0" collapsed="false">
      <c r="A18" s="103" t="s">
        <v>75</v>
      </c>
      <c r="B18" s="99" t="s">
        <v>99</v>
      </c>
      <c r="C18" s="104" t="n">
        <f aca="false">C245/$B$185</f>
        <v>0.360785652015407</v>
      </c>
      <c r="D18" s="105" t="n">
        <f aca="false">D245/$B$185</f>
        <v>0.360785652015407</v>
      </c>
      <c r="E18" s="105" t="n">
        <f aca="false">E245/$B$185</f>
        <v>0.360785652015407</v>
      </c>
      <c r="F18" s="105" t="n">
        <f aca="false">F245/$B$185</f>
        <v>0.360785652015407</v>
      </c>
      <c r="G18" s="105" t="n">
        <f aca="false">G245/$B$185</f>
        <v>0.360785652015407</v>
      </c>
      <c r="H18" s="105" t="n">
        <f aca="false">H245/$B$185</f>
        <v>0.360785652015407</v>
      </c>
      <c r="I18" s="105" t="n">
        <f aca="false">I245/$B$185</f>
        <v>0.360785652015407</v>
      </c>
      <c r="J18" s="105" t="n">
        <f aca="false">J245/$B$185</f>
        <v>0.360785652015407</v>
      </c>
      <c r="K18" s="105" t="n">
        <f aca="false">K245/$B$185</f>
        <v>0.360785652015407</v>
      </c>
      <c r="L18" s="105" t="n">
        <f aca="false">L245/$B$185</f>
        <v>0.360785652015407</v>
      </c>
      <c r="M18" s="105" t="n">
        <f aca="false">M245/$B$185</f>
        <v>0.360785652015407</v>
      </c>
      <c r="N18" s="105" t="n">
        <f aca="false">N245/$B$185</f>
        <v>0.360785652015407</v>
      </c>
      <c r="O18" s="105" t="n">
        <f aca="false">O245/$B$185</f>
        <v>0.360785652015407</v>
      </c>
      <c r="P18" s="105" t="n">
        <f aca="false">P245/$B$185</f>
        <v>0.360785652015407</v>
      </c>
      <c r="Q18" s="105" t="n">
        <f aca="false">Q245/$B$185</f>
        <v>0.360785652015407</v>
      </c>
      <c r="R18" s="105" t="n">
        <f aca="false">R245/$B$185</f>
        <v>0.360785652015407</v>
      </c>
      <c r="S18" s="105" t="n">
        <f aca="false">S245/$B$185</f>
        <v>0.360785652015407</v>
      </c>
      <c r="T18" s="105" t="n">
        <f aca="false">T245/$B$185</f>
        <v>0.360785652015407</v>
      </c>
      <c r="U18" s="105" t="n">
        <f aca="false">U245/$B$185</f>
        <v>0.360785652015407</v>
      </c>
      <c r="V18" s="105" t="n">
        <f aca="false">V245/$B$185</f>
        <v>0.360785652015407</v>
      </c>
      <c r="W18" s="105" t="n">
        <f aca="false">W245/$B$185</f>
        <v>0.360785652015407</v>
      </c>
      <c r="X18" s="105" t="n">
        <f aca="false">X245/$B$185</f>
        <v>0.360785652015407</v>
      </c>
      <c r="Y18" s="105" t="n">
        <f aca="false">Y245/$B$185</f>
        <v>0.360785652015407</v>
      </c>
      <c r="Z18" s="105" t="n">
        <f aca="false">Z245/$B$185</f>
        <v>0.360785652015407</v>
      </c>
      <c r="AA18" s="105" t="n">
        <f aca="false">AA245/$B$185</f>
        <v>0.360785652015407</v>
      </c>
      <c r="AB18" s="105" t="n">
        <f aca="false">AB245/$B$185</f>
        <v>0.360785652015407</v>
      </c>
      <c r="AC18" s="105" t="n">
        <f aca="false">AC245/$B$185</f>
        <v>0.360785652015407</v>
      </c>
      <c r="AD18" s="105" t="n">
        <f aca="false">AD245/$B$185</f>
        <v>0.360785652015407</v>
      </c>
      <c r="AE18" s="105" t="n">
        <f aca="false">AE245/$B$185</f>
        <v>0.360785652015407</v>
      </c>
      <c r="AF18" s="105" t="n">
        <f aca="false">AF245/$B$185</f>
        <v>0.360785652015407</v>
      </c>
      <c r="AG18" s="105" t="n">
        <f aca="false">AG245/$B$185</f>
        <v>0.360785652015407</v>
      </c>
      <c r="AH18" s="105" t="n">
        <f aca="false">AH245/$B$185</f>
        <v>0.360785652015407</v>
      </c>
      <c r="AI18" s="105" t="n">
        <f aca="false">AI245/$B$185</f>
        <v>0.360785652015407</v>
      </c>
      <c r="AJ18" s="105" t="n">
        <f aca="false">AJ245/$B$185</f>
        <v>0.360785652015407</v>
      </c>
      <c r="AK18" s="105" t="n">
        <f aca="false">AK245/$B$185</f>
        <v>0.360785652015407</v>
      </c>
      <c r="AL18" s="105" t="n">
        <f aca="false">AL245/$B$185</f>
        <v>0.360785652015407</v>
      </c>
      <c r="AM18" s="105" t="n">
        <f aca="false">AM245/$B$185</f>
        <v>0.360785652015407</v>
      </c>
      <c r="AN18" s="105" t="n">
        <f aca="false">AN245/$B$185</f>
        <v>0.360785652015407</v>
      </c>
      <c r="AO18" s="105" t="n">
        <f aca="false">AO245/$B$185</f>
        <v>0.360785652015407</v>
      </c>
      <c r="AP18" s="105" t="n">
        <f aca="false">AP245/$B$185</f>
        <v>0.360785652015407</v>
      </c>
      <c r="AQ18" s="105" t="n">
        <f aca="false">AQ245/$B$185</f>
        <v>0.360785652015407</v>
      </c>
      <c r="AR18" s="105" t="n">
        <f aca="false">AR245/$B$185</f>
        <v>0.360785652015407</v>
      </c>
      <c r="AS18" s="105" t="n">
        <f aca="false">AS245/$B$185</f>
        <v>0.360785652015407</v>
      </c>
      <c r="AT18" s="105" t="n">
        <f aca="false">AT245/$B$185</f>
        <v>0.360785652015407</v>
      </c>
      <c r="AU18" s="105" t="n">
        <f aca="false">AU245/$B$185</f>
        <v>0.360785652015407</v>
      </c>
      <c r="AV18" s="105" t="n">
        <f aca="false">AV245/$B$185</f>
        <v>0.360785652015407</v>
      </c>
      <c r="AW18" s="105" t="n">
        <f aca="false">AW245/$B$185</f>
        <v>0.360785652015407</v>
      </c>
      <c r="AX18" s="105" t="n">
        <f aca="false">AX245/$B$185</f>
        <v>0.360785652015407</v>
      </c>
      <c r="AY18" s="105" t="n">
        <f aca="false">AY245/$B$185</f>
        <v>0.360785652015407</v>
      </c>
      <c r="AZ18" s="105" t="n">
        <f aca="false">AZ245/$B$185</f>
        <v>0.360785652015407</v>
      </c>
      <c r="BA18" s="105" t="n">
        <f aca="false">BA245/$B$185</f>
        <v>0.360785652015407</v>
      </c>
      <c r="BB18" s="105" t="n">
        <f aca="false">BB245/$B$185</f>
        <v>0.360785652015407</v>
      </c>
      <c r="BC18" s="105" t="n">
        <f aca="false">BC245/$B$185</f>
        <v>0.360785652015407</v>
      </c>
      <c r="BD18" s="105" t="n">
        <f aca="false">BD245/$B$185</f>
        <v>0.360785652015407</v>
      </c>
      <c r="BE18" s="105" t="n">
        <f aca="false">BE245/$B$185</f>
        <v>0.360785652015407</v>
      </c>
      <c r="BF18" s="105" t="n">
        <f aca="false">BF245/$B$185</f>
        <v>0.360785652015407</v>
      </c>
      <c r="BG18" s="105" t="n">
        <f aca="false">BG245/$B$185</f>
        <v>0.360785652015407</v>
      </c>
      <c r="BH18" s="105" t="n">
        <f aca="false">BH245/$B$185</f>
        <v>0.360785652015407</v>
      </c>
      <c r="BI18" s="105" t="n">
        <f aca="false">BI245/$B$185</f>
        <v>0.360785652015407</v>
      </c>
      <c r="BJ18" s="105" t="n">
        <f aca="false">BJ245/$B$185</f>
        <v>0.360785652015407</v>
      </c>
      <c r="BK18" s="105" t="n">
        <f aca="false">BK245/$B$185</f>
        <v>0.360785652015407</v>
      </c>
      <c r="BL18" s="105" t="n">
        <f aca="false">BL245/$B$185</f>
        <v>0.360785652015407</v>
      </c>
      <c r="BM18" s="105" t="n">
        <f aca="false">BM245/$B$185</f>
        <v>0.360785652015407</v>
      </c>
      <c r="BN18" s="105" t="n">
        <f aca="false">BN245/$B$185</f>
        <v>0.360785652015407</v>
      </c>
      <c r="BO18" s="105" t="n">
        <f aca="false">BO245/$B$185</f>
        <v>0.360785652015407</v>
      </c>
      <c r="BP18" s="105" t="n">
        <f aca="false">BP245/$B$185</f>
        <v>0.360785652015407</v>
      </c>
      <c r="BQ18" s="105" t="n">
        <f aca="false">BQ245/$B$185</f>
        <v>0.360785652015407</v>
      </c>
      <c r="BR18" s="105" t="n">
        <f aca="false">BR245/$B$185</f>
        <v>0.360785652015407</v>
      </c>
      <c r="BS18" s="105" t="n">
        <f aca="false">BS245/$B$185</f>
        <v>0.360785652015407</v>
      </c>
      <c r="BT18" s="106" t="n">
        <f aca="false">BT245/$B$185</f>
        <v>0.360785652015407</v>
      </c>
    </row>
    <row r="19" customFormat="false" ht="12.75" hidden="false" customHeight="false" outlineLevel="0" collapsed="false">
      <c r="A19" s="103" t="s">
        <v>76</v>
      </c>
      <c r="B19" s="99" t="s">
        <v>99</v>
      </c>
      <c r="C19" s="104" t="n">
        <f aca="false">C249/$B$191</f>
        <v>0.1492749287525</v>
      </c>
      <c r="D19" s="105" t="n">
        <f aca="false">D249/$B$191</f>
        <v>0.1492749287525</v>
      </c>
      <c r="E19" s="105" t="n">
        <f aca="false">E249/$B$191</f>
        <v>0.1492749287525</v>
      </c>
      <c r="F19" s="105" t="n">
        <f aca="false">F249/$B$191</f>
        <v>0.1492749287525</v>
      </c>
      <c r="G19" s="105" t="n">
        <f aca="false">G249/$B$191</f>
        <v>0.1492749287525</v>
      </c>
      <c r="H19" s="105" t="n">
        <f aca="false">H249/$B$191</f>
        <v>0.1492749287525</v>
      </c>
      <c r="I19" s="105" t="n">
        <f aca="false">I249/$B$191</f>
        <v>0.1492749287525</v>
      </c>
      <c r="J19" s="105" t="n">
        <f aca="false">J249/$B$191</f>
        <v>0.1492749287525</v>
      </c>
      <c r="K19" s="105" t="n">
        <f aca="false">K249/$B$191</f>
        <v>0.1492749287525</v>
      </c>
      <c r="L19" s="105" t="n">
        <f aca="false">L249/$B$191</f>
        <v>0.1492749287525</v>
      </c>
      <c r="M19" s="105" t="n">
        <f aca="false">M249/$B$191</f>
        <v>0.1492749287525</v>
      </c>
      <c r="N19" s="105" t="n">
        <f aca="false">N249/$B$191</f>
        <v>0.1492749287525</v>
      </c>
      <c r="O19" s="105" t="n">
        <f aca="false">O249/$B$191</f>
        <v>0.1492749287525</v>
      </c>
      <c r="P19" s="105" t="n">
        <f aca="false">P249/$B$191</f>
        <v>0.1492749287525</v>
      </c>
      <c r="Q19" s="105" t="n">
        <f aca="false">Q249/$B$191</f>
        <v>0.1492749287525</v>
      </c>
      <c r="R19" s="105" t="n">
        <f aca="false">R249/$B$191</f>
        <v>0.1492749287525</v>
      </c>
      <c r="S19" s="105" t="n">
        <f aca="false">S249/$B$191</f>
        <v>0.1492749287525</v>
      </c>
      <c r="T19" s="105" t="n">
        <f aca="false">T249/$B$191</f>
        <v>0.1492749287525</v>
      </c>
      <c r="U19" s="105" t="n">
        <f aca="false">U249/$B$191</f>
        <v>0.1492749287525</v>
      </c>
      <c r="V19" s="105" t="n">
        <f aca="false">V249/$B$191</f>
        <v>0.1492749287525</v>
      </c>
      <c r="W19" s="105" t="n">
        <f aca="false">W249/$B$191</f>
        <v>0.1492749287525</v>
      </c>
      <c r="X19" s="105" t="n">
        <f aca="false">X249/$B$191</f>
        <v>0.1492749287525</v>
      </c>
      <c r="Y19" s="105" t="n">
        <f aca="false">Y249/$B$191</f>
        <v>0.1492749287525</v>
      </c>
      <c r="Z19" s="105" t="n">
        <f aca="false">Z249/$B$191</f>
        <v>0.1492749287525</v>
      </c>
      <c r="AA19" s="105" t="n">
        <f aca="false">AA249/$B$191</f>
        <v>0.1492749287525</v>
      </c>
      <c r="AB19" s="105" t="n">
        <f aca="false">AB249/$B$191</f>
        <v>0.1492749287525</v>
      </c>
      <c r="AC19" s="105" t="n">
        <f aca="false">AC249/$B$191</f>
        <v>0.1492749287525</v>
      </c>
      <c r="AD19" s="105" t="n">
        <f aca="false">AD249/$B$191</f>
        <v>0.1492749287525</v>
      </c>
      <c r="AE19" s="105" t="n">
        <f aca="false">AE249/$B$191</f>
        <v>0.1492749287525</v>
      </c>
      <c r="AF19" s="105" t="n">
        <f aca="false">AF249/$B$191</f>
        <v>0.1492749287525</v>
      </c>
      <c r="AG19" s="105" t="n">
        <f aca="false">AG249/$B$191</f>
        <v>0.1492749287525</v>
      </c>
      <c r="AH19" s="105" t="n">
        <f aca="false">AH249/$B$191</f>
        <v>0.1492749287525</v>
      </c>
      <c r="AI19" s="105" t="n">
        <f aca="false">AI249/$B$191</f>
        <v>0.1492749287525</v>
      </c>
      <c r="AJ19" s="105" t="n">
        <f aca="false">AJ249/$B$191</f>
        <v>0.1492749287525</v>
      </c>
      <c r="AK19" s="105" t="n">
        <f aca="false">AK249/$B$191</f>
        <v>0.1492749287525</v>
      </c>
      <c r="AL19" s="105" t="n">
        <f aca="false">AL249/$B$191</f>
        <v>0.1492749287525</v>
      </c>
      <c r="AM19" s="105" t="n">
        <f aca="false">AM249/$B$191</f>
        <v>0.1492749287525</v>
      </c>
      <c r="AN19" s="105" t="n">
        <f aca="false">AN249/$B$191</f>
        <v>0.1492749287525</v>
      </c>
      <c r="AO19" s="105" t="n">
        <f aca="false">AO249/$B$191</f>
        <v>0.1492749287525</v>
      </c>
      <c r="AP19" s="105" t="n">
        <f aca="false">AP249/$B$191</f>
        <v>0.1492749287525</v>
      </c>
      <c r="AQ19" s="105" t="n">
        <f aca="false">AQ249/$B$191</f>
        <v>0.1492749287525</v>
      </c>
      <c r="AR19" s="105" t="n">
        <f aca="false">AR249/$B$191</f>
        <v>0.1492749287525</v>
      </c>
      <c r="AS19" s="105" t="n">
        <f aca="false">AS249/$B$191</f>
        <v>0.1492749287525</v>
      </c>
      <c r="AT19" s="105" t="n">
        <f aca="false">AT249/$B$191</f>
        <v>0.1492749287525</v>
      </c>
      <c r="AU19" s="105" t="n">
        <f aca="false">AU249/$B$191</f>
        <v>0.1492749287525</v>
      </c>
      <c r="AV19" s="105" t="n">
        <f aca="false">AV249/$B$191</f>
        <v>0.1492749287525</v>
      </c>
      <c r="AW19" s="105" t="n">
        <f aca="false">AW249/$B$191</f>
        <v>0.1492749287525</v>
      </c>
      <c r="AX19" s="105" t="n">
        <f aca="false">AX249/$B$191</f>
        <v>0.1492749287525</v>
      </c>
      <c r="AY19" s="105" t="n">
        <f aca="false">AY249/$B$191</f>
        <v>0.1492749287525</v>
      </c>
      <c r="AZ19" s="105" t="n">
        <f aca="false">AZ249/$B$191</f>
        <v>0.1492749287525</v>
      </c>
      <c r="BA19" s="105" t="n">
        <f aca="false">BA249/$B$191</f>
        <v>0.1492749287525</v>
      </c>
      <c r="BB19" s="105" t="n">
        <f aca="false">BB249/$B$191</f>
        <v>0.1492749287525</v>
      </c>
      <c r="BC19" s="105" t="n">
        <f aca="false">BC249/$B$191</f>
        <v>0.1492749287525</v>
      </c>
      <c r="BD19" s="105" t="n">
        <f aca="false">BD249/$B$191</f>
        <v>0.1492749287525</v>
      </c>
      <c r="BE19" s="105" t="n">
        <f aca="false">BE249/$B$191</f>
        <v>0.1492749287525</v>
      </c>
      <c r="BF19" s="105" t="n">
        <f aca="false">BF249/$B$191</f>
        <v>0.1492749287525</v>
      </c>
      <c r="BG19" s="105" t="n">
        <f aca="false">BG249/$B$191</f>
        <v>0.1492749287525</v>
      </c>
      <c r="BH19" s="105" t="n">
        <f aca="false">BH249/$B$191</f>
        <v>0.1492749287525</v>
      </c>
      <c r="BI19" s="105" t="n">
        <f aca="false">BI249/$B$191</f>
        <v>0.1492749287525</v>
      </c>
      <c r="BJ19" s="105" t="n">
        <f aca="false">BJ249/$B$191</f>
        <v>0.1492749287525</v>
      </c>
      <c r="BK19" s="105" t="n">
        <f aca="false">BK249/$B$191</f>
        <v>0.1492749287525</v>
      </c>
      <c r="BL19" s="105" t="n">
        <f aca="false">BL249/$B$191</f>
        <v>0.1492749287525</v>
      </c>
      <c r="BM19" s="105" t="n">
        <f aca="false">BM249/$B$191</f>
        <v>0.1492749287525</v>
      </c>
      <c r="BN19" s="105" t="n">
        <f aca="false">BN249/$B$191</f>
        <v>0.1492749287525</v>
      </c>
      <c r="BO19" s="105" t="n">
        <f aca="false">BO249/$B$191</f>
        <v>0.1492749287525</v>
      </c>
      <c r="BP19" s="105" t="n">
        <f aca="false">BP249/$B$191</f>
        <v>0.1492749287525</v>
      </c>
      <c r="BQ19" s="105" t="n">
        <f aca="false">BQ249/$B$191</f>
        <v>0.1492749287525</v>
      </c>
      <c r="BR19" s="105" t="n">
        <f aca="false">BR249/$B$191</f>
        <v>0.1492749287525</v>
      </c>
      <c r="BS19" s="105" t="n">
        <f aca="false">BS249/$B$191</f>
        <v>0.1492749287525</v>
      </c>
      <c r="BT19" s="106" t="n">
        <f aca="false">BT249/$B$191</f>
        <v>0.1492749287525</v>
      </c>
    </row>
    <row r="20" customFormat="false" ht="12.75" hidden="false" customHeight="false" outlineLevel="0" collapsed="false">
      <c r="A20" s="107" t="s">
        <v>101</v>
      </c>
      <c r="B20" s="108" t="s">
        <v>102</v>
      </c>
      <c r="C20" s="100" t="n">
        <f aca="false">D41*$B$198*$B$148</f>
        <v>1.44851433764625</v>
      </c>
      <c r="D20" s="101" t="n">
        <f aca="false">E41*$B$198*$B$148</f>
        <v>1.3469692596009</v>
      </c>
      <c r="E20" s="101" t="n">
        <f aca="false">F41*$B$198*$B$148</f>
        <v>1.51402718718767</v>
      </c>
      <c r="F20" s="101" t="n">
        <f aca="false">G41*$B$198*$B$148</f>
        <v>1.37978143293021</v>
      </c>
      <c r="G20" s="101" t="n">
        <f aca="false">H41*$B$198*$B$148</f>
        <v>1.40408181496986</v>
      </c>
      <c r="H20" s="101" t="n">
        <f aca="false">I41*$B$198*$B$148</f>
        <v>1.41484243861142</v>
      </c>
      <c r="I20" s="101" t="n">
        <f aca="false">J41*$B$198*$B$148</f>
        <v>1.42135223465892</v>
      </c>
      <c r="J20" s="101" t="n">
        <f aca="false">K41*$B$198*$B$148</f>
        <v>1.42636108139393</v>
      </c>
      <c r="K20" s="101" t="n">
        <f aca="false">L41*$B$198*$B$148</f>
        <v>1.4341996282103</v>
      </c>
      <c r="L20" s="101" t="n">
        <f aca="false">M41*$B$198*$B$148</f>
        <v>1.43416541886751</v>
      </c>
      <c r="M20" s="101" t="n">
        <f aca="false">N41*$B$198*$B$148</f>
        <v>1.43615347697003</v>
      </c>
      <c r="N20" s="101" t="n">
        <f aca="false">O41*$B$198*$B$148</f>
        <v>1.43203361241551</v>
      </c>
      <c r="O20" s="101" t="n">
        <f aca="false">P41*$B$198*$B$148</f>
        <v>1.43223172712794</v>
      </c>
      <c r="P20" s="101" t="n">
        <f aca="false">Q41*$B$198*$B$148</f>
        <v>1.43196887958507</v>
      </c>
      <c r="Q20" s="101" t="n">
        <f aca="false">R41*$B$198*$B$148</f>
        <v>1.43312911766541</v>
      </c>
      <c r="R20" s="101" t="n">
        <f aca="false">S41*$B$198*$B$148</f>
        <v>1.43689133909082</v>
      </c>
      <c r="S20" s="101" t="n">
        <f aca="false">T41*$B$198*$B$148</f>
        <v>1.43642853390796</v>
      </c>
      <c r="T20" s="101" t="n">
        <f aca="false">U41*$B$198*$B$148</f>
        <v>1.43565795982304</v>
      </c>
      <c r="U20" s="101" t="n">
        <f aca="false">V41*$B$198*$B$148</f>
        <v>1.43720267866504</v>
      </c>
      <c r="V20" s="101" t="n">
        <f aca="false">W41*$B$198*$B$148</f>
        <v>1.43729229101752</v>
      </c>
      <c r="W20" s="101" t="n">
        <f aca="false">X41*$B$198*$B$148</f>
        <v>1.43943457911999</v>
      </c>
      <c r="X20" s="101" t="n">
        <f aca="false">Y41*$B$198*$B$148</f>
        <v>1.44407069375651</v>
      </c>
      <c r="Y20" s="101" t="n">
        <f aca="false">Z41*$B$198*$B$148</f>
        <v>1.44631019628763</v>
      </c>
      <c r="Z20" s="101" t="n">
        <f aca="false">AA41*$B$198*$B$148</f>
        <v>1.4533847344485</v>
      </c>
      <c r="AA20" s="101" t="n">
        <f aca="false">AB41*$B$198*$B$148</f>
        <v>1.45631879030281</v>
      </c>
      <c r="AB20" s="101" t="n">
        <f aca="false">AC41*$B$198*$B$148</f>
        <v>1.45867528111627</v>
      </c>
      <c r="AC20" s="101" t="n">
        <f aca="false">AD41*$B$198*$B$148</f>
        <v>1.46103177192973</v>
      </c>
      <c r="AD20" s="101" t="n">
        <f aca="false">AE41*$B$198*$B$148</f>
        <v>1.46338826274319</v>
      </c>
      <c r="AE20" s="101" t="n">
        <f aca="false">AF41*$B$198*$B$148</f>
        <v>1.46574475355665</v>
      </c>
      <c r="AF20" s="101" t="n">
        <f aca="false">AG41*$B$198*$B$148</f>
        <v>1.46810124437011</v>
      </c>
      <c r="AG20" s="101" t="n">
        <f aca="false">AH41*$B$198*$B$148</f>
        <v>1.47045773518357</v>
      </c>
      <c r="AH20" s="101" t="n">
        <f aca="false">AI41*$B$198*$B$148</f>
        <v>1.47281422599704</v>
      </c>
      <c r="AI20" s="101" t="n">
        <f aca="false">AJ41*$B$198*$B$148</f>
        <v>1.4751707168105</v>
      </c>
      <c r="AJ20" s="101" t="n">
        <f aca="false">AK41*$B$198*$B$148</f>
        <v>1.47752720762396</v>
      </c>
      <c r="AK20" s="101" t="n">
        <f aca="false">AL41*$B$198*$B$148</f>
        <v>1.47988369843742</v>
      </c>
      <c r="AL20" s="101" t="n">
        <f aca="false">AM41*$B$198*$B$148</f>
        <v>1.49554725419388</v>
      </c>
      <c r="AM20" s="101" t="n">
        <f aca="false">AN41*$B$198*$B$148</f>
        <v>1.51121080995035</v>
      </c>
      <c r="AN20" s="101" t="n">
        <f aca="false">AO41*$B$198*$B$148</f>
        <v>1.52687436570681</v>
      </c>
      <c r="AO20" s="101" t="n">
        <f aca="false">AP41*$B$198*$B$148</f>
        <v>1.54253792146327</v>
      </c>
      <c r="AP20" s="101" t="n">
        <f aca="false">AQ41*$B$198*$B$148</f>
        <v>1.55820147721974</v>
      </c>
      <c r="AQ20" s="101" t="n">
        <f aca="false">AR41*$B$198*$B$148</f>
        <v>1.5738650329762</v>
      </c>
      <c r="AR20" s="101" t="n">
        <f aca="false">AS41*$B$198*$B$148</f>
        <v>1.58952858873266</v>
      </c>
      <c r="AS20" s="101" t="n">
        <f aca="false">AT41*$B$198*$B$148</f>
        <v>1.60519214448913</v>
      </c>
      <c r="AT20" s="101" t="n">
        <f aca="false">AU41*$B$198*$B$148</f>
        <v>1.62085570024559</v>
      </c>
      <c r="AU20" s="101" t="n">
        <f aca="false">AV41*$B$198*$B$148</f>
        <v>1.63651925600206</v>
      </c>
      <c r="AV20" s="101" t="n">
        <f aca="false">AW41*$B$198*$B$148</f>
        <v>1.65218281175852</v>
      </c>
      <c r="AW20" s="101" t="n">
        <f aca="false">AX41*$B$198*$B$148</f>
        <v>1.66784636751498</v>
      </c>
      <c r="AX20" s="101" t="n">
        <f aca="false">AY41*$B$198*$B$148</f>
        <v>1.68350992327145</v>
      </c>
      <c r="AY20" s="101" t="n">
        <f aca="false">AZ41*$B$198*$B$148</f>
        <v>1.69917347902791</v>
      </c>
      <c r="AZ20" s="101" t="n">
        <f aca="false">BA41*$B$198*$B$148</f>
        <v>1.71483703478438</v>
      </c>
      <c r="BA20" s="101" t="n">
        <f aca="false">BB41*$B$198*$B$148</f>
        <v>1.72460128012405</v>
      </c>
      <c r="BB20" s="101" t="n">
        <f aca="false">BC41*$B$198*$B$148</f>
        <v>1.73436552546372</v>
      </c>
      <c r="BC20" s="101" t="n">
        <f aca="false">BD41*$B$198*$B$148</f>
        <v>1.74412977080339</v>
      </c>
      <c r="BD20" s="101" t="n">
        <f aca="false">BE41*$B$198*$B$148</f>
        <v>1.75389401614306</v>
      </c>
      <c r="BE20" s="101" t="n">
        <f aca="false">BF41*$B$198*$B$148</f>
        <v>1.76365826148274</v>
      </c>
      <c r="BF20" s="101" t="n">
        <f aca="false">BG41*$B$198*$B$148</f>
        <v>1.77342250682241</v>
      </c>
      <c r="BG20" s="101" t="n">
        <f aca="false">BH41*$B$198*$B$148</f>
        <v>1.78318675216208</v>
      </c>
      <c r="BH20" s="101" t="n">
        <f aca="false">BI41*$B$198*$B$148</f>
        <v>1.79295099750175</v>
      </c>
      <c r="BI20" s="101" t="n">
        <f aca="false">BJ41*$B$198*$B$148</f>
        <v>1.80271524284143</v>
      </c>
      <c r="BJ20" s="101" t="n">
        <f aca="false">BK41*$B$198*$B$148</f>
        <v>1.8124794881811</v>
      </c>
      <c r="BK20" s="101" t="n">
        <f aca="false">BL41*$B$198*$B$148</f>
        <v>1.82224373352077</v>
      </c>
      <c r="BL20" s="101" t="n">
        <f aca="false">BM41*$B$198*$B$148</f>
        <v>1.83200797886044</v>
      </c>
      <c r="BM20" s="101" t="n">
        <f aca="false">BN41*$B$198*$B$148</f>
        <v>1.84177222420012</v>
      </c>
      <c r="BN20" s="101" t="n">
        <f aca="false">BO41*$B$198*$B$148</f>
        <v>1.85153646953979</v>
      </c>
      <c r="BO20" s="101" t="n">
        <f aca="false">BP41*$B$198*$B$148</f>
        <v>1.86130071487946</v>
      </c>
      <c r="BP20" s="101" t="n">
        <f aca="false">BQ41*$B$198*$B$148</f>
        <v>1.87189892127595</v>
      </c>
      <c r="BQ20" s="101" t="n">
        <f aca="false">BR41*$B$198*$B$148</f>
        <v>1.88249712767244</v>
      </c>
      <c r="BR20" s="101" t="n">
        <f aca="false">BS41*$B$198*$B$148</f>
        <v>1.89309533406893</v>
      </c>
      <c r="BS20" s="101" t="n">
        <f aca="false">BT41*$B$198*$B$148</f>
        <v>1.90369354046542</v>
      </c>
      <c r="BT20" s="99" t="n">
        <f aca="false">BU41*$B$198*$B$148</f>
        <v>1.91429174686191</v>
      </c>
    </row>
    <row r="21" customFormat="false" ht="12.75" hidden="false" customHeight="false" outlineLevel="0" collapsed="false">
      <c r="A21" s="107" t="s">
        <v>68</v>
      </c>
      <c r="B21" s="108" t="s">
        <v>99</v>
      </c>
      <c r="C21" s="100" t="n">
        <f aca="false">D42*$B$199</f>
        <v>0.0135274</v>
      </c>
      <c r="D21" s="101" t="n">
        <f aca="false">E42*$B$199</f>
        <v>0.0135274</v>
      </c>
      <c r="E21" s="101" t="n">
        <f aca="false">F42*$B$199</f>
        <v>0.0135274</v>
      </c>
      <c r="F21" s="101" t="n">
        <f aca="false">G42*$B$199</f>
        <v>0.0135274</v>
      </c>
      <c r="G21" s="101" t="n">
        <f aca="false">H42*$B$199</f>
        <v>0.0135274</v>
      </c>
      <c r="H21" s="101" t="n">
        <f aca="false">I42*$B$199</f>
        <v>0.0135274</v>
      </c>
      <c r="I21" s="101" t="n">
        <f aca="false">J42*$B$199</f>
        <v>0.0135274</v>
      </c>
      <c r="J21" s="101" t="n">
        <f aca="false">K42*$B$199</f>
        <v>0.0135274</v>
      </c>
      <c r="K21" s="101" t="n">
        <f aca="false">L42*$B$199</f>
        <v>0.0135274</v>
      </c>
      <c r="L21" s="101" t="n">
        <f aca="false">M42*$B$199</f>
        <v>0.0135274</v>
      </c>
      <c r="M21" s="101" t="n">
        <f aca="false">N42*$B$199</f>
        <v>0.0135274</v>
      </c>
      <c r="N21" s="101" t="n">
        <f aca="false">O42*$B$199</f>
        <v>0.0135274</v>
      </c>
      <c r="O21" s="101" t="n">
        <f aca="false">P42*$B$199</f>
        <v>0.0135274</v>
      </c>
      <c r="P21" s="101" t="n">
        <f aca="false">Q42*$B$199</f>
        <v>0.0135274</v>
      </c>
      <c r="Q21" s="101" t="n">
        <f aca="false">R42*$B$199</f>
        <v>0.0135274</v>
      </c>
      <c r="R21" s="101" t="n">
        <f aca="false">S42*$B$199</f>
        <v>0.0135274</v>
      </c>
      <c r="S21" s="101" t="n">
        <f aca="false">T42*$B$199</f>
        <v>0.0135274</v>
      </c>
      <c r="T21" s="101" t="n">
        <f aca="false">U42*$B$199</f>
        <v>0.0135274</v>
      </c>
      <c r="U21" s="101" t="n">
        <f aca="false">V42*$B$199</f>
        <v>0.0135274</v>
      </c>
      <c r="V21" s="101" t="n">
        <f aca="false">W42*$B$199</f>
        <v>0.0135274</v>
      </c>
      <c r="W21" s="101" t="n">
        <f aca="false">X42*$B$199</f>
        <v>0.0135274</v>
      </c>
      <c r="X21" s="101" t="n">
        <f aca="false">Y42*$B$199</f>
        <v>0.0135274</v>
      </c>
      <c r="Y21" s="101" t="n">
        <f aca="false">Z42*$B$199</f>
        <v>0.0135274</v>
      </c>
      <c r="Z21" s="101" t="n">
        <f aca="false">AA42*$B$199</f>
        <v>0.0135274</v>
      </c>
      <c r="AA21" s="101" t="n">
        <f aca="false">AB42*$B$199</f>
        <v>0.0135274</v>
      </c>
      <c r="AB21" s="101" t="n">
        <f aca="false">AC42*$B$199</f>
        <v>0.0135274</v>
      </c>
      <c r="AC21" s="101" t="n">
        <f aca="false">AD42*$B$199</f>
        <v>0.0135274</v>
      </c>
      <c r="AD21" s="101" t="n">
        <f aca="false">AE42*$B$199</f>
        <v>0.0135274</v>
      </c>
      <c r="AE21" s="101" t="n">
        <f aca="false">AF42*$B$199</f>
        <v>0.0135274</v>
      </c>
      <c r="AF21" s="101" t="n">
        <f aca="false">AG42*$B$199</f>
        <v>0.0135274</v>
      </c>
      <c r="AG21" s="101" t="n">
        <f aca="false">AH42*$B$199</f>
        <v>0.0135274</v>
      </c>
      <c r="AH21" s="101" t="n">
        <f aca="false">AI42*$B$199</f>
        <v>0.0135274</v>
      </c>
      <c r="AI21" s="101" t="n">
        <f aca="false">AJ42*$B$199</f>
        <v>0.0135274</v>
      </c>
      <c r="AJ21" s="101" t="n">
        <f aca="false">AK42*$B$199</f>
        <v>0.0135274</v>
      </c>
      <c r="AK21" s="101" t="n">
        <f aca="false">AL42*$B$199</f>
        <v>0.0135274</v>
      </c>
      <c r="AL21" s="101" t="n">
        <f aca="false">AM42*$B$199</f>
        <v>0.0135274</v>
      </c>
      <c r="AM21" s="101" t="n">
        <f aca="false">AN42*$B$199</f>
        <v>0.0135274</v>
      </c>
      <c r="AN21" s="101" t="n">
        <f aca="false">AO42*$B$199</f>
        <v>0.0135274</v>
      </c>
      <c r="AO21" s="101" t="n">
        <f aca="false">AP42*$B$199</f>
        <v>0.0135274</v>
      </c>
      <c r="AP21" s="101" t="n">
        <f aca="false">AQ42*$B$199</f>
        <v>0.0135274</v>
      </c>
      <c r="AQ21" s="101" t="n">
        <f aca="false">AR42*$B$199</f>
        <v>0.0135274</v>
      </c>
      <c r="AR21" s="101" t="n">
        <f aca="false">AS42*$B$199</f>
        <v>0.0135274</v>
      </c>
      <c r="AS21" s="101" t="n">
        <f aca="false">AT42*$B$199</f>
        <v>0.0135274</v>
      </c>
      <c r="AT21" s="101" t="n">
        <f aca="false">AU42*$B$199</f>
        <v>0.0135274</v>
      </c>
      <c r="AU21" s="101" t="n">
        <f aca="false">AV42*$B$199</f>
        <v>0.0135274</v>
      </c>
      <c r="AV21" s="101" t="n">
        <f aca="false">AW42*$B$199</f>
        <v>0.0135274</v>
      </c>
      <c r="AW21" s="101" t="n">
        <f aca="false">AX42*$B$199</f>
        <v>0.0135274</v>
      </c>
      <c r="AX21" s="101" t="n">
        <f aca="false">AY42*$B$199</f>
        <v>0.0135274</v>
      </c>
      <c r="AY21" s="101" t="n">
        <f aca="false">AZ42*$B$199</f>
        <v>0.0135274</v>
      </c>
      <c r="AZ21" s="101" t="n">
        <f aca="false">BA42*$B$199</f>
        <v>0.0135274</v>
      </c>
      <c r="BA21" s="101" t="n">
        <f aca="false">BB42*$B$199</f>
        <v>0.0135274</v>
      </c>
      <c r="BB21" s="101" t="n">
        <f aca="false">BC42*$B$199</f>
        <v>0.0135274</v>
      </c>
      <c r="BC21" s="101" t="n">
        <f aca="false">BD42*$B$199</f>
        <v>0.0135274</v>
      </c>
      <c r="BD21" s="101" t="n">
        <f aca="false">BE42*$B$199</f>
        <v>0.0135274</v>
      </c>
      <c r="BE21" s="101" t="n">
        <f aca="false">BF42*$B$199</f>
        <v>0.0135274</v>
      </c>
      <c r="BF21" s="101" t="n">
        <f aca="false">BG42*$B$199</f>
        <v>0.0135274</v>
      </c>
      <c r="BG21" s="101" t="n">
        <f aca="false">BH42*$B$199</f>
        <v>0.0135274</v>
      </c>
      <c r="BH21" s="101" t="n">
        <f aca="false">BI42*$B$199</f>
        <v>0.0135274</v>
      </c>
      <c r="BI21" s="101" t="n">
        <f aca="false">BJ42*$B$199</f>
        <v>0.0135274</v>
      </c>
      <c r="BJ21" s="101" t="n">
        <f aca="false">BK42*$B$199</f>
        <v>0.0135274</v>
      </c>
      <c r="BK21" s="101" t="n">
        <f aca="false">BL42*$B$199</f>
        <v>0.0135274</v>
      </c>
      <c r="BL21" s="101" t="n">
        <f aca="false">BM42*$B$199</f>
        <v>0.0135274</v>
      </c>
      <c r="BM21" s="101" t="n">
        <f aca="false">BN42*$B$199</f>
        <v>0.0135274</v>
      </c>
      <c r="BN21" s="101" t="n">
        <f aca="false">BO42*$B$199</f>
        <v>0.0135274</v>
      </c>
      <c r="BO21" s="101" t="n">
        <f aca="false">BP42*$B$199</f>
        <v>0.0135274</v>
      </c>
      <c r="BP21" s="101" t="n">
        <f aca="false">BQ42*$B$199</f>
        <v>0.0135274</v>
      </c>
      <c r="BQ21" s="101" t="n">
        <f aca="false">BR42*$B$199</f>
        <v>0.0135274</v>
      </c>
      <c r="BR21" s="101" t="n">
        <f aca="false">BS42*$B$199</f>
        <v>0.0135274</v>
      </c>
      <c r="BS21" s="101" t="n">
        <f aca="false">BT42*$B$199</f>
        <v>0.0135274</v>
      </c>
      <c r="BT21" s="99" t="n">
        <f aca="false">BU42*$B$199</f>
        <v>0.0135274</v>
      </c>
    </row>
    <row r="22" customFormat="false" ht="12.75" hidden="false" customHeight="false" outlineLevel="0" collapsed="false">
      <c r="A22" s="107" t="s">
        <v>103</v>
      </c>
      <c r="B22" s="108" t="s">
        <v>100</v>
      </c>
      <c r="C22" s="109" t="n">
        <f aca="false">0.021/1000</f>
        <v>2.1E-005</v>
      </c>
      <c r="D22" s="110" t="n">
        <f aca="false">0.021/1000</f>
        <v>2.1E-005</v>
      </c>
      <c r="E22" s="110" t="n">
        <f aca="false">0.021/1000</f>
        <v>2.1E-005</v>
      </c>
      <c r="F22" s="110" t="n">
        <f aca="false">0.021/1000</f>
        <v>2.1E-005</v>
      </c>
      <c r="G22" s="110" t="n">
        <f aca="false">0.021/1000</f>
        <v>2.1E-005</v>
      </c>
      <c r="H22" s="110" t="n">
        <f aca="false">0.021/1000</f>
        <v>2.1E-005</v>
      </c>
      <c r="I22" s="110" t="n">
        <f aca="false">0.021/1000</f>
        <v>2.1E-005</v>
      </c>
      <c r="J22" s="110" t="n">
        <f aca="false">0.021/1000</f>
        <v>2.1E-005</v>
      </c>
      <c r="K22" s="110" t="n">
        <f aca="false">0.021/1000</f>
        <v>2.1E-005</v>
      </c>
      <c r="L22" s="110" t="n">
        <f aca="false">0.021/1000</f>
        <v>2.1E-005</v>
      </c>
      <c r="M22" s="110" t="n">
        <f aca="false">0.021/1000</f>
        <v>2.1E-005</v>
      </c>
      <c r="N22" s="110" t="n">
        <f aca="false">0.021/1000</f>
        <v>2.1E-005</v>
      </c>
      <c r="O22" s="110" t="n">
        <f aca="false">0.021/1000</f>
        <v>2.1E-005</v>
      </c>
      <c r="P22" s="110" t="n">
        <f aca="false">0.021/1000</f>
        <v>2.1E-005</v>
      </c>
      <c r="Q22" s="110" t="n">
        <f aca="false">0.021/1000</f>
        <v>2.1E-005</v>
      </c>
      <c r="R22" s="110" t="n">
        <f aca="false">0.021/1000</f>
        <v>2.1E-005</v>
      </c>
      <c r="S22" s="110" t="n">
        <f aca="false">0.021/1000</f>
        <v>2.1E-005</v>
      </c>
      <c r="T22" s="110" t="n">
        <f aca="false">0.021/1000</f>
        <v>2.1E-005</v>
      </c>
      <c r="U22" s="110" t="n">
        <f aca="false">0.021/1000</f>
        <v>2.1E-005</v>
      </c>
      <c r="V22" s="110" t="n">
        <f aca="false">0.021/1000</f>
        <v>2.1E-005</v>
      </c>
      <c r="W22" s="110" t="n">
        <f aca="false">0.021/1000</f>
        <v>2.1E-005</v>
      </c>
      <c r="X22" s="110" t="n">
        <f aca="false">0.021/1000</f>
        <v>2.1E-005</v>
      </c>
      <c r="Y22" s="110" t="n">
        <f aca="false">0.021/1000</f>
        <v>2.1E-005</v>
      </c>
      <c r="Z22" s="110" t="n">
        <f aca="false">0.021/1000</f>
        <v>2.1E-005</v>
      </c>
      <c r="AA22" s="110" t="n">
        <f aca="false">0.021/1000</f>
        <v>2.1E-005</v>
      </c>
      <c r="AB22" s="110" t="n">
        <f aca="false">0.021/1000</f>
        <v>2.1E-005</v>
      </c>
      <c r="AC22" s="110" t="n">
        <f aca="false">0.021/1000</f>
        <v>2.1E-005</v>
      </c>
      <c r="AD22" s="110" t="n">
        <f aca="false">0.021/1000</f>
        <v>2.1E-005</v>
      </c>
      <c r="AE22" s="110" t="n">
        <f aca="false">0.021/1000</f>
        <v>2.1E-005</v>
      </c>
      <c r="AF22" s="110" t="n">
        <f aca="false">0.021/1000</f>
        <v>2.1E-005</v>
      </c>
      <c r="AG22" s="110" t="n">
        <f aca="false">0.021/1000</f>
        <v>2.1E-005</v>
      </c>
      <c r="AH22" s="110" t="n">
        <f aca="false">0.021/1000</f>
        <v>2.1E-005</v>
      </c>
      <c r="AI22" s="110" t="n">
        <f aca="false">0.021/1000</f>
        <v>2.1E-005</v>
      </c>
      <c r="AJ22" s="110" t="n">
        <f aca="false">0.021/1000</f>
        <v>2.1E-005</v>
      </c>
      <c r="AK22" s="110" t="n">
        <f aca="false">0.021/1000</f>
        <v>2.1E-005</v>
      </c>
      <c r="AL22" s="110" t="n">
        <f aca="false">0.021/1000</f>
        <v>2.1E-005</v>
      </c>
      <c r="AM22" s="110" t="n">
        <f aca="false">0.021/1000</f>
        <v>2.1E-005</v>
      </c>
      <c r="AN22" s="110" t="n">
        <f aca="false">0.021/1000</f>
        <v>2.1E-005</v>
      </c>
      <c r="AO22" s="110" t="n">
        <f aca="false">0.021/1000</f>
        <v>2.1E-005</v>
      </c>
      <c r="AP22" s="110" t="n">
        <f aca="false">0.021/1000</f>
        <v>2.1E-005</v>
      </c>
      <c r="AQ22" s="110" t="n">
        <f aca="false">0.021/1000</f>
        <v>2.1E-005</v>
      </c>
      <c r="AR22" s="110" t="n">
        <f aca="false">0.021/1000</f>
        <v>2.1E-005</v>
      </c>
      <c r="AS22" s="110" t="n">
        <f aca="false">0.021/1000</f>
        <v>2.1E-005</v>
      </c>
      <c r="AT22" s="110" t="n">
        <f aca="false">0.021/1000</f>
        <v>2.1E-005</v>
      </c>
      <c r="AU22" s="110" t="n">
        <f aca="false">0.021/1000</f>
        <v>2.1E-005</v>
      </c>
      <c r="AV22" s="110" t="n">
        <f aca="false">0.021/1000</f>
        <v>2.1E-005</v>
      </c>
      <c r="AW22" s="110" t="n">
        <f aca="false">0.021/1000</f>
        <v>2.1E-005</v>
      </c>
      <c r="AX22" s="110" t="n">
        <f aca="false">0.021/1000</f>
        <v>2.1E-005</v>
      </c>
      <c r="AY22" s="110" t="n">
        <f aca="false">0.021/1000</f>
        <v>2.1E-005</v>
      </c>
      <c r="AZ22" s="110" t="n">
        <f aca="false">0.021/1000</f>
        <v>2.1E-005</v>
      </c>
      <c r="BA22" s="110" t="n">
        <f aca="false">0.021/1000</f>
        <v>2.1E-005</v>
      </c>
      <c r="BB22" s="110" t="n">
        <f aca="false">0.021/1000</f>
        <v>2.1E-005</v>
      </c>
      <c r="BC22" s="110" t="n">
        <f aca="false">0.021/1000</f>
        <v>2.1E-005</v>
      </c>
      <c r="BD22" s="110" t="n">
        <f aca="false">0.021/1000</f>
        <v>2.1E-005</v>
      </c>
      <c r="BE22" s="110" t="n">
        <f aca="false">0.021/1000</f>
        <v>2.1E-005</v>
      </c>
      <c r="BF22" s="110" t="n">
        <f aca="false">0.021/1000</f>
        <v>2.1E-005</v>
      </c>
      <c r="BG22" s="110" t="n">
        <f aca="false">0.021/1000</f>
        <v>2.1E-005</v>
      </c>
      <c r="BH22" s="110" t="n">
        <f aca="false">0.021/1000</f>
        <v>2.1E-005</v>
      </c>
      <c r="BI22" s="110" t="n">
        <f aca="false">0.021/1000</f>
        <v>2.1E-005</v>
      </c>
      <c r="BJ22" s="110" t="n">
        <f aca="false">0.021/1000</f>
        <v>2.1E-005</v>
      </c>
      <c r="BK22" s="110" t="n">
        <f aca="false">0.021/1000</f>
        <v>2.1E-005</v>
      </c>
      <c r="BL22" s="110" t="n">
        <f aca="false">0.021/1000</f>
        <v>2.1E-005</v>
      </c>
      <c r="BM22" s="110" t="n">
        <f aca="false">0.021/1000</f>
        <v>2.1E-005</v>
      </c>
      <c r="BN22" s="110" t="n">
        <f aca="false">0.021/1000</f>
        <v>2.1E-005</v>
      </c>
      <c r="BO22" s="110" t="n">
        <f aca="false">0.021/1000</f>
        <v>2.1E-005</v>
      </c>
      <c r="BP22" s="110" t="n">
        <f aca="false">0.021/1000</f>
        <v>2.1E-005</v>
      </c>
      <c r="BQ22" s="110" t="n">
        <f aca="false">0.021/1000</f>
        <v>2.1E-005</v>
      </c>
      <c r="BR22" s="110" t="n">
        <f aca="false">0.021/1000</f>
        <v>2.1E-005</v>
      </c>
      <c r="BS22" s="110" t="n">
        <f aca="false">0.021/1000</f>
        <v>2.1E-005</v>
      </c>
      <c r="BT22" s="111" t="n">
        <f aca="false">0.021/1000</f>
        <v>2.1E-005</v>
      </c>
    </row>
    <row r="23" customFormat="false" ht="12.75" hidden="false" customHeight="false" outlineLevel="0" collapsed="false">
      <c r="A23" s="107" t="s">
        <v>70</v>
      </c>
      <c r="B23" s="108" t="s">
        <v>100</v>
      </c>
      <c r="C23" s="112" t="n">
        <f aca="false">1.32/1000</f>
        <v>0.00132</v>
      </c>
      <c r="D23" s="113" t="n">
        <f aca="false">1.32/1000</f>
        <v>0.00132</v>
      </c>
      <c r="E23" s="113" t="n">
        <f aca="false">1.32/1000</f>
        <v>0.00132</v>
      </c>
      <c r="F23" s="113" t="n">
        <f aca="false">1.32/1000</f>
        <v>0.00132</v>
      </c>
      <c r="G23" s="113" t="n">
        <f aca="false">1.32/1000</f>
        <v>0.00132</v>
      </c>
      <c r="H23" s="113" t="n">
        <f aca="false">1.32/1000</f>
        <v>0.00132</v>
      </c>
      <c r="I23" s="113" t="n">
        <f aca="false">1.32/1000</f>
        <v>0.00132</v>
      </c>
      <c r="J23" s="113" t="n">
        <f aca="false">1.32/1000</f>
        <v>0.00132</v>
      </c>
      <c r="K23" s="113" t="n">
        <f aca="false">1.32/1000</f>
        <v>0.00132</v>
      </c>
      <c r="L23" s="113" t="n">
        <f aca="false">1.32/1000</f>
        <v>0.00132</v>
      </c>
      <c r="M23" s="113" t="n">
        <f aca="false">1.32/1000</f>
        <v>0.00132</v>
      </c>
      <c r="N23" s="113" t="n">
        <f aca="false">1.32/1000</f>
        <v>0.00132</v>
      </c>
      <c r="O23" s="113" t="n">
        <f aca="false">1.32/1000</f>
        <v>0.00132</v>
      </c>
      <c r="P23" s="113" t="n">
        <f aca="false">1.32/1000</f>
        <v>0.00132</v>
      </c>
      <c r="Q23" s="113" t="n">
        <f aca="false">1.32/1000</f>
        <v>0.00132</v>
      </c>
      <c r="R23" s="113" t="n">
        <f aca="false">1.32/1000</f>
        <v>0.00132</v>
      </c>
      <c r="S23" s="113" t="n">
        <f aca="false">1.32/1000</f>
        <v>0.00132</v>
      </c>
      <c r="T23" s="113" t="n">
        <f aca="false">1.32/1000</f>
        <v>0.00132</v>
      </c>
      <c r="U23" s="113" t="n">
        <f aca="false">1.32/1000</f>
        <v>0.00132</v>
      </c>
      <c r="V23" s="113" t="n">
        <f aca="false">1.32/1000</f>
        <v>0.00132</v>
      </c>
      <c r="W23" s="113" t="n">
        <f aca="false">1.32/1000</f>
        <v>0.00132</v>
      </c>
      <c r="X23" s="113" t="n">
        <f aca="false">1.32/1000</f>
        <v>0.00132</v>
      </c>
      <c r="Y23" s="113" t="n">
        <f aca="false">1.32/1000</f>
        <v>0.00132</v>
      </c>
      <c r="Z23" s="113" t="n">
        <f aca="false">1.32/1000</f>
        <v>0.00132</v>
      </c>
      <c r="AA23" s="113" t="n">
        <f aca="false">1.32/1000</f>
        <v>0.00132</v>
      </c>
      <c r="AB23" s="113" t="n">
        <f aca="false">1.32/1000</f>
        <v>0.00132</v>
      </c>
      <c r="AC23" s="113" t="n">
        <f aca="false">1.32/1000</f>
        <v>0.00132</v>
      </c>
      <c r="AD23" s="113" t="n">
        <f aca="false">1.32/1000</f>
        <v>0.00132</v>
      </c>
      <c r="AE23" s="113" t="n">
        <f aca="false">1.32/1000</f>
        <v>0.00132</v>
      </c>
      <c r="AF23" s="113" t="n">
        <f aca="false">1.32/1000</f>
        <v>0.00132</v>
      </c>
      <c r="AG23" s="113" t="n">
        <f aca="false">1.32/1000</f>
        <v>0.00132</v>
      </c>
      <c r="AH23" s="113" t="n">
        <f aca="false">1.32/1000</f>
        <v>0.00132</v>
      </c>
      <c r="AI23" s="113" t="n">
        <f aca="false">1.32/1000</f>
        <v>0.00132</v>
      </c>
      <c r="AJ23" s="113" t="n">
        <f aca="false">1.32/1000</f>
        <v>0.00132</v>
      </c>
      <c r="AK23" s="113" t="n">
        <f aca="false">1.32/1000</f>
        <v>0.00132</v>
      </c>
      <c r="AL23" s="113" t="n">
        <f aca="false">1.32/1000</f>
        <v>0.00132</v>
      </c>
      <c r="AM23" s="113" t="n">
        <f aca="false">1.32/1000</f>
        <v>0.00132</v>
      </c>
      <c r="AN23" s="113" t="n">
        <f aca="false">1.32/1000</f>
        <v>0.00132</v>
      </c>
      <c r="AO23" s="113" t="n">
        <f aca="false">1.32/1000</f>
        <v>0.00132</v>
      </c>
      <c r="AP23" s="113" t="n">
        <f aca="false">1.32/1000</f>
        <v>0.00132</v>
      </c>
      <c r="AQ23" s="113" t="n">
        <f aca="false">1.32/1000</f>
        <v>0.00132</v>
      </c>
      <c r="AR23" s="113" t="n">
        <f aca="false">1.32/1000</f>
        <v>0.00132</v>
      </c>
      <c r="AS23" s="113" t="n">
        <f aca="false">1.32/1000</f>
        <v>0.00132</v>
      </c>
      <c r="AT23" s="113" t="n">
        <f aca="false">1.32/1000</f>
        <v>0.00132</v>
      </c>
      <c r="AU23" s="113" t="n">
        <f aca="false">1.32/1000</f>
        <v>0.00132</v>
      </c>
      <c r="AV23" s="113" t="n">
        <f aca="false">1.32/1000</f>
        <v>0.00132</v>
      </c>
      <c r="AW23" s="113" t="n">
        <f aca="false">1.32/1000</f>
        <v>0.00132</v>
      </c>
      <c r="AX23" s="113" t="n">
        <f aca="false">1.32/1000</f>
        <v>0.00132</v>
      </c>
      <c r="AY23" s="113" t="n">
        <f aca="false">1.32/1000</f>
        <v>0.00132</v>
      </c>
      <c r="AZ23" s="113" t="n">
        <f aca="false">1.32/1000</f>
        <v>0.00132</v>
      </c>
      <c r="BA23" s="113" t="n">
        <f aca="false">1.32/1000</f>
        <v>0.00132</v>
      </c>
      <c r="BB23" s="113" t="n">
        <f aca="false">1.32/1000</f>
        <v>0.00132</v>
      </c>
      <c r="BC23" s="113" t="n">
        <f aca="false">1.32/1000</f>
        <v>0.00132</v>
      </c>
      <c r="BD23" s="113" t="n">
        <f aca="false">1.32/1000</f>
        <v>0.00132</v>
      </c>
      <c r="BE23" s="113" t="n">
        <f aca="false">1.32/1000</f>
        <v>0.00132</v>
      </c>
      <c r="BF23" s="113" t="n">
        <f aca="false">1.32/1000</f>
        <v>0.00132</v>
      </c>
      <c r="BG23" s="113" t="n">
        <f aca="false">1.32/1000</f>
        <v>0.00132</v>
      </c>
      <c r="BH23" s="113" t="n">
        <f aca="false">1.32/1000</f>
        <v>0.00132</v>
      </c>
      <c r="BI23" s="113" t="n">
        <f aca="false">1.32/1000</f>
        <v>0.00132</v>
      </c>
      <c r="BJ23" s="113" t="n">
        <f aca="false">1.32/1000</f>
        <v>0.00132</v>
      </c>
      <c r="BK23" s="113" t="n">
        <f aca="false">1.32/1000</f>
        <v>0.00132</v>
      </c>
      <c r="BL23" s="113" t="n">
        <f aca="false">1.32/1000</f>
        <v>0.00132</v>
      </c>
      <c r="BM23" s="113" t="n">
        <f aca="false">1.32/1000</f>
        <v>0.00132</v>
      </c>
      <c r="BN23" s="113" t="n">
        <f aca="false">1.32/1000</f>
        <v>0.00132</v>
      </c>
      <c r="BO23" s="113" t="n">
        <f aca="false">1.32/1000</f>
        <v>0.00132</v>
      </c>
      <c r="BP23" s="113" t="n">
        <f aca="false">1.32/1000</f>
        <v>0.00132</v>
      </c>
      <c r="BQ23" s="113" t="n">
        <f aca="false">1.32/1000</f>
        <v>0.00132</v>
      </c>
      <c r="BR23" s="113" t="n">
        <f aca="false">1.32/1000</f>
        <v>0.00132</v>
      </c>
      <c r="BS23" s="113" t="n">
        <f aca="false">1.32/1000</f>
        <v>0.00132</v>
      </c>
      <c r="BT23" s="114" t="n">
        <f aca="false">1.32/1000</f>
        <v>0.00132</v>
      </c>
    </row>
    <row r="24" customFormat="false" ht="12.75" hidden="false" customHeight="false" outlineLevel="0" collapsed="false">
      <c r="A24" s="107" t="s">
        <v>104</v>
      </c>
      <c r="B24" s="108" t="s">
        <v>100</v>
      </c>
      <c r="C24" s="112" t="n">
        <f aca="false">0.44/1000</f>
        <v>0.00044</v>
      </c>
      <c r="D24" s="113" t="n">
        <f aca="false">0.44/1000</f>
        <v>0.00044</v>
      </c>
      <c r="E24" s="113" t="n">
        <f aca="false">0.44/1000</f>
        <v>0.00044</v>
      </c>
      <c r="F24" s="113" t="n">
        <f aca="false">0.44/1000</f>
        <v>0.00044</v>
      </c>
      <c r="G24" s="113" t="n">
        <f aca="false">0.44/1000</f>
        <v>0.00044</v>
      </c>
      <c r="H24" s="113" t="n">
        <f aca="false">0.44/1000</f>
        <v>0.00044</v>
      </c>
      <c r="I24" s="113" t="n">
        <f aca="false">0.44/1000</f>
        <v>0.00044</v>
      </c>
      <c r="J24" s="113" t="n">
        <f aca="false">0.44/1000</f>
        <v>0.00044</v>
      </c>
      <c r="K24" s="113" t="n">
        <f aca="false">0.44/1000</f>
        <v>0.00044</v>
      </c>
      <c r="L24" s="113" t="n">
        <f aca="false">0.44/1000</f>
        <v>0.00044</v>
      </c>
      <c r="M24" s="113" t="n">
        <f aca="false">0.44/1000</f>
        <v>0.00044</v>
      </c>
      <c r="N24" s="113" t="n">
        <f aca="false">0.44/1000</f>
        <v>0.00044</v>
      </c>
      <c r="O24" s="113" t="n">
        <f aca="false">0.44/1000</f>
        <v>0.00044</v>
      </c>
      <c r="P24" s="113" t="n">
        <f aca="false">0.44/1000</f>
        <v>0.00044</v>
      </c>
      <c r="Q24" s="113" t="n">
        <f aca="false">0.44/1000</f>
        <v>0.00044</v>
      </c>
      <c r="R24" s="113" t="n">
        <f aca="false">0.44/1000</f>
        <v>0.00044</v>
      </c>
      <c r="S24" s="113" t="n">
        <f aca="false">0.44/1000</f>
        <v>0.00044</v>
      </c>
      <c r="T24" s="113" t="n">
        <f aca="false">0.44/1000</f>
        <v>0.00044</v>
      </c>
      <c r="U24" s="113" t="n">
        <f aca="false">0.44/1000</f>
        <v>0.00044</v>
      </c>
      <c r="V24" s="113" t="n">
        <f aca="false">0.44/1000</f>
        <v>0.00044</v>
      </c>
      <c r="W24" s="113" t="n">
        <f aca="false">0.44/1000</f>
        <v>0.00044</v>
      </c>
      <c r="X24" s="113" t="n">
        <f aca="false">0.44/1000</f>
        <v>0.00044</v>
      </c>
      <c r="Y24" s="113" t="n">
        <f aca="false">0.44/1000</f>
        <v>0.00044</v>
      </c>
      <c r="Z24" s="113" t="n">
        <f aca="false">0.44/1000</f>
        <v>0.00044</v>
      </c>
      <c r="AA24" s="113" t="n">
        <f aca="false">0.44/1000</f>
        <v>0.00044</v>
      </c>
      <c r="AB24" s="113" t="n">
        <f aca="false">0.44/1000</f>
        <v>0.00044</v>
      </c>
      <c r="AC24" s="113" t="n">
        <f aca="false">0.44/1000</f>
        <v>0.00044</v>
      </c>
      <c r="AD24" s="113" t="n">
        <f aca="false">0.44/1000</f>
        <v>0.00044</v>
      </c>
      <c r="AE24" s="113" t="n">
        <f aca="false">0.44/1000</f>
        <v>0.00044</v>
      </c>
      <c r="AF24" s="113" t="n">
        <f aca="false">0.44/1000</f>
        <v>0.00044</v>
      </c>
      <c r="AG24" s="113" t="n">
        <f aca="false">0.44/1000</f>
        <v>0.00044</v>
      </c>
      <c r="AH24" s="113" t="n">
        <f aca="false">0.44/1000</f>
        <v>0.00044</v>
      </c>
      <c r="AI24" s="113" t="n">
        <f aca="false">0.44/1000</f>
        <v>0.00044</v>
      </c>
      <c r="AJ24" s="113" t="n">
        <f aca="false">0.44/1000</f>
        <v>0.00044</v>
      </c>
      <c r="AK24" s="113" t="n">
        <f aca="false">0.44/1000</f>
        <v>0.00044</v>
      </c>
      <c r="AL24" s="113" t="n">
        <f aca="false">0.44/1000</f>
        <v>0.00044</v>
      </c>
      <c r="AM24" s="113" t="n">
        <f aca="false">0.44/1000</f>
        <v>0.00044</v>
      </c>
      <c r="AN24" s="113" t="n">
        <f aca="false">0.44/1000</f>
        <v>0.00044</v>
      </c>
      <c r="AO24" s="113" t="n">
        <f aca="false">0.44/1000</f>
        <v>0.00044</v>
      </c>
      <c r="AP24" s="113" t="n">
        <f aca="false">0.44/1000</f>
        <v>0.00044</v>
      </c>
      <c r="AQ24" s="113" t="n">
        <f aca="false">0.44/1000</f>
        <v>0.00044</v>
      </c>
      <c r="AR24" s="113" t="n">
        <f aca="false">0.44/1000</f>
        <v>0.00044</v>
      </c>
      <c r="AS24" s="113" t="n">
        <f aca="false">0.44/1000</f>
        <v>0.00044</v>
      </c>
      <c r="AT24" s="113" t="n">
        <f aca="false">0.44/1000</f>
        <v>0.00044</v>
      </c>
      <c r="AU24" s="113" t="n">
        <f aca="false">0.44/1000</f>
        <v>0.00044</v>
      </c>
      <c r="AV24" s="113" t="n">
        <f aca="false">0.44/1000</f>
        <v>0.00044</v>
      </c>
      <c r="AW24" s="113" t="n">
        <f aca="false">0.44/1000</f>
        <v>0.00044</v>
      </c>
      <c r="AX24" s="113" t="n">
        <f aca="false">0.44/1000</f>
        <v>0.00044</v>
      </c>
      <c r="AY24" s="113" t="n">
        <f aca="false">0.44/1000</f>
        <v>0.00044</v>
      </c>
      <c r="AZ24" s="113" t="n">
        <f aca="false">0.44/1000</f>
        <v>0.00044</v>
      </c>
      <c r="BA24" s="113" t="n">
        <f aca="false">0.44/1000</f>
        <v>0.00044</v>
      </c>
      <c r="BB24" s="113" t="n">
        <f aca="false">0.44/1000</f>
        <v>0.00044</v>
      </c>
      <c r="BC24" s="113" t="n">
        <f aca="false">0.44/1000</f>
        <v>0.00044</v>
      </c>
      <c r="BD24" s="113" t="n">
        <f aca="false">0.44/1000</f>
        <v>0.00044</v>
      </c>
      <c r="BE24" s="113" t="n">
        <f aca="false">0.44/1000</f>
        <v>0.00044</v>
      </c>
      <c r="BF24" s="113" t="n">
        <f aca="false">0.44/1000</f>
        <v>0.00044</v>
      </c>
      <c r="BG24" s="113" t="n">
        <f aca="false">0.44/1000</f>
        <v>0.00044</v>
      </c>
      <c r="BH24" s="113" t="n">
        <f aca="false">0.44/1000</f>
        <v>0.00044</v>
      </c>
      <c r="BI24" s="113" t="n">
        <f aca="false">0.44/1000</f>
        <v>0.00044</v>
      </c>
      <c r="BJ24" s="113" t="n">
        <f aca="false">0.44/1000</f>
        <v>0.00044</v>
      </c>
      <c r="BK24" s="113" t="n">
        <f aca="false">0.44/1000</f>
        <v>0.00044</v>
      </c>
      <c r="BL24" s="113" t="n">
        <f aca="false">0.44/1000</f>
        <v>0.00044</v>
      </c>
      <c r="BM24" s="113" t="n">
        <f aca="false">0.44/1000</f>
        <v>0.00044</v>
      </c>
      <c r="BN24" s="113" t="n">
        <f aca="false">0.44/1000</f>
        <v>0.00044</v>
      </c>
      <c r="BO24" s="113" t="n">
        <f aca="false">0.44/1000</f>
        <v>0.00044</v>
      </c>
      <c r="BP24" s="113" t="n">
        <f aca="false">0.44/1000</f>
        <v>0.00044</v>
      </c>
      <c r="BQ24" s="113" t="n">
        <f aca="false">0.44/1000</f>
        <v>0.00044</v>
      </c>
      <c r="BR24" s="113" t="n">
        <f aca="false">0.44/1000</f>
        <v>0.00044</v>
      </c>
      <c r="BS24" s="113" t="n">
        <f aca="false">0.44/1000</f>
        <v>0.00044</v>
      </c>
      <c r="BT24" s="114" t="n">
        <f aca="false">0.44/1000</f>
        <v>0.00044</v>
      </c>
    </row>
    <row r="25" customFormat="false" ht="13.5" hidden="false" customHeight="false" outlineLevel="0" collapsed="false">
      <c r="A25" s="115" t="s">
        <v>71</v>
      </c>
      <c r="B25" s="116" t="s">
        <v>99</v>
      </c>
      <c r="C25" s="117" t="n">
        <v>0.02</v>
      </c>
      <c r="D25" s="118" t="n">
        <v>0.02</v>
      </c>
      <c r="E25" s="118" t="n">
        <v>0.02</v>
      </c>
      <c r="F25" s="118" t="n">
        <v>0.02</v>
      </c>
      <c r="G25" s="118" t="n">
        <v>0.02</v>
      </c>
      <c r="H25" s="118" t="n">
        <v>0.02</v>
      </c>
      <c r="I25" s="118" t="n">
        <v>0.02</v>
      </c>
      <c r="J25" s="118" t="n">
        <v>0.02</v>
      </c>
      <c r="K25" s="118" t="n">
        <v>0.02</v>
      </c>
      <c r="L25" s="118" t="n">
        <v>0.02</v>
      </c>
      <c r="M25" s="118" t="n">
        <v>0.02</v>
      </c>
      <c r="N25" s="118" t="n">
        <v>0.02</v>
      </c>
      <c r="O25" s="118" t="n">
        <v>0.02</v>
      </c>
      <c r="P25" s="118" t="n">
        <v>0.02</v>
      </c>
      <c r="Q25" s="118" t="n">
        <v>0.02</v>
      </c>
      <c r="R25" s="118" t="n">
        <v>0.02</v>
      </c>
      <c r="S25" s="118" t="n">
        <v>0.02</v>
      </c>
      <c r="T25" s="118" t="n">
        <v>0.02</v>
      </c>
      <c r="U25" s="118" t="n">
        <v>0.02</v>
      </c>
      <c r="V25" s="118" t="n">
        <v>0.02</v>
      </c>
      <c r="W25" s="118" t="n">
        <v>0.02</v>
      </c>
      <c r="X25" s="118" t="n">
        <v>0.02</v>
      </c>
      <c r="Y25" s="118" t="n">
        <v>0.02</v>
      </c>
      <c r="Z25" s="118" t="n">
        <v>0.02</v>
      </c>
      <c r="AA25" s="118" t="n">
        <v>0.02</v>
      </c>
      <c r="AB25" s="118" t="n">
        <v>0.02</v>
      </c>
      <c r="AC25" s="118" t="n">
        <v>0.02</v>
      </c>
      <c r="AD25" s="118" t="n">
        <v>0.02</v>
      </c>
      <c r="AE25" s="118" t="n">
        <v>0.02</v>
      </c>
      <c r="AF25" s="118" t="n">
        <v>0.02</v>
      </c>
      <c r="AG25" s="118" t="n">
        <v>0.02</v>
      </c>
      <c r="AH25" s="118" t="n">
        <v>0.02</v>
      </c>
      <c r="AI25" s="118" t="n">
        <v>0.02</v>
      </c>
      <c r="AJ25" s="118" t="n">
        <v>0.02</v>
      </c>
      <c r="AK25" s="118" t="n">
        <v>0.02</v>
      </c>
      <c r="AL25" s="118" t="n">
        <v>0.02</v>
      </c>
      <c r="AM25" s="118" t="n">
        <v>0.02</v>
      </c>
      <c r="AN25" s="118" t="n">
        <v>0.02</v>
      </c>
      <c r="AO25" s="118" t="n">
        <v>0.02</v>
      </c>
      <c r="AP25" s="118" t="n">
        <v>0.02</v>
      </c>
      <c r="AQ25" s="118" t="n">
        <v>0.02</v>
      </c>
      <c r="AR25" s="118" t="n">
        <v>0.02</v>
      </c>
      <c r="AS25" s="118" t="n">
        <v>0.02</v>
      </c>
      <c r="AT25" s="118" t="n">
        <v>0.02</v>
      </c>
      <c r="AU25" s="118" t="n">
        <v>0.02</v>
      </c>
      <c r="AV25" s="118" t="n">
        <v>0.02</v>
      </c>
      <c r="AW25" s="118" t="n">
        <v>0.02</v>
      </c>
      <c r="AX25" s="118" t="n">
        <v>0.02</v>
      </c>
      <c r="AY25" s="118" t="n">
        <v>0.02</v>
      </c>
      <c r="AZ25" s="118" t="n">
        <v>0.02</v>
      </c>
      <c r="BA25" s="118" t="n">
        <v>0.02</v>
      </c>
      <c r="BB25" s="118" t="n">
        <v>0.02</v>
      </c>
      <c r="BC25" s="118" t="n">
        <v>0.02</v>
      </c>
      <c r="BD25" s="118" t="n">
        <v>0.02</v>
      </c>
      <c r="BE25" s="118" t="n">
        <v>0.02</v>
      </c>
      <c r="BF25" s="118" t="n">
        <v>0.02</v>
      </c>
      <c r="BG25" s="118" t="n">
        <v>0.02</v>
      </c>
      <c r="BH25" s="118" t="n">
        <v>0.02</v>
      </c>
      <c r="BI25" s="118" t="n">
        <v>0.02</v>
      </c>
      <c r="BJ25" s="118" t="n">
        <v>0.02</v>
      </c>
      <c r="BK25" s="118" t="n">
        <v>0.02</v>
      </c>
      <c r="BL25" s="118" t="n">
        <v>0.02</v>
      </c>
      <c r="BM25" s="118" t="n">
        <v>0.02</v>
      </c>
      <c r="BN25" s="118" t="n">
        <v>0.02</v>
      </c>
      <c r="BO25" s="118" t="n">
        <v>0.02</v>
      </c>
      <c r="BP25" s="118" t="n">
        <v>0.02</v>
      </c>
      <c r="BQ25" s="118" t="n">
        <v>0.02</v>
      </c>
      <c r="BR25" s="118" t="n">
        <v>0.02</v>
      </c>
      <c r="BS25" s="118" t="n">
        <v>0.02</v>
      </c>
      <c r="BT25" s="119" t="n">
        <v>0.02</v>
      </c>
    </row>
    <row r="26" s="125" customFormat="true" ht="13.5" hidden="false" customHeight="false" outlineLevel="0" collapsed="false">
      <c r="A26" s="120"/>
      <c r="B26" s="120"/>
      <c r="C26" s="121"/>
      <c r="D26" s="122"/>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row>
    <row r="27" s="125" customFormat="true" ht="12.75" hidden="false" customHeight="false" outlineLevel="0" collapsed="false">
      <c r="A27" s="120"/>
      <c r="B27" s="120"/>
      <c r="C27" s="121"/>
      <c r="D27" s="122"/>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row>
    <row r="28" s="125" customFormat="true" ht="12.75" hidden="false" customHeight="false" outlineLevel="0" collapsed="false">
      <c r="A28" s="120"/>
      <c r="B28" s="120"/>
      <c r="C28" s="121"/>
      <c r="D28" s="122"/>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row>
    <row r="29" customFormat="false" ht="35.25" hidden="false" customHeight="true" outlineLevel="0" collapsed="false">
      <c r="A29" s="89" t="s">
        <v>105</v>
      </c>
      <c r="B29" s="89"/>
      <c r="C29" s="89"/>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6"/>
      <c r="BW29" s="126"/>
      <c r="BX29" s="126"/>
      <c r="BY29" s="126"/>
      <c r="BZ29" s="126"/>
      <c r="CA29" s="126"/>
      <c r="CB29" s="126"/>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row>
    <row r="30" customFormat="false" ht="27" hidden="false" customHeight="false" outlineLevel="0" collapsed="false">
      <c r="A30" s="128" t="s">
        <v>95</v>
      </c>
      <c r="B30" s="129" t="s">
        <v>106</v>
      </c>
      <c r="C30" s="130" t="s">
        <v>96</v>
      </c>
      <c r="D30" s="131" t="n">
        <v>2001</v>
      </c>
      <c r="E30" s="132" t="n">
        <v>2002</v>
      </c>
      <c r="F30" s="132" t="n">
        <v>2003</v>
      </c>
      <c r="G30" s="132" t="n">
        <v>2004</v>
      </c>
      <c r="H30" s="132" t="n">
        <v>2005</v>
      </c>
      <c r="I30" s="132" t="n">
        <v>2006</v>
      </c>
      <c r="J30" s="132" t="n">
        <v>2007</v>
      </c>
      <c r="K30" s="132" t="n">
        <v>2008</v>
      </c>
      <c r="L30" s="132" t="n">
        <v>2009</v>
      </c>
      <c r="M30" s="132" t="n">
        <v>2010</v>
      </c>
      <c r="N30" s="132" t="n">
        <v>2011</v>
      </c>
      <c r="O30" s="132" t="n">
        <v>2012</v>
      </c>
      <c r="P30" s="132" t="n">
        <v>2013</v>
      </c>
      <c r="Q30" s="132" t="n">
        <v>2014</v>
      </c>
      <c r="R30" s="132" t="n">
        <v>2015</v>
      </c>
      <c r="S30" s="132" t="n">
        <v>2016</v>
      </c>
      <c r="T30" s="132" t="n">
        <v>2017</v>
      </c>
      <c r="U30" s="132" t="n">
        <v>2018</v>
      </c>
      <c r="V30" s="132" t="n">
        <v>2019</v>
      </c>
      <c r="W30" s="132" t="n">
        <v>2020</v>
      </c>
      <c r="X30" s="132" t="n">
        <v>2021</v>
      </c>
      <c r="Y30" s="132" t="n">
        <v>2022</v>
      </c>
      <c r="Z30" s="132" t="n">
        <v>2023</v>
      </c>
      <c r="AA30" s="132" t="n">
        <v>2024</v>
      </c>
      <c r="AB30" s="132" t="n">
        <v>2025</v>
      </c>
      <c r="AC30" s="132" t="n">
        <v>2026</v>
      </c>
      <c r="AD30" s="132" t="n">
        <v>2027</v>
      </c>
      <c r="AE30" s="132" t="n">
        <v>2028</v>
      </c>
      <c r="AF30" s="132" t="n">
        <v>2029</v>
      </c>
      <c r="AG30" s="132" t="n">
        <v>2030</v>
      </c>
      <c r="AH30" s="132" t="n">
        <v>2031</v>
      </c>
      <c r="AI30" s="132" t="n">
        <v>2032</v>
      </c>
      <c r="AJ30" s="132" t="n">
        <v>2033</v>
      </c>
      <c r="AK30" s="132" t="n">
        <v>2034</v>
      </c>
      <c r="AL30" s="132" t="n">
        <v>2035</v>
      </c>
      <c r="AM30" s="132" t="n">
        <v>2036</v>
      </c>
      <c r="AN30" s="132" t="n">
        <v>2037</v>
      </c>
      <c r="AO30" s="132" t="n">
        <v>2038</v>
      </c>
      <c r="AP30" s="132" t="n">
        <v>2039</v>
      </c>
      <c r="AQ30" s="132" t="n">
        <v>2040</v>
      </c>
      <c r="AR30" s="132" t="n">
        <v>2041</v>
      </c>
      <c r="AS30" s="132" t="n">
        <v>2042</v>
      </c>
      <c r="AT30" s="132" t="n">
        <v>2043</v>
      </c>
      <c r="AU30" s="132" t="n">
        <v>2044</v>
      </c>
      <c r="AV30" s="132" t="n">
        <v>2045</v>
      </c>
      <c r="AW30" s="132" t="n">
        <v>2046</v>
      </c>
      <c r="AX30" s="132" t="n">
        <v>2047</v>
      </c>
      <c r="AY30" s="132" t="n">
        <v>2048</v>
      </c>
      <c r="AZ30" s="132" t="n">
        <v>2049</v>
      </c>
      <c r="BA30" s="132" t="n">
        <v>2050</v>
      </c>
      <c r="BB30" s="132" t="n">
        <v>2051</v>
      </c>
      <c r="BC30" s="132" t="n">
        <v>2052</v>
      </c>
      <c r="BD30" s="132" t="n">
        <v>2053</v>
      </c>
      <c r="BE30" s="132" t="n">
        <v>2054</v>
      </c>
      <c r="BF30" s="132" t="n">
        <v>2055</v>
      </c>
      <c r="BG30" s="132" t="n">
        <v>2056</v>
      </c>
      <c r="BH30" s="132" t="n">
        <v>2057</v>
      </c>
      <c r="BI30" s="132" t="n">
        <v>2058</v>
      </c>
      <c r="BJ30" s="132" t="n">
        <v>2059</v>
      </c>
      <c r="BK30" s="132" t="n">
        <v>2060</v>
      </c>
      <c r="BL30" s="132" t="n">
        <v>2061</v>
      </c>
      <c r="BM30" s="132" t="n">
        <v>2062</v>
      </c>
      <c r="BN30" s="132" t="n">
        <v>2063</v>
      </c>
      <c r="BO30" s="132" t="n">
        <v>2064</v>
      </c>
      <c r="BP30" s="132" t="n">
        <v>2065</v>
      </c>
      <c r="BQ30" s="132" t="n">
        <v>2066</v>
      </c>
      <c r="BR30" s="132" t="n">
        <v>2067</v>
      </c>
      <c r="BS30" s="132" t="n">
        <v>2068</v>
      </c>
      <c r="BT30" s="132" t="n">
        <v>2069</v>
      </c>
      <c r="BU30" s="130" t="n">
        <v>2070</v>
      </c>
      <c r="BV30" s="127"/>
      <c r="BW30" s="126"/>
      <c r="BX30" s="126"/>
      <c r="BY30" s="126"/>
      <c r="BZ30" s="126"/>
      <c r="CA30" s="126"/>
      <c r="CB30" s="126"/>
      <c r="CC30" s="126"/>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row>
    <row r="31" customFormat="false" ht="13.5" hidden="false" customHeight="false" outlineLevel="0" collapsed="false">
      <c r="A31" s="133" t="s">
        <v>67</v>
      </c>
      <c r="B31" s="134" t="s">
        <v>107</v>
      </c>
      <c r="C31" s="135" t="s">
        <v>108</v>
      </c>
      <c r="D31" s="136" t="n">
        <f aca="false">C207</f>
        <v>8.06686791177234</v>
      </c>
      <c r="E31" s="137" t="n">
        <f aca="false">D207</f>
        <v>6.09037786719786</v>
      </c>
      <c r="F31" s="137" t="n">
        <f aca="false">E207</f>
        <v>7.72797069273502</v>
      </c>
      <c r="G31" s="137" t="n">
        <f aca="false">F207</f>
        <v>7.24109333423575</v>
      </c>
      <c r="H31" s="137" t="n">
        <f aca="false">G207</f>
        <v>6.85191393048699</v>
      </c>
      <c r="I31" s="137" t="n">
        <f aca="false">H207</f>
        <v>6.68663042303922</v>
      </c>
      <c r="J31" s="137" t="n">
        <f aca="false">I207</f>
        <v>6.62886528179356</v>
      </c>
      <c r="K31" s="137" t="n">
        <f aca="false">J207</f>
        <v>6.62668560280309</v>
      </c>
      <c r="L31" s="137" t="n">
        <f aca="false">K207</f>
        <v>6.44386069547976</v>
      </c>
      <c r="M31" s="137" t="n">
        <f aca="false">L207</f>
        <v>6.35148243426541</v>
      </c>
      <c r="N31" s="137" t="n">
        <f aca="false">M207</f>
        <v>6.48534755626483</v>
      </c>
      <c r="O31" s="137" t="n">
        <f aca="false">N207</f>
        <v>6.62938831355131</v>
      </c>
      <c r="P31" s="137" t="n">
        <f aca="false">O207</f>
        <v>6.79114739863144</v>
      </c>
      <c r="Q31" s="137" t="n">
        <f aca="false">P207</f>
        <v>6.88623475459104</v>
      </c>
      <c r="R31" s="137" t="n">
        <f aca="false">Q207</f>
        <v>6.99883022244165</v>
      </c>
      <c r="S31" s="137" t="n">
        <f aca="false">R207</f>
        <v>7.01605470246401</v>
      </c>
      <c r="T31" s="137" t="n">
        <f aca="false">S207</f>
        <v>7.02192843574354</v>
      </c>
      <c r="U31" s="137" t="n">
        <f aca="false">T207</f>
        <v>6.98220994213945</v>
      </c>
      <c r="V31" s="137" t="n">
        <f aca="false">U207</f>
        <v>6.92055284269637</v>
      </c>
      <c r="W31" s="137" t="n">
        <f aca="false">V207</f>
        <v>6.99378184877984</v>
      </c>
      <c r="X31" s="137" t="n">
        <f aca="false">W207</f>
        <v>7.14716695373843</v>
      </c>
      <c r="Y31" s="137" t="n">
        <f aca="false">X207</f>
        <v>7.13386680789849</v>
      </c>
      <c r="Z31" s="137" t="n">
        <f aca="false">Y207</f>
        <v>7.1252101079079</v>
      </c>
      <c r="AA31" s="137" t="n">
        <f aca="false">Z207</f>
        <v>7.11694328773673</v>
      </c>
      <c r="AB31" s="137" t="n">
        <f aca="false">AA207</f>
        <v>7.0872914454702</v>
      </c>
      <c r="AC31" s="137" t="n">
        <f aca="false">AB207</f>
        <v>7.09624937771459</v>
      </c>
      <c r="AD31" s="137" t="n">
        <f aca="false">AC207</f>
        <v>7.10520730995898</v>
      </c>
      <c r="AE31" s="137" t="n">
        <f aca="false">AD207</f>
        <v>7.11416524220337</v>
      </c>
      <c r="AF31" s="137" t="n">
        <f aca="false">AE207</f>
        <v>7.12312317444776</v>
      </c>
      <c r="AG31" s="137" t="n">
        <f aca="false">AF207</f>
        <v>7.13208110669214</v>
      </c>
      <c r="AH31" s="137" t="n">
        <f aca="false">AG207</f>
        <v>7.14103903893653</v>
      </c>
      <c r="AI31" s="137" t="n">
        <f aca="false">AH207</f>
        <v>7.14999697118092</v>
      </c>
      <c r="AJ31" s="137" t="n">
        <f aca="false">AI207</f>
        <v>7.15895490342531</v>
      </c>
      <c r="AK31" s="137" t="n">
        <f aca="false">AJ207</f>
        <v>7.1679128356697</v>
      </c>
      <c r="AL31" s="137" t="n">
        <f aca="false">AK207</f>
        <v>7.17687076791409</v>
      </c>
      <c r="AM31" s="137" t="n">
        <f aca="false">AL207</f>
        <v>7.27724197908831</v>
      </c>
      <c r="AN31" s="137" t="n">
        <f aca="false">AM207</f>
        <v>7.37761319026254</v>
      </c>
      <c r="AO31" s="137" t="n">
        <f aca="false">AN207</f>
        <v>7.47798440143677</v>
      </c>
      <c r="AP31" s="137" t="n">
        <f aca="false">AO207</f>
        <v>7.57835561261099</v>
      </c>
      <c r="AQ31" s="137" t="n">
        <f aca="false">AP207</f>
        <v>7.67872682378522</v>
      </c>
      <c r="AR31" s="137" t="n">
        <f aca="false">AQ207</f>
        <v>7.77909803495944</v>
      </c>
      <c r="AS31" s="137" t="n">
        <f aca="false">AR207</f>
        <v>7.87946924613367</v>
      </c>
      <c r="AT31" s="137" t="n">
        <f aca="false">AS207</f>
        <v>7.9798404573079</v>
      </c>
      <c r="AU31" s="137" t="n">
        <f aca="false">AT207</f>
        <v>8.08021166848212</v>
      </c>
      <c r="AV31" s="137" t="n">
        <f aca="false">AU207</f>
        <v>8.18058287965635</v>
      </c>
      <c r="AW31" s="137" t="n">
        <f aca="false">AV207</f>
        <v>8.28095409083058</v>
      </c>
      <c r="AX31" s="137" t="n">
        <f aca="false">AW207</f>
        <v>8.3813253020048</v>
      </c>
      <c r="AY31" s="137" t="n">
        <f aca="false">AX207</f>
        <v>8.48169651317903</v>
      </c>
      <c r="AZ31" s="137" t="n">
        <f aca="false">AY207</f>
        <v>8.58206772435325</v>
      </c>
      <c r="BA31" s="137" t="n">
        <f aca="false">AZ207</f>
        <v>8.68243893552748</v>
      </c>
      <c r="BB31" s="137" t="n">
        <f aca="false">BA207</f>
        <v>8.69890582979744</v>
      </c>
      <c r="BC31" s="137" t="n">
        <f aca="false">BB207</f>
        <v>8.7153727240674</v>
      </c>
      <c r="BD31" s="137" t="n">
        <f aca="false">BC207</f>
        <v>8.73183961833736</v>
      </c>
      <c r="BE31" s="137" t="n">
        <f aca="false">BD207</f>
        <v>8.74830651260732</v>
      </c>
      <c r="BF31" s="137" t="n">
        <f aca="false">BE207</f>
        <v>8.76477340687728</v>
      </c>
      <c r="BG31" s="137" t="n">
        <f aca="false">BF207</f>
        <v>8.78124030114724</v>
      </c>
      <c r="BH31" s="137" t="n">
        <f aca="false">BG207</f>
        <v>8.7977071954172</v>
      </c>
      <c r="BI31" s="137" t="n">
        <f aca="false">BH207</f>
        <v>8.81417408968716</v>
      </c>
      <c r="BJ31" s="137" t="n">
        <f aca="false">BI207</f>
        <v>8.83064098395712</v>
      </c>
      <c r="BK31" s="137" t="n">
        <f aca="false">BJ207</f>
        <v>8.84710787822709</v>
      </c>
      <c r="BL31" s="137" t="n">
        <f aca="false">BK207</f>
        <v>8.86357477249705</v>
      </c>
      <c r="BM31" s="137" t="n">
        <f aca="false">BL207</f>
        <v>8.88004166676701</v>
      </c>
      <c r="BN31" s="137" t="n">
        <f aca="false">BM207</f>
        <v>8.89650856103697</v>
      </c>
      <c r="BO31" s="137" t="n">
        <f aca="false">BN207</f>
        <v>8.91297545530693</v>
      </c>
      <c r="BP31" s="137" t="n">
        <f aca="false">BO207</f>
        <v>8.9294423495769</v>
      </c>
      <c r="BQ31" s="137" t="n">
        <f aca="false">BP207</f>
        <v>8.94637770427989</v>
      </c>
      <c r="BR31" s="137" t="n">
        <f aca="false">BQ207</f>
        <v>8.96331305898288</v>
      </c>
      <c r="BS31" s="137" t="n">
        <f aca="false">BR207</f>
        <v>8.98024841368586</v>
      </c>
      <c r="BT31" s="137" t="n">
        <f aca="false">BS207</f>
        <v>8.99718376838885</v>
      </c>
      <c r="BU31" s="135" t="n">
        <f aca="false">BT207</f>
        <v>9.01411912309184</v>
      </c>
      <c r="BV31" s="138"/>
      <c r="BW31" s="126"/>
      <c r="BX31" s="126"/>
      <c r="BY31" s="126"/>
      <c r="BZ31" s="126"/>
      <c r="CA31" s="126"/>
      <c r="CB31" s="126"/>
      <c r="CC31" s="126"/>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row>
    <row r="32" customFormat="false" ht="12.75" hidden="false" customHeight="false" outlineLevel="0" collapsed="false">
      <c r="A32" s="139" t="s">
        <v>33</v>
      </c>
      <c r="B32" s="140" t="s">
        <v>107</v>
      </c>
      <c r="C32" s="141" t="s">
        <v>108</v>
      </c>
      <c r="D32" s="142" t="n">
        <f aca="false">C211</f>
        <v>4.69272209853215</v>
      </c>
      <c r="E32" s="143" t="n">
        <f aca="false">D211</f>
        <v>3.58330425236697</v>
      </c>
      <c r="F32" s="143" t="n">
        <f aca="false">E211</f>
        <v>5.35939606975732</v>
      </c>
      <c r="G32" s="143" t="n">
        <f aca="false">F211</f>
        <v>4.30139858377644</v>
      </c>
      <c r="H32" s="143" t="n">
        <f aca="false">G211</f>
        <v>3.98335970707841</v>
      </c>
      <c r="I32" s="143" t="n">
        <f aca="false">H211</f>
        <v>3.91290819570854</v>
      </c>
      <c r="J32" s="143" t="n">
        <f aca="false">I211</f>
        <v>3.95307128910671</v>
      </c>
      <c r="K32" s="143" t="n">
        <f aca="false">J211</f>
        <v>4.05085725181645</v>
      </c>
      <c r="L32" s="143" t="n">
        <f aca="false">K211</f>
        <v>3.93058001152371</v>
      </c>
      <c r="M32" s="143" t="n">
        <f aca="false">L211</f>
        <v>3.87442728553125</v>
      </c>
      <c r="N32" s="143" t="n">
        <f aca="false">M211</f>
        <v>4.00526183293429</v>
      </c>
      <c r="O32" s="143" t="n">
        <f aca="false">N211</f>
        <v>4.17712131333634</v>
      </c>
      <c r="P32" s="143" t="n">
        <f aca="false">O211</f>
        <v>4.34764881835531</v>
      </c>
      <c r="Q32" s="143" t="n">
        <f aca="false">P211</f>
        <v>4.44703032432605</v>
      </c>
      <c r="R32" s="143" t="n">
        <f aca="false">Q211</f>
        <v>4.59652301508744</v>
      </c>
      <c r="S32" s="143" t="n">
        <f aca="false">R211</f>
        <v>4.62428929822729</v>
      </c>
      <c r="T32" s="143" t="n">
        <f aca="false">S211</f>
        <v>4.63297290220541</v>
      </c>
      <c r="U32" s="143" t="n">
        <f aca="false">T211</f>
        <v>4.60084498108569</v>
      </c>
      <c r="V32" s="143" t="n">
        <f aca="false">U211</f>
        <v>4.56733082060801</v>
      </c>
      <c r="W32" s="143" t="n">
        <f aca="false">V211</f>
        <v>4.67327598753875</v>
      </c>
      <c r="X32" s="143" t="n">
        <f aca="false">W211</f>
        <v>4.82836926770619</v>
      </c>
      <c r="Y32" s="143" t="n">
        <f aca="false">X211</f>
        <v>4.79603523468193</v>
      </c>
      <c r="Z32" s="143" t="n">
        <f aca="false">Y211</f>
        <v>4.78994307750356</v>
      </c>
      <c r="AA32" s="143" t="n">
        <f aca="false">Z211</f>
        <v>4.78103785762807</v>
      </c>
      <c r="AB32" s="143" t="n">
        <f aca="false">AA211</f>
        <v>4.77352343710843</v>
      </c>
      <c r="AC32" s="143" t="n">
        <f aca="false">AB211</f>
        <v>4.79190506296175</v>
      </c>
      <c r="AD32" s="143" t="n">
        <f aca="false">AC211</f>
        <v>4.81028668881507</v>
      </c>
      <c r="AE32" s="143" t="n">
        <f aca="false">AD211</f>
        <v>4.8286683146684</v>
      </c>
      <c r="AF32" s="143" t="n">
        <f aca="false">AE211</f>
        <v>4.84704994052172</v>
      </c>
      <c r="AG32" s="143" t="n">
        <f aca="false">AF211</f>
        <v>4.86543156637505</v>
      </c>
      <c r="AH32" s="143" t="n">
        <f aca="false">AG211</f>
        <v>4.88381319222837</v>
      </c>
      <c r="AI32" s="143" t="n">
        <f aca="false">AH211</f>
        <v>4.90219481808169</v>
      </c>
      <c r="AJ32" s="143" t="n">
        <f aca="false">AI211</f>
        <v>4.92057644393502</v>
      </c>
      <c r="AK32" s="143" t="n">
        <f aca="false">AJ211</f>
        <v>4.93895806978834</v>
      </c>
      <c r="AL32" s="143" t="n">
        <f aca="false">AK211</f>
        <v>4.95733969564166</v>
      </c>
      <c r="AM32" s="143" t="n">
        <f aca="false">AL211</f>
        <v>5.02666993796373</v>
      </c>
      <c r="AN32" s="143" t="n">
        <f aca="false">AM211</f>
        <v>5.09600018028579</v>
      </c>
      <c r="AO32" s="143" t="n">
        <f aca="false">AN211</f>
        <v>5.16533042260786</v>
      </c>
      <c r="AP32" s="143" t="n">
        <f aca="false">AO211</f>
        <v>5.23466066492992</v>
      </c>
      <c r="AQ32" s="143" t="n">
        <f aca="false">AP211</f>
        <v>5.30399090725198</v>
      </c>
      <c r="AR32" s="143" t="n">
        <f aca="false">AQ211</f>
        <v>5.37332114957405</v>
      </c>
      <c r="AS32" s="143" t="n">
        <f aca="false">AR211</f>
        <v>5.44265139189611</v>
      </c>
      <c r="AT32" s="143" t="n">
        <f aca="false">AS211</f>
        <v>5.51198163421818</v>
      </c>
      <c r="AU32" s="143" t="n">
        <f aca="false">AT211</f>
        <v>5.58131187654024</v>
      </c>
      <c r="AV32" s="143" t="n">
        <f aca="false">AU211</f>
        <v>5.65064211886231</v>
      </c>
      <c r="AW32" s="143" t="n">
        <f aca="false">AV211</f>
        <v>5.71997236118437</v>
      </c>
      <c r="AX32" s="143" t="n">
        <f aca="false">AW211</f>
        <v>5.78930260350643</v>
      </c>
      <c r="AY32" s="143" t="n">
        <f aca="false">AX211</f>
        <v>5.8586328458285</v>
      </c>
      <c r="AZ32" s="143" t="n">
        <f aca="false">AY211</f>
        <v>5.92796308815056</v>
      </c>
      <c r="BA32" s="143" t="n">
        <f aca="false">AZ211</f>
        <v>5.99729333047262</v>
      </c>
      <c r="BB32" s="143" t="n">
        <f aca="false">BA211</f>
        <v>6.00866764544474</v>
      </c>
      <c r="BC32" s="143" t="n">
        <f aca="false">BB211</f>
        <v>6.02004196041685</v>
      </c>
      <c r="BD32" s="143" t="n">
        <f aca="false">BC211</f>
        <v>6.03141627538897</v>
      </c>
      <c r="BE32" s="143" t="n">
        <f aca="false">BD211</f>
        <v>6.04279059036108</v>
      </c>
      <c r="BF32" s="143" t="n">
        <f aca="false">BE211</f>
        <v>6.05416490533319</v>
      </c>
      <c r="BG32" s="143" t="n">
        <f aca="false">BF211</f>
        <v>6.06553922030531</v>
      </c>
      <c r="BH32" s="143" t="n">
        <f aca="false">BG211</f>
        <v>6.07691353527742</v>
      </c>
      <c r="BI32" s="143" t="n">
        <f aca="false">BH211</f>
        <v>6.08828785024954</v>
      </c>
      <c r="BJ32" s="143" t="n">
        <f aca="false">BI211</f>
        <v>6.09966216522165</v>
      </c>
      <c r="BK32" s="143" t="n">
        <f aca="false">BJ211</f>
        <v>6.11103648019376</v>
      </c>
      <c r="BL32" s="143" t="n">
        <f aca="false">BK211</f>
        <v>6.12241079516588</v>
      </c>
      <c r="BM32" s="143" t="n">
        <f aca="false">BL211</f>
        <v>6.13378511013799</v>
      </c>
      <c r="BN32" s="143" t="n">
        <f aca="false">BM211</f>
        <v>6.14515942511011</v>
      </c>
      <c r="BO32" s="143" t="n">
        <f aca="false">BN211</f>
        <v>6.15653374008222</v>
      </c>
      <c r="BP32" s="143" t="n">
        <f aca="false">BO211</f>
        <v>6.16790805505434</v>
      </c>
      <c r="BQ32" s="143" t="n">
        <f aca="false">BP211</f>
        <v>6.17960595360147</v>
      </c>
      <c r="BR32" s="143" t="n">
        <f aca="false">BQ211</f>
        <v>6.19130385214859</v>
      </c>
      <c r="BS32" s="143" t="n">
        <f aca="false">BR211</f>
        <v>6.20300175069572</v>
      </c>
      <c r="BT32" s="143" t="n">
        <f aca="false">BS211</f>
        <v>6.21469964924285</v>
      </c>
      <c r="BU32" s="141" t="n">
        <f aca="false">BT211</f>
        <v>6.22639754778997</v>
      </c>
      <c r="BV32" s="127"/>
      <c r="BW32" s="126"/>
      <c r="BX32" s="126"/>
      <c r="BY32" s="126"/>
      <c r="BZ32" s="126"/>
      <c r="CA32" s="126"/>
      <c r="CB32" s="126"/>
      <c r="CC32" s="126"/>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row>
    <row r="33" customFormat="false" ht="12.75" hidden="false" customHeight="false" outlineLevel="0" collapsed="false">
      <c r="A33" s="144" t="s">
        <v>69</v>
      </c>
      <c r="B33" s="140" t="s">
        <v>107</v>
      </c>
      <c r="C33" s="141" t="s">
        <v>108</v>
      </c>
      <c r="D33" s="142" t="n">
        <f aca="false">C215</f>
        <v>5.069406652068</v>
      </c>
      <c r="E33" s="143" t="n">
        <f aca="false">D215</f>
        <v>3.60847384470949</v>
      </c>
      <c r="F33" s="143" t="n">
        <f aca="false">E215</f>
        <v>5.37668347775054</v>
      </c>
      <c r="G33" s="143" t="n">
        <f aca="false">F215</f>
        <v>4.30654682139199</v>
      </c>
      <c r="H33" s="143" t="n">
        <f aca="false">G215</f>
        <v>3.99691156480178</v>
      </c>
      <c r="I33" s="143" t="n">
        <f aca="false">H215</f>
        <v>3.92173087962225</v>
      </c>
      <c r="J33" s="143" t="n">
        <f aca="false">I215</f>
        <v>3.95682918336622</v>
      </c>
      <c r="K33" s="143" t="n">
        <f aca="false">J215</f>
        <v>4.04895801269609</v>
      </c>
      <c r="L33" s="143" t="n">
        <f aca="false">K215</f>
        <v>3.93229457072961</v>
      </c>
      <c r="M33" s="143" t="n">
        <f aca="false">L215</f>
        <v>3.86758044870241</v>
      </c>
      <c r="N33" s="143" t="n">
        <f aca="false">M215</f>
        <v>4.00834211150764</v>
      </c>
      <c r="O33" s="143" t="n">
        <f aca="false">N215</f>
        <v>4.17156586790938</v>
      </c>
      <c r="P33" s="143" t="n">
        <f aca="false">O215</f>
        <v>4.34386265210889</v>
      </c>
      <c r="Q33" s="143" t="n">
        <f aca="false">P215</f>
        <v>4.44002069557261</v>
      </c>
      <c r="R33" s="143" t="n">
        <f aca="false">Q215</f>
        <v>4.57367149767128</v>
      </c>
      <c r="S33" s="143" t="n">
        <f aca="false">R215</f>
        <v>4.6070497702119</v>
      </c>
      <c r="T33" s="143" t="n">
        <f aca="false">S215</f>
        <v>4.61236216775143</v>
      </c>
      <c r="U33" s="143" t="n">
        <f aca="false">T215</f>
        <v>4.58451426064938</v>
      </c>
      <c r="V33" s="143" t="n">
        <f aca="false">U215</f>
        <v>4.54720390192993</v>
      </c>
      <c r="W33" s="143" t="n">
        <f aca="false">V215</f>
        <v>4.64050875471513</v>
      </c>
      <c r="X33" s="143" t="n">
        <f aca="false">W215</f>
        <v>4.78193024921475</v>
      </c>
      <c r="Y33" s="143" t="n">
        <f aca="false">X215</f>
        <v>4.74798927293476</v>
      </c>
      <c r="Z33" s="143" t="n">
        <f aca="false">Y215</f>
        <v>4.72839222601127</v>
      </c>
      <c r="AA33" s="143" t="n">
        <f aca="false">Z215</f>
        <v>4.7185540305679</v>
      </c>
      <c r="AB33" s="143" t="n">
        <f aca="false">AA215</f>
        <v>4.70378054941034</v>
      </c>
      <c r="AC33" s="143" t="n">
        <f aca="false">AB215</f>
        <v>4.7171615809773</v>
      </c>
      <c r="AD33" s="143" t="n">
        <f aca="false">AC215</f>
        <v>4.73054261254426</v>
      </c>
      <c r="AE33" s="143" t="n">
        <f aca="false">AD215</f>
        <v>4.74392364411122</v>
      </c>
      <c r="AF33" s="143" t="n">
        <f aca="false">AE215</f>
        <v>4.75730467567818</v>
      </c>
      <c r="AG33" s="143" t="n">
        <f aca="false">AF215</f>
        <v>4.77068570724514</v>
      </c>
      <c r="AH33" s="143" t="n">
        <f aca="false">AG215</f>
        <v>4.78406673881209</v>
      </c>
      <c r="AI33" s="143" t="n">
        <f aca="false">AH215</f>
        <v>4.79744777037905</v>
      </c>
      <c r="AJ33" s="143" t="n">
        <f aca="false">AI215</f>
        <v>4.81082880194601</v>
      </c>
      <c r="AK33" s="143" t="n">
        <f aca="false">AJ215</f>
        <v>4.82420983351297</v>
      </c>
      <c r="AL33" s="143" t="n">
        <f aca="false">AK215</f>
        <v>4.83759086507993</v>
      </c>
      <c r="AM33" s="143" t="n">
        <f aca="false">AL215</f>
        <v>4.90524637539847</v>
      </c>
      <c r="AN33" s="143" t="n">
        <f aca="false">AM215</f>
        <v>4.97290188571701</v>
      </c>
      <c r="AO33" s="143" t="n">
        <f aca="false">AN215</f>
        <v>5.04055739603555</v>
      </c>
      <c r="AP33" s="143" t="n">
        <f aca="false">AO215</f>
        <v>5.1082129063541</v>
      </c>
      <c r="AQ33" s="143" t="n">
        <f aca="false">AP215</f>
        <v>5.17586841667264</v>
      </c>
      <c r="AR33" s="143" t="n">
        <f aca="false">AQ215</f>
        <v>5.24352392699118</v>
      </c>
      <c r="AS33" s="143" t="n">
        <f aca="false">AR215</f>
        <v>5.31117943730972</v>
      </c>
      <c r="AT33" s="143" t="n">
        <f aca="false">AS215</f>
        <v>5.37883494762826</v>
      </c>
      <c r="AU33" s="143" t="n">
        <f aca="false">AT215</f>
        <v>5.4464904579468</v>
      </c>
      <c r="AV33" s="143" t="n">
        <f aca="false">AU215</f>
        <v>5.51414596826534</v>
      </c>
      <c r="AW33" s="143" t="n">
        <f aca="false">AV215</f>
        <v>5.58180147858388</v>
      </c>
      <c r="AX33" s="143" t="n">
        <f aca="false">AW215</f>
        <v>5.64945698890242</v>
      </c>
      <c r="AY33" s="143" t="n">
        <f aca="false">AX215</f>
        <v>5.71711249922096</v>
      </c>
      <c r="AZ33" s="143" t="n">
        <f aca="false">AY215</f>
        <v>5.78476800953951</v>
      </c>
      <c r="BA33" s="143" t="n">
        <f aca="false">AZ215</f>
        <v>5.85242351985804</v>
      </c>
      <c r="BB33" s="143" t="n">
        <f aca="false">BA215</f>
        <v>5.86352307840837</v>
      </c>
      <c r="BC33" s="143" t="n">
        <f aca="false">BB215</f>
        <v>5.8746226369587</v>
      </c>
      <c r="BD33" s="143" t="n">
        <f aca="false">BC215</f>
        <v>5.88572219550903</v>
      </c>
      <c r="BE33" s="143" t="n">
        <f aca="false">BD215</f>
        <v>5.89682175405936</v>
      </c>
      <c r="BF33" s="143" t="n">
        <f aca="false">BE215</f>
        <v>5.90792131260969</v>
      </c>
      <c r="BG33" s="143" t="n">
        <f aca="false">BF215</f>
        <v>5.91902087116001</v>
      </c>
      <c r="BH33" s="143" t="n">
        <f aca="false">BG215</f>
        <v>5.93012042971034</v>
      </c>
      <c r="BI33" s="143" t="n">
        <f aca="false">BH215</f>
        <v>5.94121998826067</v>
      </c>
      <c r="BJ33" s="143" t="n">
        <f aca="false">BI215</f>
        <v>5.952319546811</v>
      </c>
      <c r="BK33" s="143" t="n">
        <f aca="false">BJ215</f>
        <v>5.96341910536133</v>
      </c>
      <c r="BL33" s="143" t="n">
        <f aca="false">BK215</f>
        <v>5.97451866391166</v>
      </c>
      <c r="BM33" s="143" t="n">
        <f aca="false">BL215</f>
        <v>5.98561822246198</v>
      </c>
      <c r="BN33" s="143" t="n">
        <f aca="false">BM215</f>
        <v>5.99671778101231</v>
      </c>
      <c r="BO33" s="143" t="n">
        <f aca="false">BN215</f>
        <v>6.00781733956264</v>
      </c>
      <c r="BP33" s="143" t="n">
        <f aca="false">BO215</f>
        <v>6.01891689811297</v>
      </c>
      <c r="BQ33" s="143" t="n">
        <f aca="false">BP215</f>
        <v>6.03033222379702</v>
      </c>
      <c r="BR33" s="143" t="n">
        <f aca="false">BQ215</f>
        <v>6.04174754948107</v>
      </c>
      <c r="BS33" s="143" t="n">
        <f aca="false">BR215</f>
        <v>6.05316287516512</v>
      </c>
      <c r="BT33" s="143" t="n">
        <f aca="false">BS215</f>
        <v>6.06457820084916</v>
      </c>
      <c r="BU33" s="141" t="n">
        <f aca="false">BT215</f>
        <v>6.07599352653321</v>
      </c>
      <c r="BV33" s="127"/>
      <c r="BW33" s="126"/>
      <c r="BX33" s="126"/>
      <c r="BY33" s="126"/>
      <c r="BZ33" s="126"/>
      <c r="CA33" s="126"/>
      <c r="CB33" s="126"/>
      <c r="CC33" s="126"/>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row>
    <row r="34" customFormat="false" ht="12.75" hidden="false" customHeight="false" outlineLevel="0" collapsed="false">
      <c r="A34" s="139" t="s">
        <v>66</v>
      </c>
      <c r="B34" s="140" t="s">
        <v>107</v>
      </c>
      <c r="C34" s="141" t="s">
        <v>109</v>
      </c>
      <c r="D34" s="142" t="n">
        <f aca="false">C221</f>
        <v>21.4430116497892</v>
      </c>
      <c r="E34" s="143" t="n">
        <f aca="false">D221</f>
        <v>20.8919977043175</v>
      </c>
      <c r="F34" s="143" t="n">
        <f aca="false">E221</f>
        <v>20.3979352339601</v>
      </c>
      <c r="G34" s="143" t="n">
        <f aca="false">F221</f>
        <v>19.7438513569621</v>
      </c>
      <c r="H34" s="143" t="n">
        <f aca="false">G221</f>
        <v>19.2856853729118</v>
      </c>
      <c r="I34" s="143" t="n">
        <f aca="false">H221</f>
        <v>18.8812410356762</v>
      </c>
      <c r="J34" s="143" t="n">
        <f aca="false">I221</f>
        <v>18.5297309654913</v>
      </c>
      <c r="K34" s="143" t="n">
        <f aca="false">J221</f>
        <v>18.5183811742612</v>
      </c>
      <c r="L34" s="143" t="n">
        <f aca="false">K221</f>
        <v>18.7102469420827</v>
      </c>
      <c r="M34" s="143" t="n">
        <f aca="false">L221</f>
        <v>18.667717959716</v>
      </c>
      <c r="N34" s="143" t="n">
        <f aca="false">M221</f>
        <v>18.6973904795971</v>
      </c>
      <c r="O34" s="143" t="n">
        <f aca="false">N221</f>
        <v>18.9360311446094</v>
      </c>
      <c r="P34" s="143" t="n">
        <f aca="false">O221</f>
        <v>18.8671537467305</v>
      </c>
      <c r="Q34" s="143" t="n">
        <f aca="false">P221</f>
        <v>19.0556430345891</v>
      </c>
      <c r="R34" s="143" t="n">
        <f aca="false">Q221</f>
        <v>19.2398776783578</v>
      </c>
      <c r="S34" s="143" t="n">
        <f aca="false">R221</f>
        <v>19.396620372811</v>
      </c>
      <c r="T34" s="143" t="n">
        <f aca="false">S221</f>
        <v>19.3560327791304</v>
      </c>
      <c r="U34" s="143" t="n">
        <f aca="false">T221</f>
        <v>19.4448565490757</v>
      </c>
      <c r="V34" s="143" t="n">
        <f aca="false">U221</f>
        <v>19.3522564987995</v>
      </c>
      <c r="W34" s="143" t="n">
        <f aca="false">V221</f>
        <v>19.4182322887682</v>
      </c>
      <c r="X34" s="143" t="n">
        <f aca="false">W221</f>
        <v>19.5475231885278</v>
      </c>
      <c r="Y34" s="143" t="n">
        <f aca="false">X221</f>
        <v>19.5298411879773</v>
      </c>
      <c r="Z34" s="143" t="n">
        <f aca="false">Y221</f>
        <v>19.4244754595786</v>
      </c>
      <c r="AA34" s="143" t="n">
        <f aca="false">Z221</f>
        <v>19.6089999149678</v>
      </c>
      <c r="AB34" s="143" t="n">
        <f aca="false">AA221</f>
        <v>19.6596506061181</v>
      </c>
      <c r="AC34" s="143" t="n">
        <f aca="false">AB221</f>
        <v>19.702543753526</v>
      </c>
      <c r="AD34" s="143" t="n">
        <f aca="false">AC221</f>
        <v>19.7454369009338</v>
      </c>
      <c r="AE34" s="143" t="n">
        <f aca="false">AD221</f>
        <v>19.7883300483417</v>
      </c>
      <c r="AF34" s="143" t="n">
        <f aca="false">AE221</f>
        <v>19.8312231957496</v>
      </c>
      <c r="AG34" s="143" t="n">
        <f aca="false">AF221</f>
        <v>19.8741163431575</v>
      </c>
      <c r="AH34" s="143" t="n">
        <f aca="false">AG221</f>
        <v>19.9170094905654</v>
      </c>
      <c r="AI34" s="143" t="n">
        <f aca="false">AH221</f>
        <v>19.9599026379732</v>
      </c>
      <c r="AJ34" s="143" t="n">
        <f aca="false">AI221</f>
        <v>20.0027957853811</v>
      </c>
      <c r="AK34" s="143" t="n">
        <f aca="false">AJ221</f>
        <v>20.045688932789</v>
      </c>
      <c r="AL34" s="143" t="n">
        <f aca="false">AK221</f>
        <v>20.0885820801969</v>
      </c>
      <c r="AM34" s="143" t="n">
        <f aca="false">AL221</f>
        <v>20.0806848421514</v>
      </c>
      <c r="AN34" s="143" t="n">
        <f aca="false">AM221</f>
        <v>20.072787604106</v>
      </c>
      <c r="AO34" s="143" t="n">
        <f aca="false">AN221</f>
        <v>20.0648903660606</v>
      </c>
      <c r="AP34" s="143" t="n">
        <f aca="false">AO221</f>
        <v>20.0569931280152</v>
      </c>
      <c r="AQ34" s="143" t="n">
        <f aca="false">AP221</f>
        <v>20.0490958899698</v>
      </c>
      <c r="AR34" s="143" t="n">
        <f aca="false">AQ221</f>
        <v>20.0411986519244</v>
      </c>
      <c r="AS34" s="143" t="n">
        <f aca="false">AR221</f>
        <v>20.033301413879</v>
      </c>
      <c r="AT34" s="143" t="n">
        <f aca="false">AS221</f>
        <v>20.0254041758336</v>
      </c>
      <c r="AU34" s="143" t="n">
        <f aca="false">AT221</f>
        <v>20.0175069377882</v>
      </c>
      <c r="AV34" s="143" t="n">
        <f aca="false">AU221</f>
        <v>20.0096096997427</v>
      </c>
      <c r="AW34" s="143" t="n">
        <f aca="false">AV221</f>
        <v>20.0017124616973</v>
      </c>
      <c r="AX34" s="143" t="n">
        <f aca="false">AW221</f>
        <v>19.9938152236519</v>
      </c>
      <c r="AY34" s="143" t="n">
        <f aca="false">AX221</f>
        <v>19.9859179856065</v>
      </c>
      <c r="AZ34" s="143" t="n">
        <f aca="false">AY221</f>
        <v>19.9780207475611</v>
      </c>
      <c r="BA34" s="143" t="n">
        <f aca="false">AZ221</f>
        <v>19.9701235095157</v>
      </c>
      <c r="BB34" s="143" t="n">
        <f aca="false">BA221</f>
        <v>19.9828094799952</v>
      </c>
      <c r="BC34" s="143" t="n">
        <f aca="false">BB221</f>
        <v>19.9954954504747</v>
      </c>
      <c r="BD34" s="143" t="n">
        <f aca="false">BC221</f>
        <v>20.0081814209543</v>
      </c>
      <c r="BE34" s="143" t="n">
        <f aca="false">BD221</f>
        <v>20.0208673914338</v>
      </c>
      <c r="BF34" s="143" t="n">
        <f aca="false">BE221</f>
        <v>20.0335533619133</v>
      </c>
      <c r="BG34" s="143" t="n">
        <f aca="false">BF221</f>
        <v>20.0462393323928</v>
      </c>
      <c r="BH34" s="143" t="n">
        <f aca="false">BG221</f>
        <v>20.0589253028724</v>
      </c>
      <c r="BI34" s="143" t="n">
        <f aca="false">BH221</f>
        <v>20.0716112733519</v>
      </c>
      <c r="BJ34" s="143" t="n">
        <f aca="false">BI221</f>
        <v>20.0842972438314</v>
      </c>
      <c r="BK34" s="143" t="n">
        <f aca="false">BJ221</f>
        <v>20.0969832143109</v>
      </c>
      <c r="BL34" s="143" t="n">
        <f aca="false">BK221</f>
        <v>20.1096691847904</v>
      </c>
      <c r="BM34" s="143" t="n">
        <f aca="false">BL221</f>
        <v>20.12235515527</v>
      </c>
      <c r="BN34" s="143" t="n">
        <f aca="false">BM221</f>
        <v>20.1350411257495</v>
      </c>
      <c r="BO34" s="143" t="n">
        <f aca="false">BN221</f>
        <v>20.147727096229</v>
      </c>
      <c r="BP34" s="143" t="n">
        <f aca="false">BO221</f>
        <v>20.1604130667086</v>
      </c>
      <c r="BQ34" s="143" t="n">
        <f aca="false">BP221</f>
        <v>20.1732199181483</v>
      </c>
      <c r="BR34" s="143" t="n">
        <f aca="false">BQ221</f>
        <v>20.186026769588</v>
      </c>
      <c r="BS34" s="143" t="n">
        <f aca="false">BR221</f>
        <v>20.1988336210277</v>
      </c>
      <c r="BT34" s="143" t="n">
        <f aca="false">BS221</f>
        <v>20.2116404724674</v>
      </c>
      <c r="BU34" s="141" t="n">
        <f aca="false">BT221</f>
        <v>20.2244473239072</v>
      </c>
      <c r="BV34" s="127"/>
      <c r="BW34" s="126"/>
      <c r="BX34" s="126"/>
      <c r="BY34" s="126"/>
      <c r="BZ34" s="126"/>
      <c r="CA34" s="126"/>
      <c r="CB34" s="126"/>
      <c r="CC34" s="126"/>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row>
    <row r="35" customFormat="false" ht="12.75" hidden="false" customHeight="false" outlineLevel="0" collapsed="false">
      <c r="A35" s="139" t="s">
        <v>37</v>
      </c>
      <c r="B35" s="140" t="s">
        <v>107</v>
      </c>
      <c r="C35" s="141" t="s">
        <v>109</v>
      </c>
      <c r="D35" s="142" t="n">
        <f aca="false">C224</f>
        <v>13.8305568775502</v>
      </c>
      <c r="E35" s="143" t="n">
        <f aca="false">D224</f>
        <v>13.4927002518069</v>
      </c>
      <c r="F35" s="143" t="n">
        <f aca="false">E224</f>
        <v>12.777844100109</v>
      </c>
      <c r="G35" s="143" t="n">
        <f aca="false">F224</f>
        <v>12.5123574514411</v>
      </c>
      <c r="H35" s="143" t="n">
        <f aca="false">G224</f>
        <v>12.3789157858531</v>
      </c>
      <c r="I35" s="143" t="n">
        <f aca="false">H224</f>
        <v>12.2382183546364</v>
      </c>
      <c r="J35" s="143" t="n">
        <f aca="false">I224</f>
        <v>12.1403929659275</v>
      </c>
      <c r="K35" s="143" t="n">
        <f aca="false">J224</f>
        <v>12.2369325338026</v>
      </c>
      <c r="L35" s="143" t="n">
        <f aca="false">K224</f>
        <v>12.3499739055089</v>
      </c>
      <c r="M35" s="143" t="n">
        <f aca="false">L224</f>
        <v>12.2247918711023</v>
      </c>
      <c r="N35" s="143" t="n">
        <f aca="false">M224</f>
        <v>12.1751022721028</v>
      </c>
      <c r="O35" s="143" t="n">
        <f aca="false">N224</f>
        <v>12.3464167297466</v>
      </c>
      <c r="P35" s="143" t="n">
        <f aca="false">O224</f>
        <v>12.3304491569746</v>
      </c>
      <c r="Q35" s="143" t="n">
        <f aca="false">P224</f>
        <v>12.4725502541117</v>
      </c>
      <c r="R35" s="143" t="n">
        <f aca="false">Q224</f>
        <v>12.6431515307499</v>
      </c>
      <c r="S35" s="143" t="n">
        <f aca="false">R224</f>
        <v>12.7768009528608</v>
      </c>
      <c r="T35" s="143" t="n">
        <f aca="false">S224</f>
        <v>12.7485373364596</v>
      </c>
      <c r="U35" s="143" t="n">
        <f aca="false">T224</f>
        <v>12.8198501994617</v>
      </c>
      <c r="V35" s="143" t="n">
        <f aca="false">U224</f>
        <v>12.7532982779585</v>
      </c>
      <c r="W35" s="143" t="n">
        <f aca="false">V224</f>
        <v>12.8088268827679</v>
      </c>
      <c r="X35" s="143" t="n">
        <f aca="false">W224</f>
        <v>12.8805971592913</v>
      </c>
      <c r="Y35" s="143" t="n">
        <f aca="false">X224</f>
        <v>12.8376744870427</v>
      </c>
      <c r="Z35" s="143" t="n">
        <f aca="false">Y224</f>
        <v>12.7386898518521</v>
      </c>
      <c r="AA35" s="143" t="n">
        <f aca="false">Z224</f>
        <v>12.8841185450644</v>
      </c>
      <c r="AB35" s="143" t="n">
        <f aca="false">AA224</f>
        <v>12.8990071805991</v>
      </c>
      <c r="AC35" s="143" t="n">
        <f aca="false">AB224</f>
        <v>12.9251105129571</v>
      </c>
      <c r="AD35" s="143" t="n">
        <f aca="false">AC224</f>
        <v>12.9512138453151</v>
      </c>
      <c r="AE35" s="143" t="n">
        <f aca="false">AD224</f>
        <v>12.9773171776732</v>
      </c>
      <c r="AF35" s="143" t="n">
        <f aca="false">AE224</f>
        <v>13.0034205100312</v>
      </c>
      <c r="AG35" s="143" t="n">
        <f aca="false">AF224</f>
        <v>13.0295238423892</v>
      </c>
      <c r="AH35" s="143" t="n">
        <f aca="false">AG224</f>
        <v>13.0556271747473</v>
      </c>
      <c r="AI35" s="143" t="n">
        <f aca="false">AH224</f>
        <v>13.0817305071053</v>
      </c>
      <c r="AJ35" s="143" t="n">
        <f aca="false">AI224</f>
        <v>13.1078338394633</v>
      </c>
      <c r="AK35" s="143" t="n">
        <f aca="false">AJ224</f>
        <v>13.1339371718214</v>
      </c>
      <c r="AL35" s="143" t="n">
        <f aca="false">AK224</f>
        <v>13.1600405041794</v>
      </c>
      <c r="AM35" s="143" t="n">
        <f aca="false">AL224</f>
        <v>13.1548670194539</v>
      </c>
      <c r="AN35" s="143" t="n">
        <f aca="false">AM224</f>
        <v>13.1496935347284</v>
      </c>
      <c r="AO35" s="143" t="n">
        <f aca="false">AN224</f>
        <v>13.1445200500029</v>
      </c>
      <c r="AP35" s="143" t="n">
        <f aca="false">AO224</f>
        <v>13.1393465652774</v>
      </c>
      <c r="AQ35" s="143" t="n">
        <f aca="false">AP224</f>
        <v>13.1341730805519</v>
      </c>
      <c r="AR35" s="143" t="n">
        <f aca="false">AQ224</f>
        <v>13.1289995958264</v>
      </c>
      <c r="AS35" s="143" t="n">
        <f aca="false">AR224</f>
        <v>13.1238261111009</v>
      </c>
      <c r="AT35" s="143" t="n">
        <f aca="false">AS224</f>
        <v>13.1186526263754</v>
      </c>
      <c r="AU35" s="143" t="n">
        <f aca="false">AT224</f>
        <v>13.1134791416499</v>
      </c>
      <c r="AV35" s="143" t="n">
        <f aca="false">AU224</f>
        <v>13.1083056569244</v>
      </c>
      <c r="AW35" s="143" t="n">
        <f aca="false">AV224</f>
        <v>13.1031321721989</v>
      </c>
      <c r="AX35" s="143" t="n">
        <f aca="false">AW224</f>
        <v>13.0979586874734</v>
      </c>
      <c r="AY35" s="143" t="n">
        <f aca="false">AX224</f>
        <v>13.0927852027479</v>
      </c>
      <c r="AZ35" s="143" t="n">
        <f aca="false">AY224</f>
        <v>13.0876117180224</v>
      </c>
      <c r="BA35" s="143" t="n">
        <f aca="false">AZ224</f>
        <v>13.082438233297</v>
      </c>
      <c r="BB35" s="143" t="n">
        <f aca="false">BA224</f>
        <v>13.0907488191153</v>
      </c>
      <c r="BC35" s="143" t="n">
        <f aca="false">BB224</f>
        <v>13.0990594049335</v>
      </c>
      <c r="BD35" s="143" t="n">
        <f aca="false">BC224</f>
        <v>13.1073699907518</v>
      </c>
      <c r="BE35" s="143" t="n">
        <f aca="false">BD224</f>
        <v>13.1156805765701</v>
      </c>
      <c r="BF35" s="143" t="n">
        <f aca="false">BE224</f>
        <v>13.1239911623884</v>
      </c>
      <c r="BG35" s="143" t="n">
        <f aca="false">BF224</f>
        <v>13.1323017482067</v>
      </c>
      <c r="BH35" s="143" t="n">
        <f aca="false">BG224</f>
        <v>13.140612334025</v>
      </c>
      <c r="BI35" s="143" t="n">
        <f aca="false">BH224</f>
        <v>13.1489229198433</v>
      </c>
      <c r="BJ35" s="143" t="n">
        <f aca="false">BI224</f>
        <v>13.1572335056616</v>
      </c>
      <c r="BK35" s="143" t="n">
        <f aca="false">BJ224</f>
        <v>13.1655440914799</v>
      </c>
      <c r="BL35" s="143" t="n">
        <f aca="false">BK224</f>
        <v>13.1738546772982</v>
      </c>
      <c r="BM35" s="143" t="n">
        <f aca="false">BL224</f>
        <v>13.1821652631165</v>
      </c>
      <c r="BN35" s="143" t="n">
        <f aca="false">BM224</f>
        <v>13.1904758489348</v>
      </c>
      <c r="BO35" s="143" t="n">
        <f aca="false">BN224</f>
        <v>13.1987864347531</v>
      </c>
      <c r="BP35" s="143" t="n">
        <f aca="false">BO224</f>
        <v>13.2070970205714</v>
      </c>
      <c r="BQ35" s="143" t="n">
        <f aca="false">BP224</f>
        <v>13.2154867955692</v>
      </c>
      <c r="BR35" s="143" t="n">
        <f aca="false">BQ224</f>
        <v>13.223876570567</v>
      </c>
      <c r="BS35" s="143" t="n">
        <f aca="false">BR224</f>
        <v>13.2322663455648</v>
      </c>
      <c r="BT35" s="143" t="n">
        <f aca="false">BS224</f>
        <v>13.2406561205626</v>
      </c>
      <c r="BU35" s="141" t="n">
        <f aca="false">BT224</f>
        <v>13.2490458955604</v>
      </c>
      <c r="BV35" s="127"/>
      <c r="BW35" s="126"/>
      <c r="BX35" s="126"/>
      <c r="BY35" s="126"/>
      <c r="BZ35" s="126"/>
      <c r="CA35" s="126"/>
      <c r="CB35" s="126"/>
      <c r="CC35" s="126"/>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row>
    <row r="36" customFormat="false" ht="12.75" hidden="false" customHeight="false" outlineLevel="0" collapsed="false">
      <c r="A36" s="139" t="s">
        <v>74</v>
      </c>
      <c r="B36" s="140" t="s">
        <v>107</v>
      </c>
      <c r="C36" s="141" t="s">
        <v>108</v>
      </c>
      <c r="D36" s="142" t="n">
        <f aca="false">C229</f>
        <v>1.05002749806798</v>
      </c>
      <c r="E36" s="143" t="n">
        <f aca="false">D229</f>
        <v>1.05842771805252</v>
      </c>
      <c r="F36" s="143" t="n">
        <f aca="false">E229</f>
        <v>1.04162727808343</v>
      </c>
      <c r="G36" s="143" t="n">
        <f aca="false">F229</f>
        <v>1.03322705809889</v>
      </c>
      <c r="H36" s="143" t="n">
        <f aca="false">G229</f>
        <v>1.03322705809889</v>
      </c>
      <c r="I36" s="143" t="n">
        <f aca="false">H229</f>
        <v>1.03322705809889</v>
      </c>
      <c r="J36" s="143" t="n">
        <f aca="false">I229</f>
        <v>1.02482683811434</v>
      </c>
      <c r="K36" s="143" t="n">
        <f aca="false">J229</f>
        <v>1.03322705809889</v>
      </c>
      <c r="L36" s="143" t="n">
        <f aca="false">K229</f>
        <v>1.03322705809889</v>
      </c>
      <c r="M36" s="143" t="n">
        <f aca="false">L229</f>
        <v>1.02482683811434</v>
      </c>
      <c r="N36" s="143" t="n">
        <f aca="false">M229</f>
        <v>1.02482683811434</v>
      </c>
      <c r="O36" s="143" t="n">
        <f aca="false">N229</f>
        <v>1.02482683811434</v>
      </c>
      <c r="P36" s="143" t="n">
        <f aca="false">O229</f>
        <v>1.02482683811434</v>
      </c>
      <c r="Q36" s="143" t="n">
        <f aca="false">P229</f>
        <v>1.02482683811434</v>
      </c>
      <c r="R36" s="143" t="n">
        <f aca="false">Q229</f>
        <v>1.02482683811434</v>
      </c>
      <c r="S36" s="143" t="n">
        <f aca="false">R229</f>
        <v>1.0164266181298</v>
      </c>
      <c r="T36" s="143" t="n">
        <f aca="false">S229</f>
        <v>1.0164266181298</v>
      </c>
      <c r="U36" s="143" t="n">
        <f aca="false">T229</f>
        <v>1.00802639814526</v>
      </c>
      <c r="V36" s="143" t="n">
        <f aca="false">U229</f>
        <v>0.999626178160712</v>
      </c>
      <c r="W36" s="143" t="n">
        <f aca="false">V229</f>
        <v>1.00802639814526</v>
      </c>
      <c r="X36" s="143" t="n">
        <f aca="false">W229</f>
        <v>1.00802639814526</v>
      </c>
      <c r="Y36" s="143" t="n">
        <f aca="false">X229</f>
        <v>1.0164266181298</v>
      </c>
      <c r="Z36" s="143" t="n">
        <f aca="false">Y229</f>
        <v>1.02482683811434</v>
      </c>
      <c r="AA36" s="143" t="n">
        <f aca="false">Z229</f>
        <v>1.02482683811434</v>
      </c>
      <c r="AB36" s="143" t="n">
        <f aca="false">AA229</f>
        <v>1.02482683811434</v>
      </c>
      <c r="AC36" s="143" t="n">
        <f aca="false">AB229</f>
        <v>1.02482683811434</v>
      </c>
      <c r="AD36" s="143" t="n">
        <f aca="false">AC229</f>
        <v>1.02482683811434</v>
      </c>
      <c r="AE36" s="143" t="n">
        <f aca="false">AD229</f>
        <v>1.02482683811434</v>
      </c>
      <c r="AF36" s="143" t="n">
        <f aca="false">AE229</f>
        <v>1.02482683811434</v>
      </c>
      <c r="AG36" s="143" t="n">
        <f aca="false">AF229</f>
        <v>1.02482683811434</v>
      </c>
      <c r="AH36" s="143" t="n">
        <f aca="false">AG229</f>
        <v>1.02482683811434</v>
      </c>
      <c r="AI36" s="143" t="n">
        <f aca="false">AH229</f>
        <v>1.02482683811434</v>
      </c>
      <c r="AJ36" s="143" t="n">
        <f aca="false">AI229</f>
        <v>1.02482683811434</v>
      </c>
      <c r="AK36" s="143" t="n">
        <f aca="false">AJ229</f>
        <v>1.02482683811434</v>
      </c>
      <c r="AL36" s="143" t="n">
        <f aca="false">AK229</f>
        <v>1.02482683811434</v>
      </c>
      <c r="AM36" s="143" t="n">
        <f aca="false">AL229</f>
        <v>1.0278314578216</v>
      </c>
      <c r="AN36" s="143" t="n">
        <f aca="false">AM229</f>
        <v>1.03083607752886</v>
      </c>
      <c r="AO36" s="143" t="n">
        <f aca="false">AN229</f>
        <v>1.03384069723612</v>
      </c>
      <c r="AP36" s="143" t="n">
        <f aca="false">AO229</f>
        <v>1.03684531694338</v>
      </c>
      <c r="AQ36" s="143" t="n">
        <f aca="false">AP229</f>
        <v>1.03984993665064</v>
      </c>
      <c r="AR36" s="143" t="n">
        <f aca="false">AQ229</f>
        <v>1.04285455635789</v>
      </c>
      <c r="AS36" s="143" t="n">
        <f aca="false">AR229</f>
        <v>1.04585917606515</v>
      </c>
      <c r="AT36" s="143" t="n">
        <f aca="false">AS229</f>
        <v>1.04886379577241</v>
      </c>
      <c r="AU36" s="143" t="n">
        <f aca="false">AT229</f>
        <v>1.05186841547967</v>
      </c>
      <c r="AV36" s="143" t="n">
        <f aca="false">AU229</f>
        <v>1.05487303518693</v>
      </c>
      <c r="AW36" s="143" t="n">
        <f aca="false">AV229</f>
        <v>1.05787765489418</v>
      </c>
      <c r="AX36" s="143" t="n">
        <f aca="false">AW229</f>
        <v>1.06088227460144</v>
      </c>
      <c r="AY36" s="143" t="n">
        <f aca="false">AX229</f>
        <v>1.0638868943087</v>
      </c>
      <c r="AZ36" s="143" t="n">
        <f aca="false">AY229</f>
        <v>1.06689151401596</v>
      </c>
      <c r="BA36" s="143" t="n">
        <f aca="false">AZ229</f>
        <v>1.06989613372322</v>
      </c>
      <c r="BB36" s="143" t="n">
        <f aca="false">BA229</f>
        <v>1.07192527169294</v>
      </c>
      <c r="BC36" s="143" t="n">
        <f aca="false">BB229</f>
        <v>1.07395440966266</v>
      </c>
      <c r="BD36" s="143" t="n">
        <f aca="false">BC229</f>
        <v>1.07598354763238</v>
      </c>
      <c r="BE36" s="143" t="n">
        <f aca="false">BD229</f>
        <v>1.0780126856021</v>
      </c>
      <c r="BF36" s="143" t="n">
        <f aca="false">BE229</f>
        <v>1.08004182357182</v>
      </c>
      <c r="BG36" s="143" t="n">
        <f aca="false">BF229</f>
        <v>1.08207096154154</v>
      </c>
      <c r="BH36" s="143" t="n">
        <f aca="false">BG229</f>
        <v>1.08410009951126</v>
      </c>
      <c r="BI36" s="143" t="n">
        <f aca="false">BH229</f>
        <v>1.08612923748098</v>
      </c>
      <c r="BJ36" s="143" t="n">
        <f aca="false">BI229</f>
        <v>1.0881583754507</v>
      </c>
      <c r="BK36" s="143" t="n">
        <f aca="false">BJ229</f>
        <v>1.09018751342042</v>
      </c>
      <c r="BL36" s="143" t="n">
        <f aca="false">BK229</f>
        <v>1.09221665139014</v>
      </c>
      <c r="BM36" s="143" t="n">
        <f aca="false">BL229</f>
        <v>1.09424578935987</v>
      </c>
      <c r="BN36" s="143" t="n">
        <f aca="false">BM229</f>
        <v>1.09627492732959</v>
      </c>
      <c r="BO36" s="143" t="n">
        <f aca="false">BN229</f>
        <v>1.09830406529931</v>
      </c>
      <c r="BP36" s="143" t="n">
        <f aca="false">BO229</f>
        <v>1.10033320326903</v>
      </c>
      <c r="BQ36" s="143" t="n">
        <f aca="false">BP229</f>
        <v>1.10242006741567</v>
      </c>
      <c r="BR36" s="143" t="n">
        <f aca="false">BQ229</f>
        <v>1.10450693156231</v>
      </c>
      <c r="BS36" s="143" t="n">
        <f aca="false">BR229</f>
        <v>1.10659379570895</v>
      </c>
      <c r="BT36" s="143" t="n">
        <f aca="false">BS229</f>
        <v>1.1086806598556</v>
      </c>
      <c r="BU36" s="141" t="n">
        <f aca="false">BT229</f>
        <v>1.11076752400224</v>
      </c>
      <c r="BV36" s="138"/>
      <c r="BW36" s="126"/>
      <c r="BX36" s="126"/>
      <c r="BY36" s="126"/>
      <c r="BZ36" s="126"/>
      <c r="CA36" s="126"/>
      <c r="CB36" s="126"/>
      <c r="CC36" s="126"/>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row>
    <row r="37" customFormat="false" ht="12.75" hidden="false" customHeight="false" outlineLevel="0" collapsed="false">
      <c r="A37" s="145" t="s">
        <v>72</v>
      </c>
      <c r="B37" s="140" t="s">
        <v>107</v>
      </c>
      <c r="C37" s="141" t="s">
        <v>108</v>
      </c>
      <c r="D37" s="142" t="n">
        <f aca="false">C235</f>
        <v>10.0456579383882</v>
      </c>
      <c r="E37" s="143" t="n">
        <f aca="false">D235</f>
        <v>9.30356161440224</v>
      </c>
      <c r="F37" s="143" t="n">
        <f aca="false">E235</f>
        <v>10.285780747408</v>
      </c>
      <c r="G37" s="143" t="n">
        <f aca="false">F235</f>
        <v>9.38868807059572</v>
      </c>
      <c r="H37" s="143" t="n">
        <f aca="false">G235</f>
        <v>9.51088852260811</v>
      </c>
      <c r="I37" s="143" t="n">
        <f aca="false">H235</f>
        <v>9.79709204167189</v>
      </c>
      <c r="J37" s="143" t="n">
        <f aca="false">I235</f>
        <v>10.0152720593694</v>
      </c>
      <c r="K37" s="143" t="n">
        <f aca="false">J235</f>
        <v>10.0318707663827</v>
      </c>
      <c r="L37" s="143" t="n">
        <f aca="false">K235</f>
        <v>9.96550232886948</v>
      </c>
      <c r="M37" s="143" t="n">
        <f aca="false">L235</f>
        <v>10.0002341642813</v>
      </c>
      <c r="N37" s="143" t="n">
        <f aca="false">M235</f>
        <v>10.104182730466</v>
      </c>
      <c r="O37" s="143" t="n">
        <f aca="false">N235</f>
        <v>10.0894087407759</v>
      </c>
      <c r="P37" s="143" t="n">
        <f aca="false">O235</f>
        <v>9.99867523739473</v>
      </c>
      <c r="Q37" s="143" t="n">
        <f aca="false">P235</f>
        <v>10.0386031815888</v>
      </c>
      <c r="R37" s="143" t="n">
        <f aca="false">Q235</f>
        <v>10.0417229204006</v>
      </c>
      <c r="S37" s="143" t="n">
        <f aca="false">R235</f>
        <v>10.0320743505469</v>
      </c>
      <c r="T37" s="143" t="n">
        <f aca="false">S235</f>
        <v>10.0195265913925</v>
      </c>
      <c r="U37" s="143" t="n">
        <f aca="false">T235</f>
        <v>9.99943490793316</v>
      </c>
      <c r="V37" s="143" t="n">
        <f aca="false">U235</f>
        <v>9.94544363358489</v>
      </c>
      <c r="W37" s="143" t="n">
        <f aca="false">V235</f>
        <v>9.87949461715058</v>
      </c>
      <c r="X37" s="143" t="n">
        <f aca="false">W235</f>
        <v>9.89175679296358</v>
      </c>
      <c r="Y37" s="143" t="n">
        <f aca="false">X235</f>
        <v>9.89611028951088</v>
      </c>
      <c r="Z37" s="143" t="n">
        <f aca="false">Y235</f>
        <v>9.92806734816686</v>
      </c>
      <c r="AA37" s="143" t="n">
        <f aca="false">Z235</f>
        <v>9.90543274769423</v>
      </c>
      <c r="AB37" s="143" t="n">
        <f aca="false">AA235</f>
        <v>9.90825747797185</v>
      </c>
      <c r="AC37" s="143" t="n">
        <f aca="false">AB235</f>
        <v>9.89508832384882</v>
      </c>
      <c r="AD37" s="143" t="n">
        <f aca="false">AC235</f>
        <v>9.88191916972579</v>
      </c>
      <c r="AE37" s="143" t="n">
        <f aca="false">AD235</f>
        <v>9.86875001560276</v>
      </c>
      <c r="AF37" s="143" t="n">
        <f aca="false">AE235</f>
        <v>9.85558086147973</v>
      </c>
      <c r="AG37" s="143" t="n">
        <f aca="false">AF235</f>
        <v>9.8424117073567</v>
      </c>
      <c r="AH37" s="143" t="n">
        <f aca="false">AG235</f>
        <v>9.82924255323367</v>
      </c>
      <c r="AI37" s="143" t="n">
        <f aca="false">AH235</f>
        <v>9.81607339911063</v>
      </c>
      <c r="AJ37" s="143" t="n">
        <f aca="false">AI235</f>
        <v>9.8029042449876</v>
      </c>
      <c r="AK37" s="143" t="n">
        <f aca="false">AJ235</f>
        <v>9.78973509086457</v>
      </c>
      <c r="AL37" s="143" t="n">
        <f aca="false">AK235</f>
        <v>9.77656593674153</v>
      </c>
      <c r="AM37" s="143" t="n">
        <f aca="false">AL235</f>
        <v>9.88004419372794</v>
      </c>
      <c r="AN37" s="143" t="n">
        <f aca="false">AM235</f>
        <v>9.98352245071434</v>
      </c>
      <c r="AO37" s="143" t="n">
        <f aca="false">AN235</f>
        <v>10.0870007077007</v>
      </c>
      <c r="AP37" s="143" t="n">
        <f aca="false">AO235</f>
        <v>10.1904789646871</v>
      </c>
      <c r="AQ37" s="143" t="n">
        <f aca="false">AP235</f>
        <v>10.2939572216736</v>
      </c>
      <c r="AR37" s="143" t="n">
        <f aca="false">AQ235</f>
        <v>10.39743547866</v>
      </c>
      <c r="AS37" s="143" t="n">
        <f aca="false">AR235</f>
        <v>10.5009137356464</v>
      </c>
      <c r="AT37" s="143" t="n">
        <f aca="false">AS235</f>
        <v>10.6043919926328</v>
      </c>
      <c r="AU37" s="143" t="n">
        <f aca="false">AT235</f>
        <v>10.7078702496192</v>
      </c>
      <c r="AV37" s="143" t="n">
        <f aca="false">AU235</f>
        <v>10.8113485066056</v>
      </c>
      <c r="AW37" s="143" t="n">
        <f aca="false">AV235</f>
        <v>10.914826763592</v>
      </c>
      <c r="AX37" s="143" t="n">
        <f aca="false">AW235</f>
        <v>11.0183050205784</v>
      </c>
      <c r="AY37" s="143" t="n">
        <f aca="false">AX235</f>
        <v>11.1217832775648</v>
      </c>
      <c r="AZ37" s="143" t="n">
        <f aca="false">AY235</f>
        <v>11.2252615345512</v>
      </c>
      <c r="BA37" s="143" t="n">
        <f aca="false">AZ235</f>
        <v>11.3287397915376</v>
      </c>
      <c r="BB37" s="143" t="n">
        <f aca="false">BA235</f>
        <v>11.3932453932187</v>
      </c>
      <c r="BC37" s="143" t="n">
        <f aca="false">BB235</f>
        <v>11.4577509948999</v>
      </c>
      <c r="BD37" s="143" t="n">
        <f aca="false">BC235</f>
        <v>11.522256596581</v>
      </c>
      <c r="BE37" s="143" t="n">
        <f aca="false">BD235</f>
        <v>11.5867621982622</v>
      </c>
      <c r="BF37" s="143" t="n">
        <f aca="false">BE235</f>
        <v>11.6512677999433</v>
      </c>
      <c r="BG37" s="143" t="n">
        <f aca="false">BF235</f>
        <v>11.7157734016245</v>
      </c>
      <c r="BH37" s="143" t="n">
        <f aca="false">BG235</f>
        <v>11.7802790033056</v>
      </c>
      <c r="BI37" s="143" t="n">
        <f aca="false">BH235</f>
        <v>11.8447846049868</v>
      </c>
      <c r="BJ37" s="143" t="n">
        <f aca="false">BI235</f>
        <v>11.9092902066679</v>
      </c>
      <c r="BK37" s="143" t="n">
        <f aca="false">BJ235</f>
        <v>11.9737958083491</v>
      </c>
      <c r="BL37" s="143" t="n">
        <f aca="false">BK235</f>
        <v>12.0383014100302</v>
      </c>
      <c r="BM37" s="143" t="n">
        <f aca="false">BL235</f>
        <v>12.1028070117114</v>
      </c>
      <c r="BN37" s="143" t="n">
        <f aca="false">BM235</f>
        <v>12.1673126133925</v>
      </c>
      <c r="BO37" s="143" t="n">
        <f aca="false">BN235</f>
        <v>12.2318182150737</v>
      </c>
      <c r="BP37" s="143" t="n">
        <f aca="false">BO235</f>
        <v>12.2963238167548</v>
      </c>
      <c r="BQ37" s="143" t="n">
        <f aca="false">BP235</f>
        <v>12.3663388211473</v>
      </c>
      <c r="BR37" s="143" t="n">
        <f aca="false">BQ235</f>
        <v>12.4363538255398</v>
      </c>
      <c r="BS37" s="143" t="n">
        <f aca="false">BR235</f>
        <v>12.5063688299323</v>
      </c>
      <c r="BT37" s="143" t="n">
        <f aca="false">BS235</f>
        <v>12.5763838343248</v>
      </c>
      <c r="BU37" s="141" t="n">
        <f aca="false">BT235</f>
        <v>12.6463988387173</v>
      </c>
      <c r="BV37" s="127"/>
      <c r="BW37" s="126"/>
      <c r="BX37" s="126"/>
      <c r="BY37" s="126"/>
      <c r="BZ37" s="126"/>
      <c r="CA37" s="126"/>
      <c r="CB37" s="126"/>
      <c r="CC37" s="126"/>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row>
    <row r="38" customFormat="false" ht="12.75" hidden="false" customHeight="false" outlineLevel="0" collapsed="false">
      <c r="A38" s="145" t="s">
        <v>65</v>
      </c>
      <c r="B38" s="140" t="s">
        <v>107</v>
      </c>
      <c r="C38" s="141" t="s">
        <v>109</v>
      </c>
      <c r="D38" s="142" t="n">
        <f aca="false">C253</f>
        <v>1.13289056480627</v>
      </c>
      <c r="E38" s="143" t="n">
        <f aca="false">D253</f>
        <v>1.13289056480627</v>
      </c>
      <c r="F38" s="143" t="n">
        <f aca="false">E253</f>
        <v>1.13289056480627</v>
      </c>
      <c r="G38" s="143" t="n">
        <f aca="false">F253</f>
        <v>1.13289056480627</v>
      </c>
      <c r="H38" s="143" t="n">
        <f aca="false">G253</f>
        <v>1.13289056480627</v>
      </c>
      <c r="I38" s="143" t="n">
        <f aca="false">H253</f>
        <v>1.13289056480627</v>
      </c>
      <c r="J38" s="143" t="n">
        <f aca="false">I253</f>
        <v>1.13289056480627</v>
      </c>
      <c r="K38" s="143" t="n">
        <f aca="false">J253</f>
        <v>1.13289056480627</v>
      </c>
      <c r="L38" s="143" t="n">
        <f aca="false">K253</f>
        <v>1.13289056480627</v>
      </c>
      <c r="M38" s="143" t="n">
        <f aca="false">L253</f>
        <v>1.13289056480627</v>
      </c>
      <c r="N38" s="143" t="n">
        <f aca="false">M253</f>
        <v>1.13472223912286</v>
      </c>
      <c r="O38" s="143" t="n">
        <f aca="false">N253</f>
        <v>1.14296477354748</v>
      </c>
      <c r="P38" s="143" t="n">
        <f aca="false">O253</f>
        <v>1.17593491124596</v>
      </c>
      <c r="Q38" s="143" t="n">
        <f aca="false">P253</f>
        <v>1.17868242272084</v>
      </c>
      <c r="R38" s="143" t="n">
        <f aca="false">Q253</f>
        <v>1.19883084020324</v>
      </c>
      <c r="S38" s="143" t="n">
        <f aca="false">R253</f>
        <v>1.20157835167812</v>
      </c>
      <c r="T38" s="143" t="n">
        <f aca="false">S253</f>
        <v>1.21623174621078</v>
      </c>
      <c r="U38" s="143" t="n">
        <f aca="false">T253</f>
        <v>1.21165256041932</v>
      </c>
      <c r="V38" s="143" t="n">
        <f aca="false">U253</f>
        <v>1.2345484893766</v>
      </c>
      <c r="W38" s="143" t="n">
        <f aca="false">V253</f>
        <v>1.25194939538413</v>
      </c>
      <c r="X38" s="143" t="n">
        <f aca="false">W253</f>
        <v>1.30323627624844</v>
      </c>
      <c r="Y38" s="143" t="n">
        <f aca="false">X253</f>
        <v>1.32063718225598</v>
      </c>
      <c r="Z38" s="143" t="n">
        <f aca="false">Y253</f>
        <v>1.32613220520573</v>
      </c>
      <c r="AA38" s="143" t="n">
        <f aca="false">Z253</f>
        <v>1.34902813416301</v>
      </c>
      <c r="AB38" s="143" t="n">
        <f aca="false">AA253</f>
        <v>1.36184985437908</v>
      </c>
      <c r="AC38" s="143" t="n">
        <f aca="false">AB253</f>
        <v>1.47087178651344</v>
      </c>
      <c r="AD38" s="143" t="n">
        <f aca="false">AC253</f>
        <v>1.57989371864781</v>
      </c>
      <c r="AE38" s="143" t="n">
        <f aca="false">AD253</f>
        <v>1.68891565078217</v>
      </c>
      <c r="AF38" s="143" t="n">
        <f aca="false">AE253</f>
        <v>1.79793758291653</v>
      </c>
      <c r="AG38" s="143" t="n">
        <f aca="false">AF253</f>
        <v>1.90695951505089</v>
      </c>
      <c r="AH38" s="143" t="n">
        <f aca="false">AG253</f>
        <v>2.01598144718525</v>
      </c>
      <c r="AI38" s="143" t="n">
        <f aca="false">AH253</f>
        <v>2.12500337931961</v>
      </c>
      <c r="AJ38" s="143" t="n">
        <f aca="false">AI253</f>
        <v>2.23402531145397</v>
      </c>
      <c r="AK38" s="143" t="n">
        <f aca="false">AJ253</f>
        <v>2.34304724358833</v>
      </c>
      <c r="AL38" s="143" t="n">
        <f aca="false">AK253</f>
        <v>2.45206917572269</v>
      </c>
      <c r="AM38" s="143" t="n">
        <f aca="false">AL253</f>
        <v>2.52212829502905</v>
      </c>
      <c r="AN38" s="143" t="n">
        <f aca="false">AM253</f>
        <v>2.59218741433542</v>
      </c>
      <c r="AO38" s="143" t="n">
        <f aca="false">AN253</f>
        <v>2.66224653364178</v>
      </c>
      <c r="AP38" s="143" t="n">
        <f aca="false">AO253</f>
        <v>2.73230565294814</v>
      </c>
      <c r="AQ38" s="143" t="n">
        <f aca="false">AP253</f>
        <v>2.8023647722545</v>
      </c>
      <c r="AR38" s="143" t="n">
        <f aca="false">AQ253</f>
        <v>2.87242389156087</v>
      </c>
      <c r="AS38" s="143" t="n">
        <f aca="false">AR253</f>
        <v>2.94248301086723</v>
      </c>
      <c r="AT38" s="143" t="n">
        <f aca="false">AS253</f>
        <v>3.01254213017359</v>
      </c>
      <c r="AU38" s="143" t="n">
        <f aca="false">AT253</f>
        <v>3.08260124947995</v>
      </c>
      <c r="AV38" s="143" t="n">
        <f aca="false">AU253</f>
        <v>3.15266036878632</v>
      </c>
      <c r="AW38" s="143" t="n">
        <f aca="false">AV253</f>
        <v>3.22271948809268</v>
      </c>
      <c r="AX38" s="143" t="n">
        <f aca="false">AW253</f>
        <v>3.29277860739904</v>
      </c>
      <c r="AY38" s="143" t="n">
        <f aca="false">AX253</f>
        <v>3.36283772670541</v>
      </c>
      <c r="AZ38" s="143" t="n">
        <f aca="false">AY253</f>
        <v>3.43289684601177</v>
      </c>
      <c r="BA38" s="143" t="n">
        <f aca="false">AZ253</f>
        <v>3.50295596531813</v>
      </c>
      <c r="BB38" s="143" t="n">
        <f aca="false">BA253</f>
        <v>3.57301508462449</v>
      </c>
      <c r="BC38" s="143" t="n">
        <f aca="false">BB253</f>
        <v>3.64307420393086</v>
      </c>
      <c r="BD38" s="143" t="n">
        <f aca="false">BC253</f>
        <v>3.71313332323722</v>
      </c>
      <c r="BE38" s="143" t="n">
        <f aca="false">BD253</f>
        <v>3.78319244254358</v>
      </c>
      <c r="BF38" s="143" t="n">
        <f aca="false">BE253</f>
        <v>3.85325156184994</v>
      </c>
      <c r="BG38" s="143" t="n">
        <f aca="false">BF253</f>
        <v>3.92331068115631</v>
      </c>
      <c r="BH38" s="143" t="n">
        <f aca="false">BG253</f>
        <v>3.99336980046267</v>
      </c>
      <c r="BI38" s="143" t="n">
        <f aca="false">BH253</f>
        <v>4.06342891976903</v>
      </c>
      <c r="BJ38" s="143" t="n">
        <f aca="false">BI253</f>
        <v>4.13348803907539</v>
      </c>
      <c r="BK38" s="143" t="n">
        <f aca="false">BJ253</f>
        <v>4.20354715838176</v>
      </c>
      <c r="BL38" s="143" t="n">
        <f aca="false">BK253</f>
        <v>4.27360627768812</v>
      </c>
      <c r="BM38" s="143" t="n">
        <f aca="false">BL253</f>
        <v>4.34366539699448</v>
      </c>
      <c r="BN38" s="143" t="n">
        <f aca="false">BM253</f>
        <v>4.41372451630084</v>
      </c>
      <c r="BO38" s="143" t="n">
        <f aca="false">BN253</f>
        <v>4.48378363560721</v>
      </c>
      <c r="BP38" s="143" t="n">
        <f aca="false">BO253</f>
        <v>4.55384275491357</v>
      </c>
      <c r="BQ38" s="143" t="n">
        <f aca="false">BP253</f>
        <v>4.62390187421993</v>
      </c>
      <c r="BR38" s="143" t="n">
        <f aca="false">BQ253</f>
        <v>4.69396099352629</v>
      </c>
      <c r="BS38" s="143" t="n">
        <f aca="false">BR253</f>
        <v>4.76402011283266</v>
      </c>
      <c r="BT38" s="143" t="n">
        <f aca="false">BS253</f>
        <v>4.83407923213902</v>
      </c>
      <c r="BU38" s="141" t="n">
        <f aca="false">BT253</f>
        <v>4.90413835144538</v>
      </c>
      <c r="BV38" s="127"/>
      <c r="BW38" s="126"/>
      <c r="BX38" s="126"/>
      <c r="BY38" s="126"/>
      <c r="BZ38" s="126"/>
      <c r="CA38" s="126"/>
      <c r="CB38" s="126"/>
      <c r="CC38" s="126"/>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row>
    <row r="39" customFormat="false" ht="12.75" hidden="false" customHeight="false" outlineLevel="0" collapsed="false">
      <c r="A39" s="145" t="s">
        <v>75</v>
      </c>
      <c r="B39" s="146"/>
      <c r="C39" s="141" t="s">
        <v>108</v>
      </c>
      <c r="D39" s="142" t="n">
        <f aca="false">C243</f>
        <v>13.3959255182947</v>
      </c>
      <c r="E39" s="143" t="n">
        <f aca="false">D243</f>
        <v>13.3959255182947</v>
      </c>
      <c r="F39" s="143" t="n">
        <f aca="false">E243</f>
        <v>13.3959255182947</v>
      </c>
      <c r="G39" s="143" t="n">
        <f aca="false">F243</f>
        <v>13.3959255182947</v>
      </c>
      <c r="H39" s="143" t="n">
        <f aca="false">G243</f>
        <v>13.3959255182947</v>
      </c>
      <c r="I39" s="143" t="n">
        <f aca="false">H243</f>
        <v>13.3959255182947</v>
      </c>
      <c r="J39" s="143" t="n">
        <f aca="false">I243</f>
        <v>13.3959255182947</v>
      </c>
      <c r="K39" s="143" t="n">
        <f aca="false">J243</f>
        <v>13.3959255182947</v>
      </c>
      <c r="L39" s="143" t="n">
        <f aca="false">K243</f>
        <v>13.3959255182947</v>
      </c>
      <c r="M39" s="143" t="n">
        <f aca="false">L243</f>
        <v>13.3959255182947</v>
      </c>
      <c r="N39" s="143" t="n">
        <f aca="false">M243</f>
        <v>13.3959255182947</v>
      </c>
      <c r="O39" s="143" t="n">
        <f aca="false">N243</f>
        <v>13.3959255182947</v>
      </c>
      <c r="P39" s="143" t="n">
        <f aca="false">O243</f>
        <v>13.3959255182947</v>
      </c>
      <c r="Q39" s="143" t="n">
        <f aca="false">P243</f>
        <v>13.3959255182947</v>
      </c>
      <c r="R39" s="143" t="n">
        <f aca="false">Q243</f>
        <v>13.3959255182947</v>
      </c>
      <c r="S39" s="143" t="n">
        <f aca="false">R243</f>
        <v>13.3959255182947</v>
      </c>
      <c r="T39" s="143" t="n">
        <f aca="false">S243</f>
        <v>13.3959255182947</v>
      </c>
      <c r="U39" s="143" t="n">
        <f aca="false">T243</f>
        <v>13.3959255182947</v>
      </c>
      <c r="V39" s="143" t="n">
        <f aca="false">U243</f>
        <v>13.3959255182947</v>
      </c>
      <c r="W39" s="143" t="n">
        <f aca="false">V243</f>
        <v>13.3959255182947</v>
      </c>
      <c r="X39" s="143" t="n">
        <f aca="false">W243</f>
        <v>13.3959255182947</v>
      </c>
      <c r="Y39" s="143" t="n">
        <f aca="false">X243</f>
        <v>13.3959255182947</v>
      </c>
      <c r="Z39" s="143" t="n">
        <f aca="false">Y243</f>
        <v>13.3959255182947</v>
      </c>
      <c r="AA39" s="143" t="n">
        <f aca="false">Z243</f>
        <v>13.3959255182947</v>
      </c>
      <c r="AB39" s="143" t="n">
        <f aca="false">AA243</f>
        <v>13.3959255182947</v>
      </c>
      <c r="AC39" s="143" t="n">
        <f aca="false">AB243</f>
        <v>13.3959255182947</v>
      </c>
      <c r="AD39" s="143" t="n">
        <f aca="false">AC243</f>
        <v>13.3959255182947</v>
      </c>
      <c r="AE39" s="143" t="n">
        <f aca="false">AD243</f>
        <v>13.3959255182947</v>
      </c>
      <c r="AF39" s="143" t="n">
        <f aca="false">AE243</f>
        <v>13.3959255182947</v>
      </c>
      <c r="AG39" s="143" t="n">
        <f aca="false">AF243</f>
        <v>13.3959255182947</v>
      </c>
      <c r="AH39" s="143" t="n">
        <f aca="false">AG243</f>
        <v>13.3959255182947</v>
      </c>
      <c r="AI39" s="143" t="n">
        <f aca="false">AH243</f>
        <v>13.3959255182947</v>
      </c>
      <c r="AJ39" s="143" t="n">
        <f aca="false">AI243</f>
        <v>13.3959255182947</v>
      </c>
      <c r="AK39" s="143" t="n">
        <f aca="false">AJ243</f>
        <v>13.3959255182947</v>
      </c>
      <c r="AL39" s="143" t="n">
        <f aca="false">AK243</f>
        <v>13.3959255182947</v>
      </c>
      <c r="AM39" s="143" t="n">
        <f aca="false">AL243</f>
        <v>13.3959255182947</v>
      </c>
      <c r="AN39" s="143" t="n">
        <f aca="false">AM243</f>
        <v>13.3959255182947</v>
      </c>
      <c r="AO39" s="143" t="n">
        <f aca="false">AN243</f>
        <v>13.3959255182947</v>
      </c>
      <c r="AP39" s="143" t="n">
        <f aca="false">AO243</f>
        <v>13.3959255182947</v>
      </c>
      <c r="AQ39" s="143" t="n">
        <f aca="false">AP243</f>
        <v>13.3959255182947</v>
      </c>
      <c r="AR39" s="143" t="n">
        <f aca="false">AQ243</f>
        <v>13.3959255182947</v>
      </c>
      <c r="AS39" s="143" t="n">
        <f aca="false">AR243</f>
        <v>13.3959255182947</v>
      </c>
      <c r="AT39" s="143" t="n">
        <f aca="false">AS243</f>
        <v>13.3959255182947</v>
      </c>
      <c r="AU39" s="143" t="n">
        <f aca="false">AT243</f>
        <v>13.3959255182947</v>
      </c>
      <c r="AV39" s="143" t="n">
        <f aca="false">AU243</f>
        <v>13.3959255182947</v>
      </c>
      <c r="AW39" s="143" t="n">
        <f aca="false">AV243</f>
        <v>13.3959255182947</v>
      </c>
      <c r="AX39" s="143" t="n">
        <f aca="false">AW243</f>
        <v>13.3959255182947</v>
      </c>
      <c r="AY39" s="143" t="n">
        <f aca="false">AX243</f>
        <v>13.3959255182947</v>
      </c>
      <c r="AZ39" s="143" t="n">
        <f aca="false">AY243</f>
        <v>13.3959255182947</v>
      </c>
      <c r="BA39" s="143" t="n">
        <f aca="false">AZ243</f>
        <v>13.3959255182947</v>
      </c>
      <c r="BB39" s="143" t="n">
        <f aca="false">BA243</f>
        <v>13.3959255182947</v>
      </c>
      <c r="BC39" s="143" t="n">
        <f aca="false">BB243</f>
        <v>13.3959255182947</v>
      </c>
      <c r="BD39" s="143" t="n">
        <f aca="false">BC243</f>
        <v>13.3959255182947</v>
      </c>
      <c r="BE39" s="143" t="n">
        <f aca="false">BD243</f>
        <v>13.3959255182947</v>
      </c>
      <c r="BF39" s="143" t="n">
        <f aca="false">BE243</f>
        <v>13.3959255182947</v>
      </c>
      <c r="BG39" s="143" t="n">
        <f aca="false">BF243</f>
        <v>13.3959255182947</v>
      </c>
      <c r="BH39" s="143" t="n">
        <f aca="false">BG243</f>
        <v>13.3959255182947</v>
      </c>
      <c r="BI39" s="143" t="n">
        <f aca="false">BH243</f>
        <v>13.3959255182947</v>
      </c>
      <c r="BJ39" s="143" t="n">
        <f aca="false">BI243</f>
        <v>13.3959255182947</v>
      </c>
      <c r="BK39" s="143" t="n">
        <f aca="false">BJ243</f>
        <v>13.3959255182947</v>
      </c>
      <c r="BL39" s="143" t="n">
        <f aca="false">BK243</f>
        <v>13.3959255182947</v>
      </c>
      <c r="BM39" s="143" t="n">
        <f aca="false">BL243</f>
        <v>13.3959255182947</v>
      </c>
      <c r="BN39" s="143" t="n">
        <f aca="false">BM243</f>
        <v>13.3959255182947</v>
      </c>
      <c r="BO39" s="143" t="n">
        <f aca="false">BN243</f>
        <v>13.3959255182947</v>
      </c>
      <c r="BP39" s="143" t="n">
        <f aca="false">BO243</f>
        <v>13.3959255182947</v>
      </c>
      <c r="BQ39" s="143" t="n">
        <f aca="false">BP243</f>
        <v>13.3959255182947</v>
      </c>
      <c r="BR39" s="143" t="n">
        <f aca="false">BQ243</f>
        <v>13.3959255182947</v>
      </c>
      <c r="BS39" s="143" t="n">
        <f aca="false">BR243</f>
        <v>13.3959255182947</v>
      </c>
      <c r="BT39" s="143" t="n">
        <f aca="false">BS243</f>
        <v>13.3959255182947</v>
      </c>
      <c r="BU39" s="141" t="n">
        <f aca="false">BT243</f>
        <v>13.3959255182947</v>
      </c>
      <c r="BV39" s="127"/>
      <c r="BW39" s="126"/>
      <c r="BX39" s="126"/>
      <c r="BY39" s="126"/>
      <c r="BZ39" s="126"/>
      <c r="CA39" s="126"/>
      <c r="CB39" s="126"/>
      <c r="CC39" s="126"/>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row>
    <row r="40" customFormat="false" ht="12.75" hidden="false" customHeight="false" outlineLevel="0" collapsed="false">
      <c r="A40" s="145" t="s">
        <v>76</v>
      </c>
      <c r="B40" s="146"/>
      <c r="C40" s="141" t="s">
        <v>108</v>
      </c>
      <c r="D40" s="142" t="n">
        <f aca="false">C247</f>
        <v>7.43918600211136</v>
      </c>
      <c r="E40" s="143" t="n">
        <f aca="false">D247</f>
        <v>7.43918600211136</v>
      </c>
      <c r="F40" s="143" t="n">
        <f aca="false">E247</f>
        <v>7.43918600211136</v>
      </c>
      <c r="G40" s="143" t="n">
        <f aca="false">F247</f>
        <v>7.43918600211136</v>
      </c>
      <c r="H40" s="143" t="n">
        <f aca="false">G247</f>
        <v>7.43918600211136</v>
      </c>
      <c r="I40" s="143" t="n">
        <f aca="false">H247</f>
        <v>7.43918600211136</v>
      </c>
      <c r="J40" s="143" t="n">
        <f aca="false">I247</f>
        <v>7.43918600211136</v>
      </c>
      <c r="K40" s="143" t="n">
        <f aca="false">J247</f>
        <v>7.43918600211136</v>
      </c>
      <c r="L40" s="143" t="n">
        <f aca="false">K247</f>
        <v>7.43918600211136</v>
      </c>
      <c r="M40" s="143" t="n">
        <f aca="false">L247</f>
        <v>7.43918600211136</v>
      </c>
      <c r="N40" s="143" t="n">
        <f aca="false">M247</f>
        <v>7.43918600211136</v>
      </c>
      <c r="O40" s="143" t="n">
        <f aca="false">N247</f>
        <v>7.43918600211136</v>
      </c>
      <c r="P40" s="143" t="n">
        <f aca="false">O247</f>
        <v>7.43918600211136</v>
      </c>
      <c r="Q40" s="143" t="n">
        <f aca="false">P247</f>
        <v>7.43918600211136</v>
      </c>
      <c r="R40" s="143" t="n">
        <f aca="false">Q247</f>
        <v>7.43918600211136</v>
      </c>
      <c r="S40" s="143" t="n">
        <f aca="false">R247</f>
        <v>7.43918600211136</v>
      </c>
      <c r="T40" s="143" t="n">
        <f aca="false">S247</f>
        <v>7.43918600211136</v>
      </c>
      <c r="U40" s="143" t="n">
        <f aca="false">T247</f>
        <v>7.43918600211136</v>
      </c>
      <c r="V40" s="143" t="n">
        <f aca="false">U247</f>
        <v>7.43918600211136</v>
      </c>
      <c r="W40" s="143" t="n">
        <f aca="false">V247</f>
        <v>7.43918600211136</v>
      </c>
      <c r="X40" s="143" t="n">
        <f aca="false">W247</f>
        <v>7.43918600211136</v>
      </c>
      <c r="Y40" s="143" t="n">
        <f aca="false">X247</f>
        <v>7.43918600211136</v>
      </c>
      <c r="Z40" s="143" t="n">
        <f aca="false">Y247</f>
        <v>7.43918600211136</v>
      </c>
      <c r="AA40" s="143" t="n">
        <f aca="false">Z247</f>
        <v>7.43918600211136</v>
      </c>
      <c r="AB40" s="143" t="n">
        <f aca="false">AA247</f>
        <v>7.43918600211136</v>
      </c>
      <c r="AC40" s="143" t="n">
        <f aca="false">AB247</f>
        <v>7.43918600211136</v>
      </c>
      <c r="AD40" s="143" t="n">
        <f aca="false">AC247</f>
        <v>7.43918600211136</v>
      </c>
      <c r="AE40" s="143" t="n">
        <f aca="false">AD247</f>
        <v>7.43918600211136</v>
      </c>
      <c r="AF40" s="143" t="n">
        <f aca="false">AE247</f>
        <v>7.43918600211136</v>
      </c>
      <c r="AG40" s="143" t="n">
        <f aca="false">AF247</f>
        <v>7.43918600211136</v>
      </c>
      <c r="AH40" s="143" t="n">
        <f aca="false">AG247</f>
        <v>7.43918600211136</v>
      </c>
      <c r="AI40" s="143" t="n">
        <f aca="false">AH247</f>
        <v>7.43918600211136</v>
      </c>
      <c r="AJ40" s="143" t="n">
        <f aca="false">AI247</f>
        <v>7.43918600211136</v>
      </c>
      <c r="AK40" s="143" t="n">
        <f aca="false">AJ247</f>
        <v>7.43918600211136</v>
      </c>
      <c r="AL40" s="143" t="n">
        <f aca="false">AK247</f>
        <v>7.43918600211136</v>
      </c>
      <c r="AM40" s="143" t="n">
        <f aca="false">AL247</f>
        <v>7.43918600211136</v>
      </c>
      <c r="AN40" s="143" t="n">
        <f aca="false">AM247</f>
        <v>7.43918600211136</v>
      </c>
      <c r="AO40" s="143" t="n">
        <f aca="false">AN247</f>
        <v>7.43918600211136</v>
      </c>
      <c r="AP40" s="143" t="n">
        <f aca="false">AO247</f>
        <v>7.43918600211136</v>
      </c>
      <c r="AQ40" s="143" t="n">
        <f aca="false">AP247</f>
        <v>7.43918600211136</v>
      </c>
      <c r="AR40" s="143" t="n">
        <f aca="false">AQ247</f>
        <v>7.43918600211136</v>
      </c>
      <c r="AS40" s="143" t="n">
        <f aca="false">AR247</f>
        <v>7.43918600211136</v>
      </c>
      <c r="AT40" s="143" t="n">
        <f aca="false">AS247</f>
        <v>7.43918600211136</v>
      </c>
      <c r="AU40" s="143" t="n">
        <f aca="false">AT247</f>
        <v>7.43918600211136</v>
      </c>
      <c r="AV40" s="143" t="n">
        <f aca="false">AU247</f>
        <v>7.43918600211136</v>
      </c>
      <c r="AW40" s="143" t="n">
        <f aca="false">AV247</f>
        <v>7.43918600211136</v>
      </c>
      <c r="AX40" s="143" t="n">
        <f aca="false">AW247</f>
        <v>7.43918600211136</v>
      </c>
      <c r="AY40" s="143" t="n">
        <f aca="false">AX247</f>
        <v>7.43918600211136</v>
      </c>
      <c r="AZ40" s="143" t="n">
        <f aca="false">AY247</f>
        <v>7.43918600211136</v>
      </c>
      <c r="BA40" s="143" t="n">
        <f aca="false">AZ247</f>
        <v>7.43918600211136</v>
      </c>
      <c r="BB40" s="143" t="n">
        <f aca="false">BA247</f>
        <v>7.43918600211136</v>
      </c>
      <c r="BC40" s="143" t="n">
        <f aca="false">BB247</f>
        <v>7.43918600211136</v>
      </c>
      <c r="BD40" s="143" t="n">
        <f aca="false">BC247</f>
        <v>7.43918600211136</v>
      </c>
      <c r="BE40" s="143" t="n">
        <f aca="false">BD247</f>
        <v>7.43918600211136</v>
      </c>
      <c r="BF40" s="143" t="n">
        <f aca="false">BE247</f>
        <v>7.43918600211136</v>
      </c>
      <c r="BG40" s="143" t="n">
        <f aca="false">BF247</f>
        <v>7.43918600211136</v>
      </c>
      <c r="BH40" s="143" t="n">
        <f aca="false">BG247</f>
        <v>7.43918600211136</v>
      </c>
      <c r="BI40" s="143" t="n">
        <f aca="false">BH247</f>
        <v>7.43918600211136</v>
      </c>
      <c r="BJ40" s="143" t="n">
        <f aca="false">BI247</f>
        <v>7.43918600211136</v>
      </c>
      <c r="BK40" s="143" t="n">
        <f aca="false">BJ247</f>
        <v>7.43918600211136</v>
      </c>
      <c r="BL40" s="143" t="n">
        <f aca="false">BK247</f>
        <v>7.43918600211136</v>
      </c>
      <c r="BM40" s="143" t="n">
        <f aca="false">BL247</f>
        <v>7.43918600211136</v>
      </c>
      <c r="BN40" s="143" t="n">
        <f aca="false">BM247</f>
        <v>7.43918600211136</v>
      </c>
      <c r="BO40" s="143" t="n">
        <f aca="false">BN247</f>
        <v>7.43918600211136</v>
      </c>
      <c r="BP40" s="143" t="n">
        <f aca="false">BO247</f>
        <v>7.43918600211136</v>
      </c>
      <c r="BQ40" s="143" t="n">
        <f aca="false">BP247</f>
        <v>7.43918600211136</v>
      </c>
      <c r="BR40" s="143" t="n">
        <f aca="false">BQ247</f>
        <v>7.43918600211136</v>
      </c>
      <c r="BS40" s="143" t="n">
        <f aca="false">BR247</f>
        <v>7.43918600211136</v>
      </c>
      <c r="BT40" s="143" t="n">
        <f aca="false">BS247</f>
        <v>7.43918600211136</v>
      </c>
      <c r="BU40" s="141" t="n">
        <f aca="false">BT247</f>
        <v>7.43918600211136</v>
      </c>
      <c r="BV40" s="138"/>
      <c r="BW40" s="126"/>
      <c r="BX40" s="126"/>
      <c r="BY40" s="126"/>
      <c r="BZ40" s="126"/>
      <c r="CA40" s="126"/>
      <c r="CB40" s="126"/>
      <c r="CC40" s="126"/>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row>
    <row r="41" customFormat="false" ht="12.75" hidden="false" customHeight="false" outlineLevel="0" collapsed="false">
      <c r="A41" s="147" t="s">
        <v>101</v>
      </c>
      <c r="B41" s="148" t="s">
        <v>107</v>
      </c>
      <c r="C41" s="149" t="s">
        <v>108</v>
      </c>
      <c r="D41" s="142" t="n">
        <f aca="false">C239</f>
        <v>11.8270253439275</v>
      </c>
      <c r="E41" s="143" t="n">
        <f aca="false">D239</f>
        <v>10.997916386991</v>
      </c>
      <c r="F41" s="143" t="n">
        <f aca="false">E239</f>
        <v>12.3619334989536</v>
      </c>
      <c r="G41" s="143" t="n">
        <f aca="false">F239</f>
        <v>11.2658256478587</v>
      </c>
      <c r="H41" s="143" t="n">
        <f aca="false">G239</f>
        <v>11.4642366865213</v>
      </c>
      <c r="I41" s="143" t="n">
        <f aca="false">H239</f>
        <v>11.5520964785976</v>
      </c>
      <c r="J41" s="143" t="n">
        <f aca="false">I239</f>
        <v>11.6052485398763</v>
      </c>
      <c r="K41" s="143" t="n">
        <f aca="false">J239</f>
        <v>11.6461454476522</v>
      </c>
      <c r="L41" s="143" t="n">
        <f aca="false">K239</f>
        <v>11.7101466725261</v>
      </c>
      <c r="M41" s="143" t="n">
        <f aca="false">L239</f>
        <v>11.7098673554675</v>
      </c>
      <c r="N41" s="143" t="n">
        <f aca="false">M239</f>
        <v>11.7260997205554</v>
      </c>
      <c r="O41" s="143" t="n">
        <f aca="false">N239</f>
        <v>11.6924612944567</v>
      </c>
      <c r="P41" s="143" t="n">
        <f aca="false">O239</f>
        <v>11.6940788881967</v>
      </c>
      <c r="Q41" s="143" t="n">
        <f aca="false">P239</f>
        <v>11.6919327551068</v>
      </c>
      <c r="R41" s="143" t="n">
        <f aca="false">Q239</f>
        <v>11.7014060235616</v>
      </c>
      <c r="S41" s="143" t="n">
        <f aca="false">R239</f>
        <v>11.7321243167751</v>
      </c>
      <c r="T41" s="143" t="n">
        <f aca="false">S239</f>
        <v>11.7283455425617</v>
      </c>
      <c r="U41" s="143" t="n">
        <f aca="false">T239</f>
        <v>11.7220538552826</v>
      </c>
      <c r="V41" s="143" t="n">
        <f aca="false">U239</f>
        <v>11.7346663841466</v>
      </c>
      <c r="W41" s="143" t="n">
        <f aca="false">V239</f>
        <v>11.7353980631755</v>
      </c>
      <c r="X41" s="143" t="n">
        <f aca="false">W239</f>
        <v>11.7528897061806</v>
      </c>
      <c r="Y41" s="143" t="n">
        <f aca="false">X239</f>
        <v>11.7907432806179</v>
      </c>
      <c r="Z41" s="143" t="n">
        <f aca="false">Y239</f>
        <v>11.8090286731093</v>
      </c>
      <c r="AA41" s="143" t="n">
        <f aca="false">Z239</f>
        <v>11.8667918170083</v>
      </c>
      <c r="AB41" s="143" t="n">
        <f aca="false">AA239</f>
        <v>11.8907481922043</v>
      </c>
      <c r="AC41" s="143" t="n">
        <f aca="false">AB239</f>
        <v>11.9099887864112</v>
      </c>
      <c r="AD41" s="143" t="n">
        <f aca="false">AC239</f>
        <v>11.9292293806181</v>
      </c>
      <c r="AE41" s="143" t="n">
        <f aca="false">AD239</f>
        <v>11.948469974825</v>
      </c>
      <c r="AF41" s="143" t="n">
        <f aca="false">AE239</f>
        <v>11.9677105690319</v>
      </c>
      <c r="AG41" s="143" t="n">
        <f aca="false">AF239</f>
        <v>11.9869511632388</v>
      </c>
      <c r="AH41" s="143" t="n">
        <f aca="false">AG239</f>
        <v>12.0061917574457</v>
      </c>
      <c r="AI41" s="143" t="n">
        <f aca="false">AH239</f>
        <v>12.0254323516526</v>
      </c>
      <c r="AJ41" s="143" t="n">
        <f aca="false">AI239</f>
        <v>12.0446729458595</v>
      </c>
      <c r="AK41" s="143" t="n">
        <f aca="false">AJ239</f>
        <v>12.0639135400664</v>
      </c>
      <c r="AL41" s="143" t="n">
        <f aca="false">AK239</f>
        <v>12.0831541342733</v>
      </c>
      <c r="AM41" s="143" t="n">
        <f aca="false">AL239</f>
        <v>12.2110460481419</v>
      </c>
      <c r="AN41" s="143" t="n">
        <f aca="false">AM239</f>
        <v>12.3389379620106</v>
      </c>
      <c r="AO41" s="143" t="n">
        <f aca="false">AN239</f>
        <v>12.4668298758792</v>
      </c>
      <c r="AP41" s="143" t="n">
        <f aca="false">AO239</f>
        <v>12.5947217897478</v>
      </c>
      <c r="AQ41" s="143" t="n">
        <f aca="false">AP239</f>
        <v>12.7226137036164</v>
      </c>
      <c r="AR41" s="143" t="n">
        <f aca="false">AQ239</f>
        <v>12.8505056174851</v>
      </c>
      <c r="AS41" s="143" t="n">
        <f aca="false">AR239</f>
        <v>12.9783975313537</v>
      </c>
      <c r="AT41" s="143" t="n">
        <f aca="false">AS239</f>
        <v>13.1062894452223</v>
      </c>
      <c r="AU41" s="143" t="n">
        <f aca="false">AT239</f>
        <v>13.2341813590909</v>
      </c>
      <c r="AV41" s="143" t="n">
        <f aca="false">AU239</f>
        <v>13.3620732729595</v>
      </c>
      <c r="AW41" s="143" t="n">
        <f aca="false">AV239</f>
        <v>13.4899651868282</v>
      </c>
      <c r="AX41" s="143" t="n">
        <f aca="false">AW239</f>
        <v>13.6178571006968</v>
      </c>
      <c r="AY41" s="143" t="n">
        <f aca="false">AX239</f>
        <v>13.7457490145654</v>
      </c>
      <c r="AZ41" s="143" t="n">
        <f aca="false">AY239</f>
        <v>13.873640928434</v>
      </c>
      <c r="BA41" s="143" t="n">
        <f aca="false">AZ239</f>
        <v>14.0015328423027</v>
      </c>
      <c r="BB41" s="143" t="n">
        <f aca="false">BA239</f>
        <v>14.0812572703565</v>
      </c>
      <c r="BC41" s="143" t="n">
        <f aca="false">BB239</f>
        <v>14.1609816984103</v>
      </c>
      <c r="BD41" s="143" t="n">
        <f aca="false">BC239</f>
        <v>14.2407061264642</v>
      </c>
      <c r="BE41" s="143" t="n">
        <f aca="false">BD239</f>
        <v>14.320430554518</v>
      </c>
      <c r="BF41" s="143" t="n">
        <f aca="false">BE239</f>
        <v>14.4001549825718</v>
      </c>
      <c r="BG41" s="143" t="n">
        <f aca="false">BF239</f>
        <v>14.4798794106257</v>
      </c>
      <c r="BH41" s="143" t="n">
        <f aca="false">BG239</f>
        <v>14.5596038386795</v>
      </c>
      <c r="BI41" s="143" t="n">
        <f aca="false">BH239</f>
        <v>14.6393282667334</v>
      </c>
      <c r="BJ41" s="143" t="n">
        <f aca="false">BI239</f>
        <v>14.7190526947872</v>
      </c>
      <c r="BK41" s="143" t="n">
        <f aca="false">BJ239</f>
        <v>14.798777122841</v>
      </c>
      <c r="BL41" s="143" t="n">
        <f aca="false">BK239</f>
        <v>14.8785015508949</v>
      </c>
      <c r="BM41" s="143" t="n">
        <f aca="false">BL239</f>
        <v>14.9582259789487</v>
      </c>
      <c r="BN41" s="143" t="n">
        <f aca="false">BM239</f>
        <v>15.0379504070025</v>
      </c>
      <c r="BO41" s="143" t="n">
        <f aca="false">BN239</f>
        <v>15.1176748350564</v>
      </c>
      <c r="BP41" s="143" t="n">
        <f aca="false">BO239</f>
        <v>15.1973992631102</v>
      </c>
      <c r="BQ41" s="143" t="n">
        <f aca="false">BP239</f>
        <v>15.2839329289455</v>
      </c>
      <c r="BR41" s="143" t="n">
        <f aca="false">BQ239</f>
        <v>15.3704665947807</v>
      </c>
      <c r="BS41" s="143" t="n">
        <f aca="false">BR239</f>
        <v>15.457000260616</v>
      </c>
      <c r="BT41" s="143" t="n">
        <f aca="false">BS239</f>
        <v>15.5435339264513</v>
      </c>
      <c r="BU41" s="141" t="n">
        <f aca="false">BT239</f>
        <v>15.6300675922865</v>
      </c>
      <c r="BV41" s="150"/>
      <c r="BW41" s="126"/>
      <c r="BX41" s="126"/>
      <c r="BY41" s="126"/>
      <c r="BZ41" s="126"/>
      <c r="CA41" s="126"/>
      <c r="CB41" s="126"/>
      <c r="CC41" s="126"/>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row>
    <row r="42" customFormat="false" ht="12.75" hidden="false" customHeight="false" outlineLevel="0" collapsed="false">
      <c r="A42" s="147" t="s">
        <v>68</v>
      </c>
      <c r="B42" s="148"/>
      <c r="C42" s="149" t="s">
        <v>109</v>
      </c>
      <c r="D42" s="142" t="n">
        <v>4.78</v>
      </c>
      <c r="E42" s="143" t="n">
        <v>4.78</v>
      </c>
      <c r="F42" s="143" t="n">
        <v>4.78</v>
      </c>
      <c r="G42" s="143" t="n">
        <v>4.78</v>
      </c>
      <c r="H42" s="143" t="n">
        <v>4.78</v>
      </c>
      <c r="I42" s="143" t="n">
        <v>4.78</v>
      </c>
      <c r="J42" s="143" t="n">
        <v>4.78</v>
      </c>
      <c r="K42" s="143" t="n">
        <v>4.78</v>
      </c>
      <c r="L42" s="143" t="n">
        <v>4.78</v>
      </c>
      <c r="M42" s="143" t="n">
        <v>4.78</v>
      </c>
      <c r="N42" s="143" t="n">
        <v>4.78</v>
      </c>
      <c r="O42" s="143" t="n">
        <v>4.78</v>
      </c>
      <c r="P42" s="143" t="n">
        <v>4.78</v>
      </c>
      <c r="Q42" s="143" t="n">
        <v>4.78</v>
      </c>
      <c r="R42" s="143" t="n">
        <v>4.78</v>
      </c>
      <c r="S42" s="143" t="n">
        <v>4.78</v>
      </c>
      <c r="T42" s="143" t="n">
        <v>4.78</v>
      </c>
      <c r="U42" s="143" t="n">
        <v>4.78</v>
      </c>
      <c r="V42" s="143" t="n">
        <v>4.78</v>
      </c>
      <c r="W42" s="143" t="n">
        <v>4.78</v>
      </c>
      <c r="X42" s="143" t="n">
        <v>4.78</v>
      </c>
      <c r="Y42" s="143" t="n">
        <v>4.78</v>
      </c>
      <c r="Z42" s="143" t="n">
        <v>4.78</v>
      </c>
      <c r="AA42" s="143" t="n">
        <v>4.78</v>
      </c>
      <c r="AB42" s="143" t="n">
        <v>4.78</v>
      </c>
      <c r="AC42" s="143" t="n">
        <v>4.78</v>
      </c>
      <c r="AD42" s="143" t="n">
        <v>4.78</v>
      </c>
      <c r="AE42" s="143" t="n">
        <v>4.78</v>
      </c>
      <c r="AF42" s="143" t="n">
        <v>4.78</v>
      </c>
      <c r="AG42" s="143" t="n">
        <v>4.78</v>
      </c>
      <c r="AH42" s="143" t="n">
        <v>4.78</v>
      </c>
      <c r="AI42" s="143" t="n">
        <v>4.78</v>
      </c>
      <c r="AJ42" s="143" t="n">
        <v>4.78</v>
      </c>
      <c r="AK42" s="143" t="n">
        <v>4.78</v>
      </c>
      <c r="AL42" s="143" t="n">
        <v>4.78</v>
      </c>
      <c r="AM42" s="143" t="n">
        <v>4.78</v>
      </c>
      <c r="AN42" s="143" t="n">
        <v>4.78</v>
      </c>
      <c r="AO42" s="143" t="n">
        <v>4.78</v>
      </c>
      <c r="AP42" s="143" t="n">
        <v>4.78</v>
      </c>
      <c r="AQ42" s="143" t="n">
        <v>4.78</v>
      </c>
      <c r="AR42" s="143" t="n">
        <v>4.78</v>
      </c>
      <c r="AS42" s="143" t="n">
        <v>4.78</v>
      </c>
      <c r="AT42" s="143" t="n">
        <v>4.78</v>
      </c>
      <c r="AU42" s="143" t="n">
        <v>4.78</v>
      </c>
      <c r="AV42" s="143" t="n">
        <v>4.78</v>
      </c>
      <c r="AW42" s="143" t="n">
        <v>4.78</v>
      </c>
      <c r="AX42" s="143" t="n">
        <v>4.78</v>
      </c>
      <c r="AY42" s="143" t="n">
        <v>4.78</v>
      </c>
      <c r="AZ42" s="143" t="n">
        <v>4.78</v>
      </c>
      <c r="BA42" s="143" t="n">
        <v>4.78</v>
      </c>
      <c r="BB42" s="143" t="n">
        <v>4.78</v>
      </c>
      <c r="BC42" s="143" t="n">
        <v>4.78</v>
      </c>
      <c r="BD42" s="143" t="n">
        <v>4.78</v>
      </c>
      <c r="BE42" s="143" t="n">
        <v>4.78</v>
      </c>
      <c r="BF42" s="143" t="n">
        <v>4.78</v>
      </c>
      <c r="BG42" s="143" t="n">
        <v>4.78</v>
      </c>
      <c r="BH42" s="143" t="n">
        <v>4.78</v>
      </c>
      <c r="BI42" s="143" t="n">
        <v>4.78</v>
      </c>
      <c r="BJ42" s="143" t="n">
        <v>4.78</v>
      </c>
      <c r="BK42" s="143" t="n">
        <v>4.78</v>
      </c>
      <c r="BL42" s="143" t="n">
        <v>4.78</v>
      </c>
      <c r="BM42" s="143" t="n">
        <v>4.78</v>
      </c>
      <c r="BN42" s="143" t="n">
        <v>4.78</v>
      </c>
      <c r="BO42" s="143" t="n">
        <v>4.78</v>
      </c>
      <c r="BP42" s="143" t="n">
        <v>4.78</v>
      </c>
      <c r="BQ42" s="143" t="n">
        <v>4.78</v>
      </c>
      <c r="BR42" s="143" t="n">
        <v>4.78</v>
      </c>
      <c r="BS42" s="143" t="n">
        <v>4.78</v>
      </c>
      <c r="BT42" s="143" t="n">
        <v>4.78</v>
      </c>
      <c r="BU42" s="141" t="n">
        <v>4.78</v>
      </c>
      <c r="BV42" s="138"/>
      <c r="BW42" s="126"/>
      <c r="BX42" s="126"/>
      <c r="BY42" s="126"/>
      <c r="BZ42" s="126"/>
      <c r="CA42" s="126"/>
      <c r="CB42" s="126"/>
      <c r="CC42" s="126"/>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row>
    <row r="43" customFormat="false" ht="25.5" hidden="false" customHeight="false" outlineLevel="0" collapsed="false">
      <c r="A43" s="147" t="s">
        <v>103</v>
      </c>
      <c r="B43" s="148" t="s">
        <v>110</v>
      </c>
      <c r="C43" s="149" t="s">
        <v>100</v>
      </c>
      <c r="D43" s="151" t="n">
        <f aca="false">C22</f>
        <v>2.1E-005</v>
      </c>
      <c r="E43" s="152" t="n">
        <f aca="false">D22</f>
        <v>2.1E-005</v>
      </c>
      <c r="F43" s="152" t="n">
        <f aca="false">E22</f>
        <v>2.1E-005</v>
      </c>
      <c r="G43" s="152" t="n">
        <f aca="false">F22</f>
        <v>2.1E-005</v>
      </c>
      <c r="H43" s="152" t="n">
        <f aca="false">G22</f>
        <v>2.1E-005</v>
      </c>
      <c r="I43" s="152" t="n">
        <f aca="false">H22</f>
        <v>2.1E-005</v>
      </c>
      <c r="J43" s="152" t="n">
        <f aca="false">I22</f>
        <v>2.1E-005</v>
      </c>
      <c r="K43" s="152" t="n">
        <f aca="false">J22</f>
        <v>2.1E-005</v>
      </c>
      <c r="L43" s="152" t="n">
        <f aca="false">K22</f>
        <v>2.1E-005</v>
      </c>
      <c r="M43" s="152" t="n">
        <f aca="false">L22</f>
        <v>2.1E-005</v>
      </c>
      <c r="N43" s="152" t="n">
        <f aca="false">M22</f>
        <v>2.1E-005</v>
      </c>
      <c r="O43" s="152" t="n">
        <f aca="false">N22</f>
        <v>2.1E-005</v>
      </c>
      <c r="P43" s="152" t="n">
        <f aca="false">O22</f>
        <v>2.1E-005</v>
      </c>
      <c r="Q43" s="152" t="n">
        <f aca="false">P22</f>
        <v>2.1E-005</v>
      </c>
      <c r="R43" s="152" t="n">
        <f aca="false">Q22</f>
        <v>2.1E-005</v>
      </c>
      <c r="S43" s="152" t="n">
        <f aca="false">R22</f>
        <v>2.1E-005</v>
      </c>
      <c r="T43" s="152" t="n">
        <f aca="false">S22</f>
        <v>2.1E-005</v>
      </c>
      <c r="U43" s="152" t="n">
        <f aca="false">T22</f>
        <v>2.1E-005</v>
      </c>
      <c r="V43" s="152" t="n">
        <f aca="false">U22</f>
        <v>2.1E-005</v>
      </c>
      <c r="W43" s="152" t="n">
        <f aca="false">V22</f>
        <v>2.1E-005</v>
      </c>
      <c r="X43" s="152" t="n">
        <f aca="false">W22</f>
        <v>2.1E-005</v>
      </c>
      <c r="Y43" s="152" t="n">
        <f aca="false">X22</f>
        <v>2.1E-005</v>
      </c>
      <c r="Z43" s="152" t="n">
        <f aca="false">Y22</f>
        <v>2.1E-005</v>
      </c>
      <c r="AA43" s="152" t="n">
        <f aca="false">Z22</f>
        <v>2.1E-005</v>
      </c>
      <c r="AB43" s="152" t="n">
        <f aca="false">AA22</f>
        <v>2.1E-005</v>
      </c>
      <c r="AC43" s="152" t="n">
        <f aca="false">AB22</f>
        <v>2.1E-005</v>
      </c>
      <c r="AD43" s="152" t="n">
        <f aca="false">AC22</f>
        <v>2.1E-005</v>
      </c>
      <c r="AE43" s="152" t="n">
        <f aca="false">AD22</f>
        <v>2.1E-005</v>
      </c>
      <c r="AF43" s="152" t="n">
        <f aca="false">AE22</f>
        <v>2.1E-005</v>
      </c>
      <c r="AG43" s="152" t="n">
        <f aca="false">AF22</f>
        <v>2.1E-005</v>
      </c>
      <c r="AH43" s="152" t="n">
        <f aca="false">AG22</f>
        <v>2.1E-005</v>
      </c>
      <c r="AI43" s="152" t="n">
        <f aca="false">AH22</f>
        <v>2.1E-005</v>
      </c>
      <c r="AJ43" s="152" t="n">
        <f aca="false">AI22</f>
        <v>2.1E-005</v>
      </c>
      <c r="AK43" s="152" t="n">
        <f aca="false">AJ22</f>
        <v>2.1E-005</v>
      </c>
      <c r="AL43" s="152" t="n">
        <f aca="false">AK22</f>
        <v>2.1E-005</v>
      </c>
      <c r="AM43" s="152" t="n">
        <f aca="false">AL22</f>
        <v>2.1E-005</v>
      </c>
      <c r="AN43" s="152" t="n">
        <f aca="false">AM22</f>
        <v>2.1E-005</v>
      </c>
      <c r="AO43" s="152" t="n">
        <f aca="false">AN22</f>
        <v>2.1E-005</v>
      </c>
      <c r="AP43" s="152" t="n">
        <f aca="false">AO22</f>
        <v>2.1E-005</v>
      </c>
      <c r="AQ43" s="152" t="n">
        <f aca="false">AP22</f>
        <v>2.1E-005</v>
      </c>
      <c r="AR43" s="152" t="n">
        <f aca="false">AQ22</f>
        <v>2.1E-005</v>
      </c>
      <c r="AS43" s="152" t="n">
        <f aca="false">AR22</f>
        <v>2.1E-005</v>
      </c>
      <c r="AT43" s="152" t="n">
        <f aca="false">AS22</f>
        <v>2.1E-005</v>
      </c>
      <c r="AU43" s="152" t="n">
        <f aca="false">AT22</f>
        <v>2.1E-005</v>
      </c>
      <c r="AV43" s="152" t="n">
        <f aca="false">AU22</f>
        <v>2.1E-005</v>
      </c>
      <c r="AW43" s="152" t="n">
        <f aca="false">AV22</f>
        <v>2.1E-005</v>
      </c>
      <c r="AX43" s="152" t="n">
        <f aca="false">AW22</f>
        <v>2.1E-005</v>
      </c>
      <c r="AY43" s="152" t="n">
        <f aca="false">AX22</f>
        <v>2.1E-005</v>
      </c>
      <c r="AZ43" s="152" t="n">
        <f aca="false">AY22</f>
        <v>2.1E-005</v>
      </c>
      <c r="BA43" s="152" t="n">
        <f aca="false">AZ22</f>
        <v>2.1E-005</v>
      </c>
      <c r="BB43" s="152" t="n">
        <f aca="false">BA22</f>
        <v>2.1E-005</v>
      </c>
      <c r="BC43" s="152" t="n">
        <f aca="false">BB22</f>
        <v>2.1E-005</v>
      </c>
      <c r="BD43" s="152" t="n">
        <f aca="false">BC22</f>
        <v>2.1E-005</v>
      </c>
      <c r="BE43" s="152" t="n">
        <f aca="false">BD22</f>
        <v>2.1E-005</v>
      </c>
      <c r="BF43" s="152" t="n">
        <f aca="false">BE22</f>
        <v>2.1E-005</v>
      </c>
      <c r="BG43" s="152" t="n">
        <f aca="false">BF22</f>
        <v>2.1E-005</v>
      </c>
      <c r="BH43" s="152" t="n">
        <f aca="false">BG22</f>
        <v>2.1E-005</v>
      </c>
      <c r="BI43" s="152" t="n">
        <f aca="false">BH22</f>
        <v>2.1E-005</v>
      </c>
      <c r="BJ43" s="152" t="n">
        <f aca="false">BI22</f>
        <v>2.1E-005</v>
      </c>
      <c r="BK43" s="152" t="n">
        <f aca="false">BJ22</f>
        <v>2.1E-005</v>
      </c>
      <c r="BL43" s="152" t="n">
        <f aca="false">BK22</f>
        <v>2.1E-005</v>
      </c>
      <c r="BM43" s="152" t="n">
        <f aca="false">BL22</f>
        <v>2.1E-005</v>
      </c>
      <c r="BN43" s="152" t="n">
        <f aca="false">BM22</f>
        <v>2.1E-005</v>
      </c>
      <c r="BO43" s="152" t="n">
        <f aca="false">BN22</f>
        <v>2.1E-005</v>
      </c>
      <c r="BP43" s="152" t="n">
        <f aca="false">BO22</f>
        <v>2.1E-005</v>
      </c>
      <c r="BQ43" s="152" t="n">
        <f aca="false">BP22</f>
        <v>2.1E-005</v>
      </c>
      <c r="BR43" s="152" t="n">
        <f aca="false">BQ22</f>
        <v>2.1E-005</v>
      </c>
      <c r="BS43" s="152" t="n">
        <f aca="false">BR22</f>
        <v>2.1E-005</v>
      </c>
      <c r="BT43" s="152" t="n">
        <f aca="false">BS22</f>
        <v>2.1E-005</v>
      </c>
      <c r="BU43" s="153" t="n">
        <f aca="false">BT22</f>
        <v>2.1E-005</v>
      </c>
      <c r="BV43" s="138"/>
      <c r="BW43" s="126"/>
      <c r="BX43" s="126"/>
      <c r="BY43" s="126"/>
      <c r="BZ43" s="126"/>
      <c r="CA43" s="126"/>
      <c r="CB43" s="126"/>
      <c r="CC43" s="126"/>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row>
    <row r="44" customFormat="false" ht="12.75" hidden="false" customHeight="false" outlineLevel="0" collapsed="false">
      <c r="A44" s="147" t="s">
        <v>70</v>
      </c>
      <c r="B44" s="148" t="s">
        <v>111</v>
      </c>
      <c r="C44" s="149" t="s">
        <v>100</v>
      </c>
      <c r="D44" s="151" t="n">
        <f aca="false">C23</f>
        <v>0.00132</v>
      </c>
      <c r="E44" s="152" t="n">
        <f aca="false">D23</f>
        <v>0.00132</v>
      </c>
      <c r="F44" s="152" t="n">
        <f aca="false">E23</f>
        <v>0.00132</v>
      </c>
      <c r="G44" s="152" t="n">
        <f aca="false">F23</f>
        <v>0.00132</v>
      </c>
      <c r="H44" s="152" t="n">
        <f aca="false">G23</f>
        <v>0.00132</v>
      </c>
      <c r="I44" s="152" t="n">
        <f aca="false">H23</f>
        <v>0.00132</v>
      </c>
      <c r="J44" s="152" t="n">
        <f aca="false">I23</f>
        <v>0.00132</v>
      </c>
      <c r="K44" s="152" t="n">
        <f aca="false">J23</f>
        <v>0.00132</v>
      </c>
      <c r="L44" s="152" t="n">
        <f aca="false">K23</f>
        <v>0.00132</v>
      </c>
      <c r="M44" s="152" t="n">
        <f aca="false">L23</f>
        <v>0.00132</v>
      </c>
      <c r="N44" s="152" t="n">
        <f aca="false">M23</f>
        <v>0.00132</v>
      </c>
      <c r="O44" s="152" t="n">
        <f aca="false">N23</f>
        <v>0.00132</v>
      </c>
      <c r="P44" s="152" t="n">
        <f aca="false">O23</f>
        <v>0.00132</v>
      </c>
      <c r="Q44" s="152" t="n">
        <f aca="false">P23</f>
        <v>0.00132</v>
      </c>
      <c r="R44" s="152" t="n">
        <f aca="false">Q23</f>
        <v>0.00132</v>
      </c>
      <c r="S44" s="152" t="n">
        <f aca="false">R23</f>
        <v>0.00132</v>
      </c>
      <c r="T44" s="152" t="n">
        <f aca="false">S23</f>
        <v>0.00132</v>
      </c>
      <c r="U44" s="152" t="n">
        <f aca="false">T23</f>
        <v>0.00132</v>
      </c>
      <c r="V44" s="152" t="n">
        <f aca="false">U23</f>
        <v>0.00132</v>
      </c>
      <c r="W44" s="152" t="n">
        <f aca="false">V23</f>
        <v>0.00132</v>
      </c>
      <c r="X44" s="152" t="n">
        <f aca="false">W23</f>
        <v>0.00132</v>
      </c>
      <c r="Y44" s="152" t="n">
        <f aca="false">X23</f>
        <v>0.00132</v>
      </c>
      <c r="Z44" s="152" t="n">
        <f aca="false">Y23</f>
        <v>0.00132</v>
      </c>
      <c r="AA44" s="152" t="n">
        <f aca="false">Z23</f>
        <v>0.00132</v>
      </c>
      <c r="AB44" s="152" t="n">
        <f aca="false">AA23</f>
        <v>0.00132</v>
      </c>
      <c r="AC44" s="152" t="n">
        <f aca="false">AB23</f>
        <v>0.00132</v>
      </c>
      <c r="AD44" s="152" t="n">
        <f aca="false">AC23</f>
        <v>0.00132</v>
      </c>
      <c r="AE44" s="152" t="n">
        <f aca="false">AD23</f>
        <v>0.00132</v>
      </c>
      <c r="AF44" s="152" t="n">
        <f aca="false">AE23</f>
        <v>0.00132</v>
      </c>
      <c r="AG44" s="152" t="n">
        <f aca="false">AF23</f>
        <v>0.00132</v>
      </c>
      <c r="AH44" s="152" t="n">
        <f aca="false">AG23</f>
        <v>0.00132</v>
      </c>
      <c r="AI44" s="152" t="n">
        <f aca="false">AH23</f>
        <v>0.00132</v>
      </c>
      <c r="AJ44" s="152" t="n">
        <f aca="false">AI23</f>
        <v>0.00132</v>
      </c>
      <c r="AK44" s="152" t="n">
        <f aca="false">AJ23</f>
        <v>0.00132</v>
      </c>
      <c r="AL44" s="152" t="n">
        <f aca="false">AK23</f>
        <v>0.00132</v>
      </c>
      <c r="AM44" s="152" t="n">
        <f aca="false">AL23</f>
        <v>0.00132</v>
      </c>
      <c r="AN44" s="152" t="n">
        <f aca="false">AM23</f>
        <v>0.00132</v>
      </c>
      <c r="AO44" s="152" t="n">
        <f aca="false">AN23</f>
        <v>0.00132</v>
      </c>
      <c r="AP44" s="152" t="n">
        <f aca="false">AO23</f>
        <v>0.00132</v>
      </c>
      <c r="AQ44" s="152" t="n">
        <f aca="false">AP23</f>
        <v>0.00132</v>
      </c>
      <c r="AR44" s="152" t="n">
        <f aca="false">AQ23</f>
        <v>0.00132</v>
      </c>
      <c r="AS44" s="152" t="n">
        <f aca="false">AR23</f>
        <v>0.00132</v>
      </c>
      <c r="AT44" s="152" t="n">
        <f aca="false">AS23</f>
        <v>0.00132</v>
      </c>
      <c r="AU44" s="152" t="n">
        <f aca="false">AT23</f>
        <v>0.00132</v>
      </c>
      <c r="AV44" s="152" t="n">
        <f aca="false">AU23</f>
        <v>0.00132</v>
      </c>
      <c r="AW44" s="152" t="n">
        <f aca="false">AV23</f>
        <v>0.00132</v>
      </c>
      <c r="AX44" s="152" t="n">
        <f aca="false">AW23</f>
        <v>0.00132</v>
      </c>
      <c r="AY44" s="152" t="n">
        <f aca="false">AX23</f>
        <v>0.00132</v>
      </c>
      <c r="AZ44" s="152" t="n">
        <f aca="false">AY23</f>
        <v>0.00132</v>
      </c>
      <c r="BA44" s="152" t="n">
        <f aca="false">AZ23</f>
        <v>0.00132</v>
      </c>
      <c r="BB44" s="152" t="n">
        <f aca="false">BA23</f>
        <v>0.00132</v>
      </c>
      <c r="BC44" s="152" t="n">
        <f aca="false">BB23</f>
        <v>0.00132</v>
      </c>
      <c r="BD44" s="152" t="n">
        <f aca="false">BC23</f>
        <v>0.00132</v>
      </c>
      <c r="BE44" s="152" t="n">
        <f aca="false">BD23</f>
        <v>0.00132</v>
      </c>
      <c r="BF44" s="152" t="n">
        <f aca="false">BE23</f>
        <v>0.00132</v>
      </c>
      <c r="BG44" s="152" t="n">
        <f aca="false">BF23</f>
        <v>0.00132</v>
      </c>
      <c r="BH44" s="152" t="n">
        <f aca="false">BG23</f>
        <v>0.00132</v>
      </c>
      <c r="BI44" s="152" t="n">
        <f aca="false">BH23</f>
        <v>0.00132</v>
      </c>
      <c r="BJ44" s="152" t="n">
        <f aca="false">BI23</f>
        <v>0.00132</v>
      </c>
      <c r="BK44" s="152" t="n">
        <f aca="false">BJ23</f>
        <v>0.00132</v>
      </c>
      <c r="BL44" s="152" t="n">
        <f aca="false">BK23</f>
        <v>0.00132</v>
      </c>
      <c r="BM44" s="152" t="n">
        <f aca="false">BL23</f>
        <v>0.00132</v>
      </c>
      <c r="BN44" s="152" t="n">
        <f aca="false">BM23</f>
        <v>0.00132</v>
      </c>
      <c r="BO44" s="152" t="n">
        <f aca="false">BN23</f>
        <v>0.00132</v>
      </c>
      <c r="BP44" s="152" t="n">
        <f aca="false">BO23</f>
        <v>0.00132</v>
      </c>
      <c r="BQ44" s="152" t="n">
        <f aca="false">BP23</f>
        <v>0.00132</v>
      </c>
      <c r="BR44" s="152" t="n">
        <f aca="false">BQ23</f>
        <v>0.00132</v>
      </c>
      <c r="BS44" s="152" t="n">
        <f aca="false">BR23</f>
        <v>0.00132</v>
      </c>
      <c r="BT44" s="152" t="n">
        <f aca="false">BS23</f>
        <v>0.00132</v>
      </c>
      <c r="BU44" s="153" t="n">
        <f aca="false">BT23</f>
        <v>0.00132</v>
      </c>
      <c r="BV44" s="138"/>
      <c r="BW44" s="126"/>
      <c r="BX44" s="126"/>
      <c r="BY44" s="126"/>
      <c r="BZ44" s="126"/>
      <c r="CA44" s="126"/>
      <c r="CB44" s="126"/>
      <c r="CC44" s="126"/>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row>
    <row r="45" customFormat="false" ht="90" hidden="false" customHeight="false" outlineLevel="0" collapsed="false">
      <c r="A45" s="154" t="s">
        <v>104</v>
      </c>
      <c r="B45" s="155" t="s">
        <v>112</v>
      </c>
      <c r="C45" s="156" t="s">
        <v>100</v>
      </c>
      <c r="D45" s="157" t="n">
        <f aca="false">C24</f>
        <v>0.00044</v>
      </c>
      <c r="E45" s="158" t="n">
        <f aca="false">D24</f>
        <v>0.00044</v>
      </c>
      <c r="F45" s="158" t="n">
        <f aca="false">E24</f>
        <v>0.00044</v>
      </c>
      <c r="G45" s="158" t="n">
        <f aca="false">F24</f>
        <v>0.00044</v>
      </c>
      <c r="H45" s="158" t="n">
        <f aca="false">G24</f>
        <v>0.00044</v>
      </c>
      <c r="I45" s="158" t="n">
        <f aca="false">H24</f>
        <v>0.00044</v>
      </c>
      <c r="J45" s="158" t="n">
        <f aca="false">I24</f>
        <v>0.00044</v>
      </c>
      <c r="K45" s="158" t="n">
        <f aca="false">J24</f>
        <v>0.00044</v>
      </c>
      <c r="L45" s="158" t="n">
        <f aca="false">K24</f>
        <v>0.00044</v>
      </c>
      <c r="M45" s="158" t="n">
        <f aca="false">L24</f>
        <v>0.00044</v>
      </c>
      <c r="N45" s="158" t="n">
        <f aca="false">M24</f>
        <v>0.00044</v>
      </c>
      <c r="O45" s="158" t="n">
        <f aca="false">N24</f>
        <v>0.00044</v>
      </c>
      <c r="P45" s="158" t="n">
        <f aca="false">O24</f>
        <v>0.00044</v>
      </c>
      <c r="Q45" s="158" t="n">
        <f aca="false">P24</f>
        <v>0.00044</v>
      </c>
      <c r="R45" s="158" t="n">
        <f aca="false">Q24</f>
        <v>0.00044</v>
      </c>
      <c r="S45" s="158" t="n">
        <f aca="false">R24</f>
        <v>0.00044</v>
      </c>
      <c r="T45" s="158" t="n">
        <f aca="false">S24</f>
        <v>0.00044</v>
      </c>
      <c r="U45" s="158" t="n">
        <f aca="false">T24</f>
        <v>0.00044</v>
      </c>
      <c r="V45" s="158" t="n">
        <f aca="false">U24</f>
        <v>0.00044</v>
      </c>
      <c r="W45" s="158" t="n">
        <f aca="false">V24</f>
        <v>0.00044</v>
      </c>
      <c r="X45" s="158" t="n">
        <f aca="false">W24</f>
        <v>0.00044</v>
      </c>
      <c r="Y45" s="158" t="n">
        <f aca="false">X24</f>
        <v>0.00044</v>
      </c>
      <c r="Z45" s="158" t="n">
        <f aca="false">Y24</f>
        <v>0.00044</v>
      </c>
      <c r="AA45" s="158" t="n">
        <f aca="false">Z24</f>
        <v>0.00044</v>
      </c>
      <c r="AB45" s="158" t="n">
        <f aca="false">AA24</f>
        <v>0.00044</v>
      </c>
      <c r="AC45" s="158" t="n">
        <f aca="false">AB24</f>
        <v>0.00044</v>
      </c>
      <c r="AD45" s="158" t="n">
        <f aca="false">AC24</f>
        <v>0.00044</v>
      </c>
      <c r="AE45" s="158" t="n">
        <f aca="false">AD24</f>
        <v>0.00044</v>
      </c>
      <c r="AF45" s="158" t="n">
        <f aca="false">AE24</f>
        <v>0.00044</v>
      </c>
      <c r="AG45" s="158" t="n">
        <f aca="false">AF24</f>
        <v>0.00044</v>
      </c>
      <c r="AH45" s="158" t="n">
        <f aca="false">AG24</f>
        <v>0.00044</v>
      </c>
      <c r="AI45" s="158" t="n">
        <f aca="false">AH24</f>
        <v>0.00044</v>
      </c>
      <c r="AJ45" s="158" t="n">
        <f aca="false">AI24</f>
        <v>0.00044</v>
      </c>
      <c r="AK45" s="158" t="n">
        <f aca="false">AJ24</f>
        <v>0.00044</v>
      </c>
      <c r="AL45" s="158" t="n">
        <f aca="false">AK24</f>
        <v>0.00044</v>
      </c>
      <c r="AM45" s="158" t="n">
        <f aca="false">AL24</f>
        <v>0.00044</v>
      </c>
      <c r="AN45" s="158" t="n">
        <f aca="false">AM24</f>
        <v>0.00044</v>
      </c>
      <c r="AO45" s="158" t="n">
        <f aca="false">AN24</f>
        <v>0.00044</v>
      </c>
      <c r="AP45" s="158" t="n">
        <f aca="false">AO24</f>
        <v>0.00044</v>
      </c>
      <c r="AQ45" s="158" t="n">
        <f aca="false">AP24</f>
        <v>0.00044</v>
      </c>
      <c r="AR45" s="158" t="n">
        <f aca="false">AQ24</f>
        <v>0.00044</v>
      </c>
      <c r="AS45" s="158" t="n">
        <f aca="false">AR24</f>
        <v>0.00044</v>
      </c>
      <c r="AT45" s="158" t="n">
        <f aca="false">AS24</f>
        <v>0.00044</v>
      </c>
      <c r="AU45" s="158" t="n">
        <f aca="false">AT24</f>
        <v>0.00044</v>
      </c>
      <c r="AV45" s="158" t="n">
        <f aca="false">AU24</f>
        <v>0.00044</v>
      </c>
      <c r="AW45" s="158" t="n">
        <f aca="false">AV24</f>
        <v>0.00044</v>
      </c>
      <c r="AX45" s="158" t="n">
        <f aca="false">AW24</f>
        <v>0.00044</v>
      </c>
      <c r="AY45" s="158" t="n">
        <f aca="false">AX24</f>
        <v>0.00044</v>
      </c>
      <c r="AZ45" s="158" t="n">
        <f aca="false">AY24</f>
        <v>0.00044</v>
      </c>
      <c r="BA45" s="158" t="n">
        <f aca="false">AZ24</f>
        <v>0.00044</v>
      </c>
      <c r="BB45" s="158" t="n">
        <f aca="false">BA24</f>
        <v>0.00044</v>
      </c>
      <c r="BC45" s="158" t="n">
        <f aca="false">BB24</f>
        <v>0.00044</v>
      </c>
      <c r="BD45" s="158" t="n">
        <f aca="false">BC24</f>
        <v>0.00044</v>
      </c>
      <c r="BE45" s="158" t="n">
        <f aca="false">BD24</f>
        <v>0.00044</v>
      </c>
      <c r="BF45" s="158" t="n">
        <f aca="false">BE24</f>
        <v>0.00044</v>
      </c>
      <c r="BG45" s="158" t="n">
        <f aca="false">BF24</f>
        <v>0.00044</v>
      </c>
      <c r="BH45" s="158" t="n">
        <f aca="false">BG24</f>
        <v>0.00044</v>
      </c>
      <c r="BI45" s="158" t="n">
        <f aca="false">BH24</f>
        <v>0.00044</v>
      </c>
      <c r="BJ45" s="158" t="n">
        <f aca="false">BI24</f>
        <v>0.00044</v>
      </c>
      <c r="BK45" s="158" t="n">
        <f aca="false">BJ24</f>
        <v>0.00044</v>
      </c>
      <c r="BL45" s="158" t="n">
        <f aca="false">BK24</f>
        <v>0.00044</v>
      </c>
      <c r="BM45" s="158" t="n">
        <f aca="false">BL24</f>
        <v>0.00044</v>
      </c>
      <c r="BN45" s="158" t="n">
        <f aca="false">BM24</f>
        <v>0.00044</v>
      </c>
      <c r="BO45" s="158" t="n">
        <f aca="false">BN24</f>
        <v>0.00044</v>
      </c>
      <c r="BP45" s="158" t="n">
        <f aca="false">BO24</f>
        <v>0.00044</v>
      </c>
      <c r="BQ45" s="158" t="n">
        <f aca="false">BP24</f>
        <v>0.00044</v>
      </c>
      <c r="BR45" s="158" t="n">
        <f aca="false">BQ24</f>
        <v>0.00044</v>
      </c>
      <c r="BS45" s="158" t="n">
        <f aca="false">BR24</f>
        <v>0.00044</v>
      </c>
      <c r="BT45" s="158" t="n">
        <f aca="false">BS24</f>
        <v>0.00044</v>
      </c>
      <c r="BU45" s="159" t="n">
        <f aca="false">BT24</f>
        <v>0.00044</v>
      </c>
      <c r="BV45" s="138"/>
      <c r="BW45" s="126"/>
      <c r="BX45" s="126"/>
      <c r="BY45" s="126"/>
      <c r="BZ45" s="126"/>
      <c r="CA45" s="126"/>
      <c r="CB45" s="126"/>
      <c r="CC45" s="126"/>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row>
    <row r="46" s="125" customFormat="true" ht="13.5" hidden="false" customHeight="false" outlineLevel="0" collapsed="false">
      <c r="A46" s="120"/>
      <c r="B46" s="120"/>
      <c r="C46" s="121"/>
      <c r="D46" s="122"/>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row>
    <row r="47" customFormat="false" ht="37.5" hidden="false" customHeight="true" outlineLevel="0" collapsed="false">
      <c r="A47" s="89" t="s">
        <v>113</v>
      </c>
      <c r="B47" s="89"/>
      <c r="C47" s="89"/>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6"/>
      <c r="BW47" s="126"/>
      <c r="BX47" s="126"/>
      <c r="BY47" s="126"/>
      <c r="BZ47" s="126"/>
      <c r="CA47" s="126"/>
      <c r="CB47" s="126"/>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row>
    <row r="48" customFormat="false" ht="27" hidden="false" customHeight="false" outlineLevel="0" collapsed="false">
      <c r="A48" s="128" t="s">
        <v>95</v>
      </c>
      <c r="B48" s="130" t="s">
        <v>96</v>
      </c>
      <c r="C48" s="131" t="n">
        <v>2001</v>
      </c>
      <c r="D48" s="132" t="n">
        <v>2002</v>
      </c>
      <c r="E48" s="132" t="n">
        <v>2003</v>
      </c>
      <c r="F48" s="132" t="n">
        <v>2004</v>
      </c>
      <c r="G48" s="132" t="n">
        <v>2005</v>
      </c>
      <c r="H48" s="132" t="n">
        <v>2006</v>
      </c>
      <c r="I48" s="132" t="n">
        <v>2007</v>
      </c>
      <c r="J48" s="132" t="n">
        <v>2008</v>
      </c>
      <c r="K48" s="132" t="n">
        <v>2009</v>
      </c>
      <c r="L48" s="132" t="n">
        <v>2010</v>
      </c>
      <c r="M48" s="132" t="n">
        <v>2011</v>
      </c>
      <c r="N48" s="132" t="n">
        <v>2012</v>
      </c>
      <c r="O48" s="132" t="n">
        <v>2013</v>
      </c>
      <c r="P48" s="132" t="n">
        <v>2014</v>
      </c>
      <c r="Q48" s="132" t="n">
        <v>2015</v>
      </c>
      <c r="R48" s="132" t="n">
        <v>2016</v>
      </c>
      <c r="S48" s="132" t="n">
        <v>2017</v>
      </c>
      <c r="T48" s="132" t="n">
        <v>2018</v>
      </c>
      <c r="U48" s="132" t="n">
        <v>2019</v>
      </c>
      <c r="V48" s="132" t="n">
        <v>2020</v>
      </c>
      <c r="W48" s="132" t="n">
        <v>2021</v>
      </c>
      <c r="X48" s="132" t="n">
        <v>2022</v>
      </c>
      <c r="Y48" s="132" t="n">
        <v>2023</v>
      </c>
      <c r="Z48" s="132" t="n">
        <v>2024</v>
      </c>
      <c r="AA48" s="132" t="n">
        <v>2025</v>
      </c>
      <c r="AB48" s="132" t="n">
        <v>2026</v>
      </c>
      <c r="AC48" s="132" t="n">
        <v>2027</v>
      </c>
      <c r="AD48" s="132" t="n">
        <v>2028</v>
      </c>
      <c r="AE48" s="132" t="n">
        <v>2029</v>
      </c>
      <c r="AF48" s="132" t="n">
        <v>2030</v>
      </c>
      <c r="AG48" s="132" t="n">
        <v>2031</v>
      </c>
      <c r="AH48" s="132" t="n">
        <v>2032</v>
      </c>
      <c r="AI48" s="132" t="n">
        <v>2033</v>
      </c>
      <c r="AJ48" s="132" t="n">
        <v>2034</v>
      </c>
      <c r="AK48" s="132" t="n">
        <v>2035</v>
      </c>
      <c r="AL48" s="132" t="n">
        <v>2036</v>
      </c>
      <c r="AM48" s="132" t="n">
        <v>2037</v>
      </c>
      <c r="AN48" s="132" t="n">
        <v>2038</v>
      </c>
      <c r="AO48" s="132" t="n">
        <v>2039</v>
      </c>
      <c r="AP48" s="132" t="n">
        <v>2040</v>
      </c>
      <c r="AQ48" s="132" t="n">
        <v>2041</v>
      </c>
      <c r="AR48" s="132" t="n">
        <v>2042</v>
      </c>
      <c r="AS48" s="132" t="n">
        <v>2043</v>
      </c>
      <c r="AT48" s="132" t="n">
        <v>2044</v>
      </c>
      <c r="AU48" s="132" t="n">
        <v>2045</v>
      </c>
      <c r="AV48" s="132" t="n">
        <v>2046</v>
      </c>
      <c r="AW48" s="132" t="n">
        <v>2047</v>
      </c>
      <c r="AX48" s="132" t="n">
        <v>2048</v>
      </c>
      <c r="AY48" s="132" t="n">
        <v>2049</v>
      </c>
      <c r="AZ48" s="132" t="n">
        <v>2050</v>
      </c>
      <c r="BA48" s="132" t="n">
        <v>2051</v>
      </c>
      <c r="BB48" s="132" t="n">
        <v>2052</v>
      </c>
      <c r="BC48" s="132" t="n">
        <v>2053</v>
      </c>
      <c r="BD48" s="132" t="n">
        <v>2054</v>
      </c>
      <c r="BE48" s="132" t="n">
        <v>2055</v>
      </c>
      <c r="BF48" s="132" t="n">
        <v>2056</v>
      </c>
      <c r="BG48" s="132" t="n">
        <v>2057</v>
      </c>
      <c r="BH48" s="132" t="n">
        <v>2058</v>
      </c>
      <c r="BI48" s="132" t="n">
        <v>2059</v>
      </c>
      <c r="BJ48" s="132" t="n">
        <v>2060</v>
      </c>
      <c r="BK48" s="132" t="n">
        <v>2061</v>
      </c>
      <c r="BL48" s="132" t="n">
        <v>2062</v>
      </c>
      <c r="BM48" s="132" t="n">
        <v>2063</v>
      </c>
      <c r="BN48" s="132" t="n">
        <v>2064</v>
      </c>
      <c r="BO48" s="132" t="n">
        <v>2065</v>
      </c>
      <c r="BP48" s="132" t="n">
        <v>2066</v>
      </c>
      <c r="BQ48" s="132" t="n">
        <v>2067</v>
      </c>
      <c r="BR48" s="132" t="n">
        <v>2068</v>
      </c>
      <c r="BS48" s="132" t="n">
        <v>2069</v>
      </c>
      <c r="BT48" s="130" t="n">
        <v>2070</v>
      </c>
      <c r="BU48" s="127"/>
      <c r="BV48" s="126"/>
      <c r="BW48" s="126"/>
      <c r="BX48" s="126"/>
      <c r="BY48" s="126"/>
      <c r="BZ48" s="126"/>
      <c r="CA48" s="126"/>
      <c r="CB48" s="126"/>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row>
    <row r="49" customFormat="false" ht="13.5" hidden="false" customHeight="false" outlineLevel="0" collapsed="false">
      <c r="A49" s="133" t="s">
        <v>67</v>
      </c>
      <c r="B49" s="160" t="s">
        <v>114</v>
      </c>
      <c r="C49" s="161" t="n">
        <f aca="false">C208</f>
        <v>8.36586637092218</v>
      </c>
      <c r="D49" s="162" t="n">
        <f aca="false">D208</f>
        <v>6.31611772284555</v>
      </c>
      <c r="E49" s="162" t="n">
        <f aca="false">E208</f>
        <v>8.01440792646124</v>
      </c>
      <c r="F49" s="162" t="n">
        <f aca="false">F208</f>
        <v>7.5094844586692</v>
      </c>
      <c r="G49" s="162" t="n">
        <f aca="false">G208</f>
        <v>7.10588012032049</v>
      </c>
      <c r="H49" s="162" t="n">
        <f aca="false">H208</f>
        <v>6.93447037966917</v>
      </c>
      <c r="I49" s="162" t="n">
        <f aca="false">I208</f>
        <v>6.87456417346324</v>
      </c>
      <c r="J49" s="162" t="n">
        <f aca="false">J208</f>
        <v>6.87230370467099</v>
      </c>
      <c r="K49" s="162" t="n">
        <f aca="false">K208</f>
        <v>6.68270239215772</v>
      </c>
      <c r="L49" s="162" t="n">
        <f aca="false">L208</f>
        <v>6.58690013069146</v>
      </c>
      <c r="M49" s="162" t="n">
        <f aca="false">M208</f>
        <v>6.72572696343778</v>
      </c>
      <c r="N49" s="162" t="n">
        <f aca="false">N208</f>
        <v>6.87510659139309</v>
      </c>
      <c r="O49" s="162" t="n">
        <f aca="false">O208</f>
        <v>7.04286127696171</v>
      </c>
      <c r="P49" s="162" t="n">
        <f aca="false">P208</f>
        <v>7.14147304576996</v>
      </c>
      <c r="Q49" s="162" t="n">
        <f aca="false">Q208</f>
        <v>7.25824186463645</v>
      </c>
      <c r="R49" s="162" t="n">
        <f aca="false">R208</f>
        <v>7.27610477001084</v>
      </c>
      <c r="S49" s="162" t="n">
        <f aca="false">S208</f>
        <v>7.28219621321438</v>
      </c>
      <c r="T49" s="162" t="n">
        <f aca="false">T208</f>
        <v>7.24100555364485</v>
      </c>
      <c r="U49" s="162" t="n">
        <f aca="false">U208</f>
        <v>7.17706313381091</v>
      </c>
      <c r="V49" s="162" t="n">
        <f aca="false">V208</f>
        <v>7.25300637300486</v>
      </c>
      <c r="W49" s="162" t="n">
        <f aca="false">W208</f>
        <v>7.41207669687875</v>
      </c>
      <c r="X49" s="162" t="n">
        <f aca="false">X208</f>
        <v>7.39828358113325</v>
      </c>
      <c r="Y49" s="162" t="n">
        <f aca="false">Y208</f>
        <v>7.38930602055751</v>
      </c>
      <c r="Z49" s="162" t="n">
        <f aca="false">Z208</f>
        <v>7.3807327906967</v>
      </c>
      <c r="AA49" s="162" t="n">
        <f aca="false">AA208</f>
        <v>7.34998190289655</v>
      </c>
      <c r="AB49" s="162" t="n">
        <f aca="false">AB208</f>
        <v>7.35927186089958</v>
      </c>
      <c r="AC49" s="162" t="n">
        <f aca="false">AC208</f>
        <v>7.36856181890261</v>
      </c>
      <c r="AD49" s="162" t="n">
        <f aca="false">AD208</f>
        <v>7.37785177690564</v>
      </c>
      <c r="AE49" s="162" t="n">
        <f aca="false">AE208</f>
        <v>7.38714173490866</v>
      </c>
      <c r="AF49" s="162" t="n">
        <f aca="false">AF208</f>
        <v>7.39643169291169</v>
      </c>
      <c r="AG49" s="162" t="n">
        <f aca="false">AG208</f>
        <v>7.40572165091471</v>
      </c>
      <c r="AH49" s="162" t="n">
        <f aca="false">AH208</f>
        <v>7.41501160891774</v>
      </c>
      <c r="AI49" s="162" t="n">
        <f aca="false">AI208</f>
        <v>7.42430156692077</v>
      </c>
      <c r="AJ49" s="162" t="n">
        <f aca="false">AJ208</f>
        <v>7.4335915249238</v>
      </c>
      <c r="AK49" s="162" t="n">
        <f aca="false">AK208</f>
        <v>7.44288148292682</v>
      </c>
      <c r="AL49" s="162" t="n">
        <f aca="false">AL208</f>
        <v>7.54697295304322</v>
      </c>
      <c r="AM49" s="162" t="n">
        <f aca="false">AM208</f>
        <v>7.65106442315962</v>
      </c>
      <c r="AN49" s="162" t="n">
        <f aca="false">AN208</f>
        <v>7.75515589327602</v>
      </c>
      <c r="AO49" s="162" t="n">
        <f aca="false">AO208</f>
        <v>7.85924736339242</v>
      </c>
      <c r="AP49" s="162" t="n">
        <f aca="false">AP208</f>
        <v>7.96333883350882</v>
      </c>
      <c r="AQ49" s="162" t="n">
        <f aca="false">AQ208</f>
        <v>8.06743030362521</v>
      </c>
      <c r="AR49" s="162" t="n">
        <f aca="false">AR208</f>
        <v>8.17152177374161</v>
      </c>
      <c r="AS49" s="162" t="n">
        <f aca="false">AS208</f>
        <v>8.27561324385801</v>
      </c>
      <c r="AT49" s="162" t="n">
        <f aca="false">AT208</f>
        <v>8.37970471397441</v>
      </c>
      <c r="AU49" s="162" t="n">
        <f aca="false">AU208</f>
        <v>8.48379618409081</v>
      </c>
      <c r="AV49" s="162" t="n">
        <f aca="false">AV208</f>
        <v>8.58788765420721</v>
      </c>
      <c r="AW49" s="162" t="n">
        <f aca="false">AW208</f>
        <v>8.69197912432361</v>
      </c>
      <c r="AX49" s="162" t="n">
        <f aca="false">AX208</f>
        <v>8.79607059444001</v>
      </c>
      <c r="AY49" s="162" t="n">
        <f aca="false">AY208</f>
        <v>8.90016206455641</v>
      </c>
      <c r="AZ49" s="162" t="n">
        <f aca="false">AZ208</f>
        <v>9.0042535346728</v>
      </c>
      <c r="BA49" s="162" t="n">
        <f aca="false">BA208</f>
        <v>9.02133077437888</v>
      </c>
      <c r="BB49" s="162" t="n">
        <f aca="false">BB208</f>
        <v>9.03840801408495</v>
      </c>
      <c r="BC49" s="162" t="n">
        <f aca="false">BC208</f>
        <v>9.05548525379103</v>
      </c>
      <c r="BD49" s="162" t="n">
        <f aca="false">BD208</f>
        <v>9.07256249349711</v>
      </c>
      <c r="BE49" s="162" t="n">
        <f aca="false">BE208</f>
        <v>9.08963973320319</v>
      </c>
      <c r="BF49" s="162" t="n">
        <f aca="false">BF208</f>
        <v>9.10671697290926</v>
      </c>
      <c r="BG49" s="162" t="n">
        <f aca="false">BG208</f>
        <v>9.12379421261534</v>
      </c>
      <c r="BH49" s="162" t="n">
        <f aca="false">BH208</f>
        <v>9.14087145232142</v>
      </c>
      <c r="BI49" s="162" t="n">
        <f aca="false">BI208</f>
        <v>9.15794869202749</v>
      </c>
      <c r="BJ49" s="162" t="n">
        <f aca="false">BJ208</f>
        <v>9.17502593173357</v>
      </c>
      <c r="BK49" s="162" t="n">
        <f aca="false">BK208</f>
        <v>9.19210317143965</v>
      </c>
      <c r="BL49" s="162" t="n">
        <f aca="false">BL208</f>
        <v>9.20918041114572</v>
      </c>
      <c r="BM49" s="162" t="n">
        <f aca="false">BM208</f>
        <v>9.2262576508518</v>
      </c>
      <c r="BN49" s="162" t="n">
        <f aca="false">BN208</f>
        <v>9.24333489055788</v>
      </c>
      <c r="BO49" s="162" t="n">
        <f aca="false">BO208</f>
        <v>9.26041213026397</v>
      </c>
      <c r="BP49" s="162" t="n">
        <f aca="false">BP208</f>
        <v>9.27797519388902</v>
      </c>
      <c r="BQ49" s="162" t="n">
        <f aca="false">BQ208</f>
        <v>9.29553825751408</v>
      </c>
      <c r="BR49" s="162" t="n">
        <f aca="false">BR208</f>
        <v>9.31310132113913</v>
      </c>
      <c r="BS49" s="162" t="n">
        <f aca="false">BS208</f>
        <v>9.33066438476419</v>
      </c>
      <c r="BT49" s="163" t="n">
        <f aca="false">BT208</f>
        <v>9.34822744838924</v>
      </c>
      <c r="BU49" s="127"/>
      <c r="BV49" s="126"/>
      <c r="BW49" s="126"/>
      <c r="BX49" s="126"/>
      <c r="BY49" s="126"/>
      <c r="BZ49" s="126"/>
      <c r="CA49" s="126"/>
      <c r="CB49" s="126"/>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row>
    <row r="50" customFormat="false" ht="12.75" hidden="false" customHeight="false" outlineLevel="0" collapsed="false">
      <c r="A50" s="139" t="s">
        <v>33</v>
      </c>
      <c r="B50" s="164" t="s">
        <v>114</v>
      </c>
      <c r="C50" s="165" t="n">
        <f aca="false">C212</f>
        <v>4.86665784311424</v>
      </c>
      <c r="D50" s="166" t="n">
        <f aca="false">D212</f>
        <v>3.71611942448095</v>
      </c>
      <c r="E50" s="166" t="n">
        <f aca="false">E212</f>
        <v>5.55804208508288</v>
      </c>
      <c r="F50" s="166" t="n">
        <f aca="false">F212</f>
        <v>4.46082992228411</v>
      </c>
      <c r="G50" s="166" t="n">
        <f aca="false">G212</f>
        <v>4.13100293462128</v>
      </c>
      <c r="H50" s="166" t="n">
        <f aca="false">H212</f>
        <v>4.05794013798248</v>
      </c>
      <c r="I50" s="166" t="n">
        <f aca="false">I212</f>
        <v>4.09959187643745</v>
      </c>
      <c r="J50" s="166" t="n">
        <f aca="false">J212</f>
        <v>4.20100227585503</v>
      </c>
      <c r="K50" s="166" t="n">
        <f aca="false">K212</f>
        <v>4.07626695965084</v>
      </c>
      <c r="L50" s="166" t="n">
        <f aca="false">L212</f>
        <v>4.01803293286946</v>
      </c>
      <c r="M50" s="166" t="n">
        <f aca="false">M212</f>
        <v>4.153716862772</v>
      </c>
      <c r="N50" s="166" t="n">
        <f aca="false">N212</f>
        <v>4.33194631481515</v>
      </c>
      <c r="O50" s="166" t="n">
        <f aca="false">O212</f>
        <v>4.50879442180765</v>
      </c>
      <c r="P50" s="166" t="n">
        <f aca="false">P212</f>
        <v>4.61185950329719</v>
      </c>
      <c r="Q50" s="166" t="n">
        <f aca="false">Q212</f>
        <v>4.76689314064165</v>
      </c>
      <c r="R50" s="166" t="n">
        <f aca="false">R212</f>
        <v>4.79568858106608</v>
      </c>
      <c r="S50" s="166" t="n">
        <f aca="false">S212</f>
        <v>4.80469404282566</v>
      </c>
      <c r="T50" s="166" t="n">
        <f aca="false">T212</f>
        <v>4.77137530030963</v>
      </c>
      <c r="U50" s="166" t="n">
        <f aca="false">U212</f>
        <v>4.73661893747384</v>
      </c>
      <c r="V50" s="166" t="n">
        <f aca="false">V212</f>
        <v>4.84649096201688</v>
      </c>
      <c r="W50" s="166" t="n">
        <f aca="false">W212</f>
        <v>5.00733277461372</v>
      </c>
      <c r="X50" s="166" t="n">
        <f aca="false">X212</f>
        <v>4.97380028065541</v>
      </c>
      <c r="Y50" s="166" t="n">
        <f aca="false">Y212</f>
        <v>4.96748231767122</v>
      </c>
      <c r="Z50" s="166" t="n">
        <f aca="false">Z212</f>
        <v>4.95824702582106</v>
      </c>
      <c r="AA50" s="166" t="n">
        <f aca="false">AA212</f>
        <v>4.95045408330485</v>
      </c>
      <c r="AB50" s="166" t="n">
        <f aca="false">AB212</f>
        <v>4.96951702412043</v>
      </c>
      <c r="AC50" s="166" t="n">
        <f aca="false">AC212</f>
        <v>4.988579964936</v>
      </c>
      <c r="AD50" s="166" t="n">
        <f aca="false">AD212</f>
        <v>5.00764290575158</v>
      </c>
      <c r="AE50" s="166" t="n">
        <f aca="false">AE212</f>
        <v>5.02670584656716</v>
      </c>
      <c r="AF50" s="166" t="n">
        <f aca="false">AF212</f>
        <v>5.04576878738274</v>
      </c>
      <c r="AG50" s="166" t="n">
        <f aca="false">AG212</f>
        <v>5.06483172819831</v>
      </c>
      <c r="AH50" s="166" t="n">
        <f aca="false">AH212</f>
        <v>5.08389466901389</v>
      </c>
      <c r="AI50" s="166" t="n">
        <f aca="false">AI212</f>
        <v>5.10295760982947</v>
      </c>
      <c r="AJ50" s="166" t="n">
        <f aca="false">AJ212</f>
        <v>5.12202055064505</v>
      </c>
      <c r="AK50" s="166" t="n">
        <f aca="false">AK212</f>
        <v>5.14108349146062</v>
      </c>
      <c r="AL50" s="166" t="n">
        <f aca="false">AL212</f>
        <v>5.21298345921435</v>
      </c>
      <c r="AM50" s="166" t="n">
        <f aca="false">AM212</f>
        <v>5.28488342696808</v>
      </c>
      <c r="AN50" s="166" t="n">
        <f aca="false">AN212</f>
        <v>5.35678339472182</v>
      </c>
      <c r="AO50" s="166" t="n">
        <f aca="false">AO212</f>
        <v>5.42868336247555</v>
      </c>
      <c r="AP50" s="166" t="n">
        <f aca="false">AP212</f>
        <v>5.50058333022928</v>
      </c>
      <c r="AQ50" s="166" t="n">
        <f aca="false">AQ212</f>
        <v>5.57248329798301</v>
      </c>
      <c r="AR50" s="166" t="n">
        <f aca="false">AR212</f>
        <v>5.64438326573674</v>
      </c>
      <c r="AS50" s="166" t="n">
        <f aca="false">AS212</f>
        <v>5.71628323349047</v>
      </c>
      <c r="AT50" s="166" t="n">
        <f aca="false">AT212</f>
        <v>5.7881832012442</v>
      </c>
      <c r="AU50" s="166" t="n">
        <f aca="false">AU212</f>
        <v>5.86008316899794</v>
      </c>
      <c r="AV50" s="166" t="n">
        <f aca="false">AV212</f>
        <v>5.93198313675167</v>
      </c>
      <c r="AW50" s="166" t="n">
        <f aca="false">AW212</f>
        <v>6.0038831045054</v>
      </c>
      <c r="AX50" s="166" t="n">
        <f aca="false">AX212</f>
        <v>6.07578307225913</v>
      </c>
      <c r="AY50" s="166" t="n">
        <f aca="false">AY212</f>
        <v>6.14768304001286</v>
      </c>
      <c r="AZ50" s="166" t="n">
        <f aca="false">AZ212</f>
        <v>6.21958300776659</v>
      </c>
      <c r="BA50" s="166" t="n">
        <f aca="false">BA212</f>
        <v>6.23137891172315</v>
      </c>
      <c r="BB50" s="166" t="n">
        <f aca="false">BB212</f>
        <v>6.2431748156797</v>
      </c>
      <c r="BC50" s="166" t="n">
        <f aca="false">BC212</f>
        <v>6.25497071963626</v>
      </c>
      <c r="BD50" s="166" t="n">
        <f aca="false">BD212</f>
        <v>6.26676662359281</v>
      </c>
      <c r="BE50" s="166" t="n">
        <f aca="false">BE212</f>
        <v>6.27856252754937</v>
      </c>
      <c r="BF50" s="166" t="n">
        <f aca="false">BF212</f>
        <v>6.29035843150592</v>
      </c>
      <c r="BG50" s="166" t="n">
        <f aca="false">BG212</f>
        <v>6.30215433546248</v>
      </c>
      <c r="BH50" s="166" t="n">
        <f aca="false">BH212</f>
        <v>6.31395023941903</v>
      </c>
      <c r="BI50" s="166" t="n">
        <f aca="false">BI212</f>
        <v>6.32574614337559</v>
      </c>
      <c r="BJ50" s="166" t="n">
        <f aca="false">BJ212</f>
        <v>6.33754204733215</v>
      </c>
      <c r="BK50" s="166" t="n">
        <f aca="false">BK212</f>
        <v>6.3493379512887</v>
      </c>
      <c r="BL50" s="166" t="n">
        <f aca="false">BL212</f>
        <v>6.36113385524526</v>
      </c>
      <c r="BM50" s="166" t="n">
        <f aca="false">BM212</f>
        <v>6.37292975920181</v>
      </c>
      <c r="BN50" s="166" t="n">
        <f aca="false">BN212</f>
        <v>6.38472566315837</v>
      </c>
      <c r="BO50" s="166" t="n">
        <f aca="false">BO212</f>
        <v>6.39652156711493</v>
      </c>
      <c r="BP50" s="166" t="n">
        <f aca="false">BP212</f>
        <v>6.4086530482717</v>
      </c>
      <c r="BQ50" s="166" t="n">
        <f aca="false">BQ212</f>
        <v>6.42078452942848</v>
      </c>
      <c r="BR50" s="166" t="n">
        <f aca="false">BR212</f>
        <v>6.43291601058525</v>
      </c>
      <c r="BS50" s="166" t="n">
        <f aca="false">BS212</f>
        <v>6.44504749174203</v>
      </c>
      <c r="BT50" s="167" t="n">
        <f aca="false">BT212</f>
        <v>6.45717897289881</v>
      </c>
      <c r="BU50" s="127"/>
      <c r="BV50" s="126"/>
      <c r="BW50" s="126"/>
      <c r="BX50" s="126"/>
      <c r="BY50" s="126"/>
      <c r="BZ50" s="126"/>
      <c r="CA50" s="126"/>
      <c r="CB50" s="126"/>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row>
    <row r="51" customFormat="false" ht="12.75" hidden="false" customHeight="false" outlineLevel="0" collapsed="false">
      <c r="A51" s="139" t="s">
        <v>69</v>
      </c>
      <c r="B51" s="164" t="s">
        <v>114</v>
      </c>
      <c r="C51" s="165" t="n">
        <f aca="false">C216</f>
        <v>5.2573042096269</v>
      </c>
      <c r="D51" s="166" t="n">
        <f aca="false">D216</f>
        <v>3.74222192776365</v>
      </c>
      <c r="E51" s="166" t="n">
        <f aca="false">E216</f>
        <v>5.57597025085336</v>
      </c>
      <c r="F51" s="166" t="n">
        <f aca="false">F216</f>
        <v>4.46616897932689</v>
      </c>
      <c r="G51" s="166" t="n">
        <f aca="false">G216</f>
        <v>4.14505709195115</v>
      </c>
      <c r="H51" s="166" t="n">
        <f aca="false">H216</f>
        <v>4.06708983467545</v>
      </c>
      <c r="I51" s="166" t="n">
        <f aca="false">I216</f>
        <v>4.10348905704769</v>
      </c>
      <c r="J51" s="166" t="n">
        <f aca="false">J216</f>
        <v>4.19903264143667</v>
      </c>
      <c r="K51" s="166" t="n">
        <f aca="false">K216</f>
        <v>4.0780450689937</v>
      </c>
      <c r="L51" s="166" t="n">
        <f aca="false">L216</f>
        <v>4.01093231803356</v>
      </c>
      <c r="M51" s="166" t="n">
        <f aca="false">M216</f>
        <v>4.15691131187067</v>
      </c>
      <c r="N51" s="166" t="n">
        <f aca="false">N216</f>
        <v>4.32618495680345</v>
      </c>
      <c r="O51" s="166" t="n">
        <f aca="false">O216</f>
        <v>4.50486792130931</v>
      </c>
      <c r="P51" s="166" t="n">
        <f aca="false">P216</f>
        <v>4.60459006265401</v>
      </c>
      <c r="Q51" s="166" t="n">
        <f aca="false">Q216</f>
        <v>4.74319463173247</v>
      </c>
      <c r="R51" s="166" t="n">
        <f aca="false">R216</f>
        <v>4.7778100699448</v>
      </c>
      <c r="S51" s="166" t="n">
        <f aca="false">S216</f>
        <v>4.78331937149913</v>
      </c>
      <c r="T51" s="166" t="n">
        <f aca="false">T216</f>
        <v>4.75443928172035</v>
      </c>
      <c r="U51" s="166" t="n">
        <f aca="false">U216</f>
        <v>4.71574601455497</v>
      </c>
      <c r="V51" s="166" t="n">
        <f aca="false">V216</f>
        <v>4.81250921170865</v>
      </c>
      <c r="W51" s="166" t="n">
        <f aca="false">W216</f>
        <v>4.95917249390189</v>
      </c>
      <c r="X51" s="166" t="n">
        <f aca="false">X216</f>
        <v>4.92397349533609</v>
      </c>
      <c r="Y51" s="166" t="n">
        <f aca="false">Y216</f>
        <v>4.90365008386838</v>
      </c>
      <c r="Z51" s="166" t="n">
        <f aca="false">Z216</f>
        <v>4.8934472357109</v>
      </c>
      <c r="AA51" s="166" t="n">
        <f aca="false">AA216</f>
        <v>4.87812617547424</v>
      </c>
      <c r="AB51" s="166" t="n">
        <f aca="false">AB216</f>
        <v>4.89200317497622</v>
      </c>
      <c r="AC51" s="166" t="n">
        <f aca="false">AC216</f>
        <v>4.90588017447821</v>
      </c>
      <c r="AD51" s="166" t="n">
        <f aca="false">AD216</f>
        <v>4.9197571739802</v>
      </c>
      <c r="AE51" s="166" t="n">
        <f aca="false">AE216</f>
        <v>4.93363417348219</v>
      </c>
      <c r="AF51" s="166" t="n">
        <f aca="false">AF216</f>
        <v>4.94751117298418</v>
      </c>
      <c r="AG51" s="166" t="n">
        <f aca="false">AG216</f>
        <v>4.96138817248616</v>
      </c>
      <c r="AH51" s="166" t="n">
        <f aca="false">AH216</f>
        <v>4.97526517198815</v>
      </c>
      <c r="AI51" s="166" t="n">
        <f aca="false">AI216</f>
        <v>4.98914217149014</v>
      </c>
      <c r="AJ51" s="166" t="n">
        <f aca="false">AJ216</f>
        <v>5.00301917099213</v>
      </c>
      <c r="AK51" s="166" t="n">
        <f aca="false">AK216</f>
        <v>5.01689617049412</v>
      </c>
      <c r="AL51" s="166" t="n">
        <f aca="false">AL216</f>
        <v>5.08705933230262</v>
      </c>
      <c r="AM51" s="166" t="n">
        <f aca="false">AM216</f>
        <v>5.15722249411111</v>
      </c>
      <c r="AN51" s="166" t="n">
        <f aca="false">AN216</f>
        <v>5.22738565591961</v>
      </c>
      <c r="AO51" s="166" t="n">
        <f aca="false">AO216</f>
        <v>5.29754881772811</v>
      </c>
      <c r="AP51" s="166" t="n">
        <f aca="false">AP216</f>
        <v>5.36771197953661</v>
      </c>
      <c r="AQ51" s="166" t="n">
        <f aca="false">AQ216</f>
        <v>5.43787514134511</v>
      </c>
      <c r="AR51" s="166" t="n">
        <f aca="false">AR216</f>
        <v>5.5080383031536</v>
      </c>
      <c r="AS51" s="166" t="n">
        <f aca="false">AS216</f>
        <v>5.5782014649621</v>
      </c>
      <c r="AT51" s="166" t="n">
        <f aca="false">AT216</f>
        <v>5.6483646267706</v>
      </c>
      <c r="AU51" s="166" t="n">
        <f aca="false">AU216</f>
        <v>5.7185277885791</v>
      </c>
      <c r="AV51" s="166" t="n">
        <f aca="false">AV216</f>
        <v>5.78869095038759</v>
      </c>
      <c r="AW51" s="166" t="n">
        <f aca="false">AW216</f>
        <v>5.85885411219609</v>
      </c>
      <c r="AX51" s="166" t="n">
        <f aca="false">AX216</f>
        <v>5.92901727400459</v>
      </c>
      <c r="AY51" s="166" t="n">
        <f aca="false">AY216</f>
        <v>5.99918043581309</v>
      </c>
      <c r="AZ51" s="166" t="n">
        <f aca="false">AZ216</f>
        <v>6.06934359762158</v>
      </c>
      <c r="BA51" s="166" t="n">
        <f aca="false">BA216</f>
        <v>6.08085456130958</v>
      </c>
      <c r="BB51" s="166" t="n">
        <f aca="false">BB216</f>
        <v>6.09236552499757</v>
      </c>
      <c r="BC51" s="166" t="n">
        <f aca="false">BC216</f>
        <v>6.10387648868557</v>
      </c>
      <c r="BD51" s="166" t="n">
        <f aca="false">BD216</f>
        <v>6.11538745237357</v>
      </c>
      <c r="BE51" s="166" t="n">
        <f aca="false">BE216</f>
        <v>6.12689841606156</v>
      </c>
      <c r="BF51" s="166" t="n">
        <f aca="false">BF216</f>
        <v>6.13840937974956</v>
      </c>
      <c r="BG51" s="166" t="n">
        <f aca="false">BG216</f>
        <v>6.14992034343756</v>
      </c>
      <c r="BH51" s="166" t="n">
        <f aca="false">BH216</f>
        <v>6.16143130712555</v>
      </c>
      <c r="BI51" s="166" t="n">
        <f aca="false">BI216</f>
        <v>6.17294227081355</v>
      </c>
      <c r="BJ51" s="166" t="n">
        <f aca="false">BJ216</f>
        <v>6.18445323450154</v>
      </c>
      <c r="BK51" s="166" t="n">
        <f aca="false">BK216</f>
        <v>6.19596419818954</v>
      </c>
      <c r="BL51" s="166" t="n">
        <f aca="false">BL216</f>
        <v>6.20747516187754</v>
      </c>
      <c r="BM51" s="166" t="n">
        <f aca="false">BM216</f>
        <v>6.21898612556553</v>
      </c>
      <c r="BN51" s="166" t="n">
        <f aca="false">BN216</f>
        <v>6.23049708925353</v>
      </c>
      <c r="BO51" s="166" t="n">
        <f aca="false">BO216</f>
        <v>6.24200805294153</v>
      </c>
      <c r="BP51" s="166" t="n">
        <f aca="false">BP216</f>
        <v>6.25384648767205</v>
      </c>
      <c r="BQ51" s="166" t="n">
        <f aca="false">BQ216</f>
        <v>6.26568492240258</v>
      </c>
      <c r="BR51" s="166" t="n">
        <f aca="false">BR216</f>
        <v>6.27752335713311</v>
      </c>
      <c r="BS51" s="166" t="n">
        <f aca="false">BS216</f>
        <v>6.28936179186364</v>
      </c>
      <c r="BT51" s="167" t="n">
        <f aca="false">BT216</f>
        <v>6.30120022659417</v>
      </c>
      <c r="BU51" s="127"/>
      <c r="BV51" s="126"/>
      <c r="BW51" s="126"/>
      <c r="BX51" s="126"/>
      <c r="BY51" s="126"/>
      <c r="BZ51" s="126"/>
      <c r="CA51" s="126"/>
      <c r="CB51" s="126"/>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row>
    <row r="52" customFormat="false" ht="12.75" hidden="false" customHeight="false" outlineLevel="0" collapsed="false">
      <c r="A52" s="139" t="s">
        <v>66</v>
      </c>
      <c r="B52" s="164" t="s">
        <v>115</v>
      </c>
      <c r="C52" s="165" t="n">
        <f aca="false">C222</f>
        <v>7.71875513152802</v>
      </c>
      <c r="D52" s="166" t="n">
        <f aca="false">D222</f>
        <v>7.52040884563236</v>
      </c>
      <c r="E52" s="166" t="n">
        <f aca="false">E222</f>
        <v>7.34256315442767</v>
      </c>
      <c r="F52" s="166" t="n">
        <f aca="false">F222</f>
        <v>7.10711519756023</v>
      </c>
      <c r="G52" s="166" t="n">
        <f aca="false">G222</f>
        <v>6.94219102094558</v>
      </c>
      <c r="H52" s="166" t="n">
        <f aca="false">H222</f>
        <v>6.79660481064823</v>
      </c>
      <c r="I52" s="166" t="n">
        <f aca="false">I222</f>
        <v>6.67007313672404</v>
      </c>
      <c r="J52" s="166" t="n">
        <f aca="false">J222</f>
        <v>6.66598759777411</v>
      </c>
      <c r="K52" s="166" t="n">
        <f aca="false">K222</f>
        <v>6.73505275075373</v>
      </c>
      <c r="L52" s="166" t="n">
        <f aca="false">L222</f>
        <v>6.71974376308713</v>
      </c>
      <c r="M52" s="166" t="n">
        <f aca="false">M222</f>
        <v>6.73042486137866</v>
      </c>
      <c r="N52" s="166" t="n">
        <f aca="false">N222</f>
        <v>6.81632738700046</v>
      </c>
      <c r="O52" s="166" t="n">
        <f aca="false">O222</f>
        <v>6.7915338655956</v>
      </c>
      <c r="P52" s="166" t="n">
        <f aca="false">P222</f>
        <v>6.8593836005889</v>
      </c>
      <c r="Q52" s="166" t="n">
        <f aca="false">Q222</f>
        <v>6.92570180836776</v>
      </c>
      <c r="R52" s="166" t="n">
        <f aca="false">R222</f>
        <v>6.98212384911928</v>
      </c>
      <c r="S52" s="166" t="n">
        <f aca="false">S222</f>
        <v>6.96751369537244</v>
      </c>
      <c r="T52" s="166" t="n">
        <f aca="false">T222</f>
        <v>6.99948723254459</v>
      </c>
      <c r="U52" s="166" t="n">
        <f aca="false">U222</f>
        <v>6.96615436284687</v>
      </c>
      <c r="V52" s="166" t="n">
        <f aca="false">V222</f>
        <v>6.98990340405873</v>
      </c>
      <c r="W52" s="166" t="n">
        <f aca="false">W222</f>
        <v>7.0364437320816</v>
      </c>
      <c r="X52" s="166" t="n">
        <f aca="false">X222</f>
        <v>7.03007881307145</v>
      </c>
      <c r="Y52" s="166" t="n">
        <f aca="false">Y222</f>
        <v>6.99215073328268</v>
      </c>
      <c r="Z52" s="166" t="n">
        <f aca="false">Z222</f>
        <v>7.0585732633913</v>
      </c>
      <c r="AA52" s="166" t="n">
        <f aca="false">AA222</f>
        <v>7.0768057900819</v>
      </c>
      <c r="AB52" s="166" t="n">
        <f aca="false">AB222</f>
        <v>7.09224586478172</v>
      </c>
      <c r="AC52" s="166" t="n">
        <f aca="false">AC222</f>
        <v>7.10768593948155</v>
      </c>
      <c r="AD52" s="166" t="n">
        <f aca="false">AD222</f>
        <v>7.12312601418137</v>
      </c>
      <c r="AE52" s="166" t="n">
        <f aca="false">AE222</f>
        <v>7.1385660888812</v>
      </c>
      <c r="AF52" s="166" t="n">
        <f aca="false">AF222</f>
        <v>7.15400616358102</v>
      </c>
      <c r="AG52" s="166" t="n">
        <f aca="false">AG222</f>
        <v>7.16944623828085</v>
      </c>
      <c r="AH52" s="166" t="n">
        <f aca="false">AH222</f>
        <v>7.18488631298067</v>
      </c>
      <c r="AI52" s="166" t="n">
        <f aca="false">AI222</f>
        <v>7.2003263876805</v>
      </c>
      <c r="AJ52" s="166" t="n">
        <f aca="false">AJ222</f>
        <v>7.21576646238032</v>
      </c>
      <c r="AK52" s="166" t="n">
        <f aca="false">AK222</f>
        <v>7.23120653708014</v>
      </c>
      <c r="AL52" s="166" t="n">
        <f aca="false">AL222</f>
        <v>7.22836379988989</v>
      </c>
      <c r="AM52" s="166" t="n">
        <f aca="false">AM222</f>
        <v>7.22552106269963</v>
      </c>
      <c r="AN52" s="166" t="n">
        <f aca="false">AN222</f>
        <v>7.22267832550938</v>
      </c>
      <c r="AO52" s="166" t="n">
        <f aca="false">AO222</f>
        <v>7.21983558831912</v>
      </c>
      <c r="AP52" s="166" t="n">
        <f aca="false">AP222</f>
        <v>7.21699285112887</v>
      </c>
      <c r="AQ52" s="166" t="n">
        <f aca="false">AQ222</f>
        <v>7.21415011393861</v>
      </c>
      <c r="AR52" s="166" t="n">
        <f aca="false">AR222</f>
        <v>7.21130737674836</v>
      </c>
      <c r="AS52" s="166" t="n">
        <f aca="false">AS222</f>
        <v>7.2084646395581</v>
      </c>
      <c r="AT52" s="166" t="n">
        <f aca="false">AT222</f>
        <v>7.20562190236785</v>
      </c>
      <c r="AU52" s="166" t="n">
        <f aca="false">AU222</f>
        <v>7.20277916517759</v>
      </c>
      <c r="AV52" s="166" t="n">
        <f aca="false">AV222</f>
        <v>7.19993642798734</v>
      </c>
      <c r="AW52" s="166" t="n">
        <f aca="false">AW222</f>
        <v>7.19709369079708</v>
      </c>
      <c r="AX52" s="166" t="n">
        <f aca="false">AX222</f>
        <v>7.19425095360683</v>
      </c>
      <c r="AY52" s="166" t="n">
        <f aca="false">AY222</f>
        <v>7.19140821641657</v>
      </c>
      <c r="AZ52" s="166" t="n">
        <f aca="false">AZ222</f>
        <v>7.18856547922633</v>
      </c>
      <c r="BA52" s="166" t="n">
        <f aca="false">BA222</f>
        <v>7.19313199727596</v>
      </c>
      <c r="BB52" s="166" t="n">
        <f aca="false">BB222</f>
        <v>7.19769851532559</v>
      </c>
      <c r="BC52" s="166" t="n">
        <f aca="false">BC222</f>
        <v>7.20226503337522</v>
      </c>
      <c r="BD52" s="166" t="n">
        <f aca="false">BD222</f>
        <v>7.20683155142485</v>
      </c>
      <c r="BE52" s="166" t="n">
        <f aca="false">BE222</f>
        <v>7.21139806947449</v>
      </c>
      <c r="BF52" s="166" t="n">
        <f aca="false">BF222</f>
        <v>7.21596458752412</v>
      </c>
      <c r="BG52" s="166" t="n">
        <f aca="false">BG222</f>
        <v>7.22053110557375</v>
      </c>
      <c r="BH52" s="166" t="n">
        <f aca="false">BH222</f>
        <v>7.22509762362338</v>
      </c>
      <c r="BI52" s="166" t="n">
        <f aca="false">BI222</f>
        <v>7.22966414167301</v>
      </c>
      <c r="BJ52" s="166" t="n">
        <f aca="false">BJ222</f>
        <v>7.23423065972265</v>
      </c>
      <c r="BK52" s="166" t="n">
        <f aca="false">BK222</f>
        <v>7.23879717777228</v>
      </c>
      <c r="BL52" s="166" t="n">
        <f aca="false">BL222</f>
        <v>7.24336369582191</v>
      </c>
      <c r="BM52" s="166" t="n">
        <f aca="false">BM222</f>
        <v>7.24793021387154</v>
      </c>
      <c r="BN52" s="166" t="n">
        <f aca="false">BN222</f>
        <v>7.25249673192117</v>
      </c>
      <c r="BO52" s="166" t="n">
        <f aca="false">BO222</f>
        <v>7.25706324997081</v>
      </c>
      <c r="BP52" s="166" t="n">
        <f aca="false">BP222</f>
        <v>7.26167328105616</v>
      </c>
      <c r="BQ52" s="166" t="n">
        <f aca="false">BQ222</f>
        <v>7.26628331214152</v>
      </c>
      <c r="BR52" s="166" t="n">
        <f aca="false">BR222</f>
        <v>7.27089334322687</v>
      </c>
      <c r="BS52" s="166" t="n">
        <f aca="false">BS222</f>
        <v>7.27550337431222</v>
      </c>
      <c r="BT52" s="167" t="n">
        <f aca="false">BT222</f>
        <v>7.28011340539757</v>
      </c>
      <c r="BU52" s="127"/>
      <c r="BV52" s="126"/>
      <c r="BW52" s="126"/>
      <c r="BX52" s="126"/>
      <c r="BY52" s="126"/>
      <c r="BZ52" s="126"/>
      <c r="CA52" s="126"/>
      <c r="CB52" s="126"/>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row>
    <row r="53" customFormat="false" ht="12.75" hidden="false" customHeight="false" outlineLevel="0" collapsed="false">
      <c r="A53" s="139" t="s">
        <v>37</v>
      </c>
      <c r="B53" s="164" t="s">
        <v>115</v>
      </c>
      <c r="C53" s="165" t="n">
        <f aca="false">C225</f>
        <v>4.97853023698423</v>
      </c>
      <c r="D53" s="166" t="n">
        <f aca="false">D225</f>
        <v>4.85691333884192</v>
      </c>
      <c r="E53" s="166" t="n">
        <f aca="false">E225</f>
        <v>4.59958942933984</v>
      </c>
      <c r="F53" s="166" t="n">
        <f aca="false">F225</f>
        <v>4.50402326236544</v>
      </c>
      <c r="G53" s="166" t="n">
        <f aca="false">G225</f>
        <v>4.4559887997704</v>
      </c>
      <c r="H53" s="166" t="n">
        <f aca="false">H225</f>
        <v>4.40534250824504</v>
      </c>
      <c r="I53" s="166" t="n">
        <f aca="false">I225</f>
        <v>4.37012869437305</v>
      </c>
      <c r="J53" s="166" t="n">
        <f aca="false">J225</f>
        <v>4.40487965646278</v>
      </c>
      <c r="K53" s="166" t="n">
        <f aca="false">K225</f>
        <v>4.44557070687042</v>
      </c>
      <c r="L53" s="166" t="n">
        <f aca="false">L225</f>
        <v>4.40050943067322</v>
      </c>
      <c r="M53" s="166" t="n">
        <f aca="false">M225</f>
        <v>4.38262286447975</v>
      </c>
      <c r="N53" s="166" t="n">
        <f aca="false">N225</f>
        <v>4.44429024453995</v>
      </c>
      <c r="O53" s="166" t="n">
        <f aca="false">O225</f>
        <v>4.43854246123951</v>
      </c>
      <c r="P53" s="166" t="n">
        <f aca="false">P225</f>
        <v>4.48969402477158</v>
      </c>
      <c r="Q53" s="166" t="n">
        <f aca="false">Q225</f>
        <v>4.55110468391792</v>
      </c>
      <c r="R53" s="166" t="n">
        <f aca="false">R225</f>
        <v>4.5992139317975</v>
      </c>
      <c r="S53" s="166" t="n">
        <f aca="false">S225</f>
        <v>4.58903999085601</v>
      </c>
      <c r="T53" s="166" t="n">
        <f aca="false">T225</f>
        <v>4.61471019689943</v>
      </c>
      <c r="U53" s="166" t="n">
        <f aca="false">U225</f>
        <v>4.59075376792362</v>
      </c>
      <c r="V53" s="166" t="n">
        <f aca="false">V225</f>
        <v>4.61074217768242</v>
      </c>
      <c r="W53" s="166" t="n">
        <f aca="false">W225</f>
        <v>4.63657703704146</v>
      </c>
      <c r="X53" s="166" t="n">
        <f aca="false">X225</f>
        <v>4.6211263344028</v>
      </c>
      <c r="Y53" s="166" t="n">
        <f aca="false">Y225</f>
        <v>4.58549523121181</v>
      </c>
      <c r="Z53" s="166" t="n">
        <f aca="false">Z225</f>
        <v>4.63784461619265</v>
      </c>
      <c r="AA53" s="166" t="n">
        <f aca="false">AA225</f>
        <v>4.64320401877152</v>
      </c>
      <c r="AB53" s="166" t="n">
        <f aca="false">AB225</f>
        <v>4.65260033090711</v>
      </c>
      <c r="AC53" s="166" t="n">
        <f aca="false">AC225</f>
        <v>4.66199664304271</v>
      </c>
      <c r="AD53" s="166" t="n">
        <f aca="false">AD225</f>
        <v>4.6713929551783</v>
      </c>
      <c r="AE53" s="166" t="n">
        <f aca="false">AE225</f>
        <v>4.68078926731389</v>
      </c>
      <c r="AF53" s="166" t="n">
        <f aca="false">AF225</f>
        <v>4.69018557944948</v>
      </c>
      <c r="AG53" s="166" t="n">
        <f aca="false">AG225</f>
        <v>4.69958189158507</v>
      </c>
      <c r="AH53" s="166" t="n">
        <f aca="false">AH225</f>
        <v>4.70897820372066</v>
      </c>
      <c r="AI53" s="166" t="n">
        <f aca="false">AI225</f>
        <v>4.71837451585626</v>
      </c>
      <c r="AJ53" s="166" t="n">
        <f aca="false">AJ225</f>
        <v>4.72777082799185</v>
      </c>
      <c r="AK53" s="166" t="n">
        <f aca="false">AK225</f>
        <v>4.73716714012744</v>
      </c>
      <c r="AL53" s="166" t="n">
        <f aca="false">AL225</f>
        <v>4.73530486152474</v>
      </c>
      <c r="AM53" s="166" t="n">
        <f aca="false">AM225</f>
        <v>4.73344258292204</v>
      </c>
      <c r="AN53" s="166" t="n">
        <f aca="false">AN225</f>
        <v>4.73158030431934</v>
      </c>
      <c r="AO53" s="166" t="n">
        <f aca="false">AO225</f>
        <v>4.72971802571665</v>
      </c>
      <c r="AP53" s="166" t="n">
        <f aca="false">AP225</f>
        <v>4.72785574711395</v>
      </c>
      <c r="AQ53" s="166" t="n">
        <f aca="false">AQ225</f>
        <v>4.72599346851125</v>
      </c>
      <c r="AR53" s="166" t="n">
        <f aca="false">AR225</f>
        <v>4.72413118990855</v>
      </c>
      <c r="AS53" s="166" t="n">
        <f aca="false">AS225</f>
        <v>4.72226891130585</v>
      </c>
      <c r="AT53" s="166" t="n">
        <f aca="false">AT225</f>
        <v>4.72040663270316</v>
      </c>
      <c r="AU53" s="166" t="n">
        <f aca="false">AU225</f>
        <v>4.71854435410046</v>
      </c>
      <c r="AV53" s="166" t="n">
        <f aca="false">AV225</f>
        <v>4.71668207549776</v>
      </c>
      <c r="AW53" s="166" t="n">
        <f aca="false">AW225</f>
        <v>4.71481979689506</v>
      </c>
      <c r="AX53" s="166" t="n">
        <f aca="false">AX225</f>
        <v>4.71295751829237</v>
      </c>
      <c r="AY53" s="166" t="n">
        <f aca="false">AY225</f>
        <v>4.71109523968967</v>
      </c>
      <c r="AZ53" s="166" t="n">
        <f aca="false">AZ225</f>
        <v>4.70923296108697</v>
      </c>
      <c r="BA53" s="166" t="n">
        <f aca="false">BA225</f>
        <v>4.71222448942164</v>
      </c>
      <c r="BB53" s="166" t="n">
        <f aca="false">BB225</f>
        <v>4.71521601775631</v>
      </c>
      <c r="BC53" s="166" t="n">
        <f aca="false">BC225</f>
        <v>4.71820754609098</v>
      </c>
      <c r="BD53" s="166" t="n">
        <f aca="false">BD225</f>
        <v>4.72119907442565</v>
      </c>
      <c r="BE53" s="166" t="n">
        <f aca="false">BE225</f>
        <v>4.72419060276032</v>
      </c>
      <c r="BF53" s="166" t="n">
        <f aca="false">BF225</f>
        <v>4.72718213109499</v>
      </c>
      <c r="BG53" s="166" t="n">
        <f aca="false">BG225</f>
        <v>4.73017365942965</v>
      </c>
      <c r="BH53" s="166" t="n">
        <f aca="false">BH225</f>
        <v>4.73316518776432</v>
      </c>
      <c r="BI53" s="166" t="n">
        <f aca="false">BI225</f>
        <v>4.73615671609899</v>
      </c>
      <c r="BJ53" s="166" t="n">
        <f aca="false">BJ225</f>
        <v>4.73914824443366</v>
      </c>
      <c r="BK53" s="166" t="n">
        <f aca="false">BK225</f>
        <v>4.74213977276833</v>
      </c>
      <c r="BL53" s="166" t="n">
        <f aca="false">BL225</f>
        <v>4.745131301103</v>
      </c>
      <c r="BM53" s="166" t="n">
        <f aca="false">BM225</f>
        <v>4.74812282943767</v>
      </c>
      <c r="BN53" s="166" t="n">
        <f aca="false">BN225</f>
        <v>4.75111435777234</v>
      </c>
      <c r="BO53" s="166" t="n">
        <f aca="false">BO225</f>
        <v>4.754105886107</v>
      </c>
      <c r="BP53" s="166" t="n">
        <f aca="false">BP225</f>
        <v>4.75712591985386</v>
      </c>
      <c r="BQ53" s="166" t="n">
        <f aca="false">BQ225</f>
        <v>4.76014595360072</v>
      </c>
      <c r="BR53" s="166" t="n">
        <f aca="false">BR225</f>
        <v>4.76316598734758</v>
      </c>
      <c r="BS53" s="166" t="n">
        <f aca="false">BS225</f>
        <v>4.76618602109444</v>
      </c>
      <c r="BT53" s="167" t="n">
        <f aca="false">BT225</f>
        <v>4.7692060548413</v>
      </c>
      <c r="BU53" s="127"/>
      <c r="BV53" s="126"/>
      <c r="BW53" s="126"/>
      <c r="BX53" s="126"/>
      <c r="BY53" s="126"/>
      <c r="BZ53" s="126"/>
      <c r="CA53" s="126"/>
      <c r="CB53" s="126"/>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row>
    <row r="54" customFormat="false" ht="12.75" hidden="false" customHeight="false" outlineLevel="0" collapsed="false">
      <c r="A54" s="139" t="s">
        <v>74</v>
      </c>
      <c r="B54" s="164" t="s">
        <v>116</v>
      </c>
      <c r="C54" s="165" t="n">
        <f aca="false">C231</f>
        <v>24.8902213188799</v>
      </c>
      <c r="D54" s="166" t="n">
        <f aca="false">D231</f>
        <v>25.0893430894309</v>
      </c>
      <c r="E54" s="166" t="n">
        <f aca="false">E231</f>
        <v>24.6910995483288</v>
      </c>
      <c r="F54" s="166" t="n">
        <f aca="false">F231</f>
        <v>24.4919777777778</v>
      </c>
      <c r="G54" s="166" t="n">
        <f aca="false">G231</f>
        <v>24.4919777777778</v>
      </c>
      <c r="H54" s="166" t="n">
        <f aca="false">H231</f>
        <v>24.4919777777778</v>
      </c>
      <c r="I54" s="166" t="n">
        <f aca="false">I231</f>
        <v>24.2928560072267</v>
      </c>
      <c r="J54" s="166" t="n">
        <f aca="false">J231</f>
        <v>24.4919777777778</v>
      </c>
      <c r="K54" s="166" t="n">
        <f aca="false">K231</f>
        <v>24.4919777777778</v>
      </c>
      <c r="L54" s="166" t="n">
        <f aca="false">L231</f>
        <v>24.2928560072267</v>
      </c>
      <c r="M54" s="166" t="n">
        <f aca="false">M231</f>
        <v>24.2928560072267</v>
      </c>
      <c r="N54" s="166" t="n">
        <f aca="false">N231</f>
        <v>24.2928560072267</v>
      </c>
      <c r="O54" s="166" t="n">
        <f aca="false">O231</f>
        <v>24.2928560072267</v>
      </c>
      <c r="P54" s="166" t="n">
        <f aca="false">P231</f>
        <v>24.2928560072267</v>
      </c>
      <c r="Q54" s="166" t="n">
        <f aca="false">Q231</f>
        <v>24.2928560072267</v>
      </c>
      <c r="R54" s="166" t="n">
        <f aca="false">R231</f>
        <v>24.0937342366757</v>
      </c>
      <c r="S54" s="166" t="n">
        <f aca="false">S231</f>
        <v>24.0937342366757</v>
      </c>
      <c r="T54" s="166" t="n">
        <f aca="false">T231</f>
        <v>23.8946124661247</v>
      </c>
      <c r="U54" s="166" t="n">
        <f aca="false">U231</f>
        <v>23.6954906955736</v>
      </c>
      <c r="V54" s="166" t="n">
        <f aca="false">V231</f>
        <v>23.8946124661247</v>
      </c>
      <c r="W54" s="166" t="n">
        <f aca="false">W231</f>
        <v>23.8946124661247</v>
      </c>
      <c r="X54" s="166" t="n">
        <f aca="false">X231</f>
        <v>24.0937342366757</v>
      </c>
      <c r="Y54" s="166" t="n">
        <f aca="false">Y231</f>
        <v>24.2928560072267</v>
      </c>
      <c r="Z54" s="166" t="n">
        <f aca="false">Z231</f>
        <v>24.2928560072267</v>
      </c>
      <c r="AA54" s="166" t="n">
        <f aca="false">AA231</f>
        <v>24.2928560072267</v>
      </c>
      <c r="AB54" s="166" t="n">
        <f aca="false">AB231</f>
        <v>24.2928560072267</v>
      </c>
      <c r="AC54" s="166" t="n">
        <f aca="false">AC231</f>
        <v>24.2928560072267</v>
      </c>
      <c r="AD54" s="166" t="n">
        <f aca="false">AD231</f>
        <v>24.2928560072267</v>
      </c>
      <c r="AE54" s="166" t="n">
        <f aca="false">AE231</f>
        <v>24.2928560072267</v>
      </c>
      <c r="AF54" s="166" t="n">
        <f aca="false">AF231</f>
        <v>24.2928560072267</v>
      </c>
      <c r="AG54" s="166" t="n">
        <f aca="false">AG231</f>
        <v>24.2928560072267</v>
      </c>
      <c r="AH54" s="166" t="n">
        <f aca="false">AH231</f>
        <v>24.2928560072267</v>
      </c>
      <c r="AI54" s="166" t="n">
        <f aca="false">AI231</f>
        <v>24.2928560072267</v>
      </c>
      <c r="AJ54" s="166" t="n">
        <f aca="false">AJ231</f>
        <v>24.2928560072267</v>
      </c>
      <c r="AK54" s="166" t="n">
        <f aca="false">AK231</f>
        <v>24.2928560072267</v>
      </c>
      <c r="AL54" s="166" t="n">
        <f aca="false">AL231</f>
        <v>24.3640785700933</v>
      </c>
      <c r="AM54" s="166" t="n">
        <f aca="false">AM231</f>
        <v>24.4353011329598</v>
      </c>
      <c r="AN54" s="166" t="n">
        <f aca="false">AN231</f>
        <v>24.5065236958263</v>
      </c>
      <c r="AO54" s="166" t="n">
        <f aca="false">AO231</f>
        <v>24.5777462586928</v>
      </c>
      <c r="AP54" s="166" t="n">
        <f aca="false">AP231</f>
        <v>24.6489688215594</v>
      </c>
      <c r="AQ54" s="166" t="n">
        <f aca="false">AQ231</f>
        <v>24.7201913844259</v>
      </c>
      <c r="AR54" s="166" t="n">
        <f aca="false">AR231</f>
        <v>24.7914139472924</v>
      </c>
      <c r="AS54" s="166" t="n">
        <f aca="false">AS231</f>
        <v>24.8626365101589</v>
      </c>
      <c r="AT54" s="166" t="n">
        <f aca="false">AT231</f>
        <v>24.9338590730255</v>
      </c>
      <c r="AU54" s="166" t="n">
        <f aca="false">AU231</f>
        <v>25.005081635892</v>
      </c>
      <c r="AV54" s="166" t="n">
        <f aca="false">AV231</f>
        <v>25.0763041987585</v>
      </c>
      <c r="AW54" s="166" t="n">
        <f aca="false">AW231</f>
        <v>25.147526761625</v>
      </c>
      <c r="AX54" s="166" t="n">
        <f aca="false">AX231</f>
        <v>25.2187493244916</v>
      </c>
      <c r="AY54" s="166" t="n">
        <f aca="false">AY231</f>
        <v>25.2899718873581</v>
      </c>
      <c r="AZ54" s="166" t="n">
        <f aca="false">AZ231</f>
        <v>25.3611944502246</v>
      </c>
      <c r="BA54" s="166" t="n">
        <f aca="false">BA231</f>
        <v>25.4092938507125</v>
      </c>
      <c r="BB54" s="166" t="n">
        <f aca="false">BB231</f>
        <v>25.4573932512004</v>
      </c>
      <c r="BC54" s="166" t="n">
        <f aca="false">BC231</f>
        <v>25.5054926516883</v>
      </c>
      <c r="BD54" s="166" t="n">
        <f aca="false">BD231</f>
        <v>25.5535920521762</v>
      </c>
      <c r="BE54" s="166" t="n">
        <f aca="false">BE231</f>
        <v>25.6016914526641</v>
      </c>
      <c r="BF54" s="166" t="n">
        <f aca="false">BF231</f>
        <v>25.649790853152</v>
      </c>
      <c r="BG54" s="166" t="n">
        <f aca="false">BG231</f>
        <v>25.69789025364</v>
      </c>
      <c r="BH54" s="166" t="n">
        <f aca="false">BH231</f>
        <v>25.7459896541279</v>
      </c>
      <c r="BI54" s="166" t="n">
        <f aca="false">BI231</f>
        <v>25.7940890546158</v>
      </c>
      <c r="BJ54" s="166" t="n">
        <f aca="false">BJ231</f>
        <v>25.8421884551037</v>
      </c>
      <c r="BK54" s="166" t="n">
        <f aca="false">BK231</f>
        <v>25.8902878555916</v>
      </c>
      <c r="BL54" s="166" t="n">
        <f aca="false">BL231</f>
        <v>25.9383872560795</v>
      </c>
      <c r="BM54" s="166" t="n">
        <f aca="false">BM231</f>
        <v>25.9864866565674</v>
      </c>
      <c r="BN54" s="166" t="n">
        <f aca="false">BN231</f>
        <v>26.0345860570553</v>
      </c>
      <c r="BO54" s="166" t="n">
        <f aca="false">BO231</f>
        <v>26.0826854575433</v>
      </c>
      <c r="BP54" s="166" t="n">
        <f aca="false">BP231</f>
        <v>26.1321532196428</v>
      </c>
      <c r="BQ54" s="166" t="n">
        <f aca="false">BQ231</f>
        <v>26.1816209817423</v>
      </c>
      <c r="BR54" s="166" t="n">
        <f aca="false">BR231</f>
        <v>26.2310887438417</v>
      </c>
      <c r="BS54" s="166" t="n">
        <f aca="false">BS231</f>
        <v>26.2805565059412</v>
      </c>
      <c r="BT54" s="167" t="n">
        <f aca="false">BT231</f>
        <v>26.3300242680407</v>
      </c>
      <c r="BU54" s="127"/>
      <c r="BV54" s="126"/>
      <c r="BW54" s="126"/>
      <c r="BX54" s="126"/>
      <c r="BY54" s="126"/>
      <c r="BZ54" s="126"/>
      <c r="CA54" s="126"/>
      <c r="CB54" s="126"/>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row>
    <row r="55" customFormat="false" ht="12.75" hidden="false" customHeight="false" outlineLevel="0" collapsed="false">
      <c r="A55" s="145" t="s">
        <v>72</v>
      </c>
      <c r="B55" s="164" t="s">
        <v>117</v>
      </c>
      <c r="C55" s="165" t="n">
        <f aca="false">C237</f>
        <v>1.3613348241062</v>
      </c>
      <c r="D55" s="166" t="n">
        <f aca="false">D237</f>
        <v>1.26076982628532</v>
      </c>
      <c r="E55" s="166" t="n">
        <f aca="false">E237</f>
        <v>1.39387500653981</v>
      </c>
      <c r="F55" s="166" t="n">
        <f aca="false">F237</f>
        <v>1.27230571671476</v>
      </c>
      <c r="G55" s="166" t="n">
        <f aca="false">G237</f>
        <v>1.28886568041911</v>
      </c>
      <c r="H55" s="166" t="n">
        <f aca="false">H237</f>
        <v>1.32765047875416</v>
      </c>
      <c r="I55" s="166" t="n">
        <f aca="false">I237</f>
        <v>1.35721708930743</v>
      </c>
      <c r="J55" s="166" t="n">
        <f aca="false">J237</f>
        <v>1.35946645893865</v>
      </c>
      <c r="K55" s="166" t="n">
        <f aca="false">K237</f>
        <v>1.35047255672117</v>
      </c>
      <c r="L55" s="166" t="n">
        <f aca="false">L237</f>
        <v>1.35517923271404</v>
      </c>
      <c r="M55" s="166" t="n">
        <f aca="false">M237</f>
        <v>1.36926579667341</v>
      </c>
      <c r="N55" s="166" t="n">
        <f aca="false">N237</f>
        <v>1.36726370315406</v>
      </c>
      <c r="O55" s="166" t="n">
        <f aca="false">O237</f>
        <v>1.35496797512674</v>
      </c>
      <c r="P55" s="166" t="n">
        <f aca="false">P237</f>
        <v>1.36037880050222</v>
      </c>
      <c r="Q55" s="166" t="n">
        <f aca="false">Q237</f>
        <v>1.36080157112736</v>
      </c>
      <c r="R55" s="166" t="n">
        <f aca="false">R237</f>
        <v>1.35949404759577</v>
      </c>
      <c r="S55" s="166" t="n">
        <f aca="false">S237</f>
        <v>1.35779364115091</v>
      </c>
      <c r="T55" s="166" t="n">
        <f aca="false">T237</f>
        <v>1.35507092168983</v>
      </c>
      <c r="U55" s="166" t="n">
        <f aca="false">U237</f>
        <v>1.34775430764435</v>
      </c>
      <c r="V55" s="166" t="n">
        <f aca="false">V237</f>
        <v>1.33881724316951</v>
      </c>
      <c r="W55" s="166" t="n">
        <f aca="false">W237</f>
        <v>1.34047894885926</v>
      </c>
      <c r="X55" s="166" t="n">
        <f aca="false">X237</f>
        <v>1.34106891185549</v>
      </c>
      <c r="Y55" s="166" t="n">
        <f aca="false">Y237</f>
        <v>1.34539956466999</v>
      </c>
      <c r="Z55" s="166" t="n">
        <f aca="false">Z237</f>
        <v>1.3423322424456</v>
      </c>
      <c r="AA55" s="166" t="n">
        <f aca="false">AA237</f>
        <v>1.34271503506299</v>
      </c>
      <c r="AB55" s="166" t="n">
        <f aca="false">AB237</f>
        <v>1.34093042043429</v>
      </c>
      <c r="AC55" s="166" t="n">
        <f aca="false">AC237</f>
        <v>1.3391458058056</v>
      </c>
      <c r="AD55" s="166" t="n">
        <f aca="false">AD237</f>
        <v>1.3373611911769</v>
      </c>
      <c r="AE55" s="166" t="n">
        <f aca="false">AE237</f>
        <v>1.33557657654821</v>
      </c>
      <c r="AF55" s="166" t="n">
        <f aca="false">AF237</f>
        <v>1.33379196191952</v>
      </c>
      <c r="AG55" s="166" t="n">
        <f aca="false">AG237</f>
        <v>1.33200734729082</v>
      </c>
      <c r="AH55" s="166" t="n">
        <f aca="false">AH237</f>
        <v>1.33022273266213</v>
      </c>
      <c r="AI55" s="166" t="n">
        <f aca="false">AI237</f>
        <v>1.32843811803343</v>
      </c>
      <c r="AJ55" s="166" t="n">
        <f aca="false">AJ237</f>
        <v>1.32665350340474</v>
      </c>
      <c r="AK55" s="166" t="n">
        <f aca="false">AK237</f>
        <v>1.32486888877604</v>
      </c>
      <c r="AL55" s="166" t="n">
        <f aca="false">AL237</f>
        <v>1.33889171890199</v>
      </c>
      <c r="AM55" s="166" t="n">
        <f aca="false">AM237</f>
        <v>1.35291454902794</v>
      </c>
      <c r="AN55" s="166" t="n">
        <f aca="false">AN237</f>
        <v>1.36693737915389</v>
      </c>
      <c r="AO55" s="166" t="n">
        <f aca="false">AO237</f>
        <v>1.38096020927984</v>
      </c>
      <c r="AP55" s="166" t="n">
        <f aca="false">AP237</f>
        <v>1.39498303940579</v>
      </c>
      <c r="AQ55" s="166" t="n">
        <f aca="false">AQ237</f>
        <v>1.40900586953173</v>
      </c>
      <c r="AR55" s="166" t="n">
        <f aca="false">AR237</f>
        <v>1.42302869965768</v>
      </c>
      <c r="AS55" s="166" t="n">
        <f aca="false">AS237</f>
        <v>1.43705152978363</v>
      </c>
      <c r="AT55" s="166" t="n">
        <f aca="false">AT237</f>
        <v>1.45107435990958</v>
      </c>
      <c r="AU55" s="166" t="n">
        <f aca="false">AU237</f>
        <v>1.46509719003553</v>
      </c>
      <c r="AV55" s="166" t="n">
        <f aca="false">AV237</f>
        <v>1.47912002016147</v>
      </c>
      <c r="AW55" s="166" t="n">
        <f aca="false">AW237</f>
        <v>1.49314285028742</v>
      </c>
      <c r="AX55" s="166" t="n">
        <f aca="false">AX237</f>
        <v>1.50716568041337</v>
      </c>
      <c r="AY55" s="166" t="n">
        <f aca="false">AY237</f>
        <v>1.52118851053932</v>
      </c>
      <c r="AZ55" s="166" t="n">
        <f aca="false">AZ237</f>
        <v>1.53521134066527</v>
      </c>
      <c r="BA55" s="166" t="n">
        <f aca="false">BA237</f>
        <v>1.54395280115069</v>
      </c>
      <c r="BB55" s="166" t="n">
        <f aca="false">BB237</f>
        <v>1.55269426163611</v>
      </c>
      <c r="BC55" s="166" t="n">
        <f aca="false">BC237</f>
        <v>1.56143572212153</v>
      </c>
      <c r="BD55" s="166" t="n">
        <f aca="false">BD237</f>
        <v>1.57017718260695</v>
      </c>
      <c r="BE55" s="166" t="n">
        <f aca="false">BE237</f>
        <v>1.57891864309237</v>
      </c>
      <c r="BF55" s="166" t="n">
        <f aca="false">BF237</f>
        <v>1.58766010357779</v>
      </c>
      <c r="BG55" s="166" t="n">
        <f aca="false">BG237</f>
        <v>1.59640156406321</v>
      </c>
      <c r="BH55" s="166" t="n">
        <f aca="false">BH237</f>
        <v>1.60514302454863</v>
      </c>
      <c r="BI55" s="166" t="n">
        <f aca="false">BI237</f>
        <v>1.61388448503405</v>
      </c>
      <c r="BJ55" s="166" t="n">
        <f aca="false">BJ237</f>
        <v>1.62262594551947</v>
      </c>
      <c r="BK55" s="166" t="n">
        <f aca="false">BK237</f>
        <v>1.63136740600489</v>
      </c>
      <c r="BL55" s="166" t="n">
        <f aca="false">BL237</f>
        <v>1.64010886649031</v>
      </c>
      <c r="BM55" s="166" t="n">
        <f aca="false">BM237</f>
        <v>1.64885032697573</v>
      </c>
      <c r="BN55" s="166" t="n">
        <f aca="false">BN237</f>
        <v>1.65759178746115</v>
      </c>
      <c r="BO55" s="166" t="n">
        <f aca="false">BO237</f>
        <v>1.66633324794657</v>
      </c>
      <c r="BP55" s="166" t="n">
        <f aca="false">BP237</f>
        <v>1.67582131376307</v>
      </c>
      <c r="BQ55" s="166" t="n">
        <f aca="false">BQ237</f>
        <v>1.68530937957957</v>
      </c>
      <c r="BR55" s="166" t="n">
        <f aca="false">BR237</f>
        <v>1.69479744539607</v>
      </c>
      <c r="BS55" s="166" t="n">
        <f aca="false">BS237</f>
        <v>1.70428551121257</v>
      </c>
      <c r="BT55" s="167" t="n">
        <f aca="false">BT237</f>
        <v>1.71377357702907</v>
      </c>
      <c r="BU55" s="127"/>
      <c r="BV55" s="126"/>
      <c r="BW55" s="126"/>
      <c r="BX55" s="126"/>
      <c r="BY55" s="126"/>
      <c r="BZ55" s="126"/>
      <c r="CA55" s="126"/>
      <c r="CB55" s="126"/>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row>
    <row r="56" customFormat="false" ht="12.75" hidden="false" customHeight="false" outlineLevel="0" collapsed="false">
      <c r="A56" s="145" t="s">
        <v>65</v>
      </c>
      <c r="B56" s="164" t="s">
        <v>118</v>
      </c>
      <c r="C56" s="165" t="n">
        <f aca="false">C255</f>
        <v>19.8666068514614</v>
      </c>
      <c r="D56" s="166" t="n">
        <f aca="false">D255</f>
        <v>19.8666068514614</v>
      </c>
      <c r="E56" s="166" t="n">
        <f aca="false">E255</f>
        <v>19.8666068514614</v>
      </c>
      <c r="F56" s="166" t="n">
        <f aca="false">F255</f>
        <v>19.8666068514614</v>
      </c>
      <c r="G56" s="166" t="n">
        <f aca="false">G255</f>
        <v>19.8666068514614</v>
      </c>
      <c r="H56" s="166" t="n">
        <f aca="false">H255</f>
        <v>19.8666068514614</v>
      </c>
      <c r="I56" s="166" t="n">
        <f aca="false">I255</f>
        <v>19.8666068514614</v>
      </c>
      <c r="J56" s="166" t="n">
        <f aca="false">J255</f>
        <v>19.8666068514614</v>
      </c>
      <c r="K56" s="166" t="n">
        <f aca="false">K255</f>
        <v>19.8666068514614</v>
      </c>
      <c r="L56" s="166" t="n">
        <f aca="false">L255</f>
        <v>19.8666068514614</v>
      </c>
      <c r="M56" s="166" t="n">
        <f aca="false">M255</f>
        <v>19.8987274769286</v>
      </c>
      <c r="N56" s="166" t="n">
        <f aca="false">N255</f>
        <v>20.043270291531</v>
      </c>
      <c r="O56" s="166" t="n">
        <f aca="false">O255</f>
        <v>20.6214415499405</v>
      </c>
      <c r="P56" s="166" t="n">
        <f aca="false">P255</f>
        <v>20.6696224881413</v>
      </c>
      <c r="Q56" s="166" t="n">
        <f aca="false">Q255</f>
        <v>21.0229493682805</v>
      </c>
      <c r="R56" s="166" t="n">
        <f aca="false">R255</f>
        <v>21.0711303064813</v>
      </c>
      <c r="S56" s="166" t="n">
        <f aca="false">S255</f>
        <v>21.3280953102189</v>
      </c>
      <c r="T56" s="166" t="n">
        <f aca="false">T255</f>
        <v>21.2477937465509</v>
      </c>
      <c r="U56" s="166" t="n">
        <f aca="false">U255</f>
        <v>21.6493015648908</v>
      </c>
      <c r="V56" s="166" t="n">
        <f aca="false">V255</f>
        <v>21.9544475068292</v>
      </c>
      <c r="W56" s="166" t="n">
        <f aca="false">W255</f>
        <v>22.8538250199107</v>
      </c>
      <c r="X56" s="166" t="n">
        <f aca="false">X255</f>
        <v>23.1589709618491</v>
      </c>
      <c r="Y56" s="166" t="n">
        <f aca="false">Y255</f>
        <v>23.2553328382507</v>
      </c>
      <c r="Z56" s="166" t="n">
        <f aca="false">Z255</f>
        <v>23.6568406565907</v>
      </c>
      <c r="AA56" s="166" t="n">
        <f aca="false">AA255</f>
        <v>23.881685034861</v>
      </c>
      <c r="AB56" s="166" t="n">
        <f aca="false">AB255</f>
        <v>25.7935165313749</v>
      </c>
      <c r="AC56" s="166" t="n">
        <f aca="false">AC255</f>
        <v>27.7053480278888</v>
      </c>
      <c r="AD56" s="166" t="n">
        <f aca="false">AD255</f>
        <v>29.6171795244027</v>
      </c>
      <c r="AE56" s="166" t="n">
        <f aca="false">AE255</f>
        <v>31.5290110209166</v>
      </c>
      <c r="AF56" s="166" t="n">
        <f aca="false">AF255</f>
        <v>33.4408425174305</v>
      </c>
      <c r="AG56" s="166" t="n">
        <f aca="false">AG255</f>
        <v>35.3526740139444</v>
      </c>
      <c r="AH56" s="166" t="n">
        <f aca="false">AH255</f>
        <v>37.2645055104583</v>
      </c>
      <c r="AI56" s="166" t="n">
        <f aca="false">AI255</f>
        <v>39.1763370069722</v>
      </c>
      <c r="AJ56" s="166" t="n">
        <f aca="false">AJ255</f>
        <v>41.0881685034861</v>
      </c>
      <c r="AK56" s="166" t="n">
        <f aca="false">AK255</f>
        <v>43</v>
      </c>
      <c r="AL56" s="166" t="n">
        <f aca="false">AL255</f>
        <v>44.2285714285714</v>
      </c>
      <c r="AM56" s="166" t="n">
        <f aca="false">AM255</f>
        <v>45.4571428571429</v>
      </c>
      <c r="AN56" s="166" t="n">
        <f aca="false">AN255</f>
        <v>46.6857142857143</v>
      </c>
      <c r="AO56" s="166" t="n">
        <f aca="false">AO255</f>
        <v>47.9142857142857</v>
      </c>
      <c r="AP56" s="166" t="n">
        <f aca="false">AP255</f>
        <v>49.1428571428571</v>
      </c>
      <c r="AQ56" s="166" t="n">
        <f aca="false">AQ255</f>
        <v>50.3714285714286</v>
      </c>
      <c r="AR56" s="166" t="n">
        <f aca="false">AR255</f>
        <v>51.6</v>
      </c>
      <c r="AS56" s="166" t="n">
        <f aca="false">AS255</f>
        <v>52.8285714285714</v>
      </c>
      <c r="AT56" s="166" t="n">
        <f aca="false">AT255</f>
        <v>54.0571428571429</v>
      </c>
      <c r="AU56" s="166" t="n">
        <f aca="false">AU255</f>
        <v>55.2857142857143</v>
      </c>
      <c r="AV56" s="166" t="n">
        <f aca="false">AV255</f>
        <v>56.5142857142857</v>
      </c>
      <c r="AW56" s="166" t="n">
        <f aca="false">AW255</f>
        <v>57.7428571428572</v>
      </c>
      <c r="AX56" s="166" t="n">
        <f aca="false">AX255</f>
        <v>58.9714285714286</v>
      </c>
      <c r="AY56" s="166" t="n">
        <f aca="false">AY255</f>
        <v>60.2</v>
      </c>
      <c r="AZ56" s="166" t="n">
        <f aca="false">AZ255</f>
        <v>61.4285714285715</v>
      </c>
      <c r="BA56" s="166" t="n">
        <f aca="false">BA255</f>
        <v>62.6571428571429</v>
      </c>
      <c r="BB56" s="166" t="n">
        <f aca="false">BB255</f>
        <v>63.8857142857143</v>
      </c>
      <c r="BC56" s="166" t="n">
        <f aca="false">BC255</f>
        <v>65.1142857142858</v>
      </c>
      <c r="BD56" s="166" t="n">
        <f aca="false">BD255</f>
        <v>66.3428571428572</v>
      </c>
      <c r="BE56" s="166" t="n">
        <f aca="false">BE255</f>
        <v>67.5714285714286</v>
      </c>
      <c r="BF56" s="166" t="n">
        <f aca="false">BF255</f>
        <v>68.8</v>
      </c>
      <c r="BG56" s="166" t="n">
        <f aca="false">BG255</f>
        <v>70.0285714285715</v>
      </c>
      <c r="BH56" s="166" t="n">
        <f aca="false">BH255</f>
        <v>71.2571428571429</v>
      </c>
      <c r="BI56" s="166" t="n">
        <f aca="false">BI255</f>
        <v>72.4857142857143</v>
      </c>
      <c r="BJ56" s="166" t="n">
        <f aca="false">BJ255</f>
        <v>73.7142857142857</v>
      </c>
      <c r="BK56" s="166" t="n">
        <f aca="false">BK255</f>
        <v>74.9428571428572</v>
      </c>
      <c r="BL56" s="166" t="n">
        <f aca="false">BL255</f>
        <v>76.1714285714286</v>
      </c>
      <c r="BM56" s="166" t="n">
        <f aca="false">BM255</f>
        <v>77.4</v>
      </c>
      <c r="BN56" s="166" t="n">
        <f aca="false">BN255</f>
        <v>78.6285714285714</v>
      </c>
      <c r="BO56" s="166" t="n">
        <f aca="false">BO255</f>
        <v>79.8571428571429</v>
      </c>
      <c r="BP56" s="166" t="n">
        <f aca="false">BP255</f>
        <v>81.0857142857143</v>
      </c>
      <c r="BQ56" s="166" t="n">
        <f aca="false">BQ255</f>
        <v>82.3142857142857</v>
      </c>
      <c r="BR56" s="166" t="n">
        <f aca="false">BR255</f>
        <v>83.5428571428571</v>
      </c>
      <c r="BS56" s="166" t="n">
        <f aca="false">BS255</f>
        <v>84.7714285714286</v>
      </c>
      <c r="BT56" s="167" t="n">
        <f aca="false">BT255</f>
        <v>86</v>
      </c>
      <c r="BU56" s="127"/>
      <c r="BV56" s="126"/>
      <c r="BW56" s="126"/>
      <c r="BX56" s="126"/>
      <c r="BY56" s="126"/>
      <c r="BZ56" s="126"/>
      <c r="CA56" s="126"/>
      <c r="CB56" s="126"/>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row>
    <row r="57" customFormat="false" ht="12.75" hidden="false" customHeight="false" outlineLevel="0" collapsed="false">
      <c r="A57" s="145" t="s">
        <v>75</v>
      </c>
      <c r="B57" s="164" t="s">
        <v>117</v>
      </c>
      <c r="C57" s="165" t="n">
        <f aca="false">C245</f>
        <v>1.07874909952607</v>
      </c>
      <c r="D57" s="166" t="n">
        <f aca="false">D245</f>
        <v>1.07874909952607</v>
      </c>
      <c r="E57" s="166" t="n">
        <f aca="false">E245</f>
        <v>1.07874909952607</v>
      </c>
      <c r="F57" s="166" t="n">
        <f aca="false">F245</f>
        <v>1.07874909952607</v>
      </c>
      <c r="G57" s="166" t="n">
        <f aca="false">G245</f>
        <v>1.07874909952607</v>
      </c>
      <c r="H57" s="166" t="n">
        <f aca="false">H245</f>
        <v>1.07874909952607</v>
      </c>
      <c r="I57" s="166" t="n">
        <f aca="false">I245</f>
        <v>1.07874909952607</v>
      </c>
      <c r="J57" s="166" t="n">
        <f aca="false">J245</f>
        <v>1.07874909952607</v>
      </c>
      <c r="K57" s="166" t="n">
        <f aca="false">K245</f>
        <v>1.07874909952607</v>
      </c>
      <c r="L57" s="166" t="n">
        <f aca="false">L245</f>
        <v>1.07874909952607</v>
      </c>
      <c r="M57" s="166" t="n">
        <f aca="false">M245</f>
        <v>1.07874909952607</v>
      </c>
      <c r="N57" s="166" t="n">
        <f aca="false">N245</f>
        <v>1.07874909952607</v>
      </c>
      <c r="O57" s="166" t="n">
        <f aca="false">O245</f>
        <v>1.07874909952607</v>
      </c>
      <c r="P57" s="166" t="n">
        <f aca="false">P245</f>
        <v>1.07874909952607</v>
      </c>
      <c r="Q57" s="166" t="n">
        <f aca="false">Q245</f>
        <v>1.07874909952607</v>
      </c>
      <c r="R57" s="166" t="n">
        <f aca="false">R245</f>
        <v>1.07874909952607</v>
      </c>
      <c r="S57" s="166" t="n">
        <f aca="false">S245</f>
        <v>1.07874909952607</v>
      </c>
      <c r="T57" s="166" t="n">
        <f aca="false">T245</f>
        <v>1.07874909952607</v>
      </c>
      <c r="U57" s="166" t="n">
        <f aca="false">U245</f>
        <v>1.07874909952607</v>
      </c>
      <c r="V57" s="166" t="n">
        <f aca="false">V245</f>
        <v>1.07874909952607</v>
      </c>
      <c r="W57" s="166" t="n">
        <f aca="false">W245</f>
        <v>1.07874909952607</v>
      </c>
      <c r="X57" s="166" t="n">
        <f aca="false">X245</f>
        <v>1.07874909952607</v>
      </c>
      <c r="Y57" s="166" t="n">
        <f aca="false">Y245</f>
        <v>1.07874909952607</v>
      </c>
      <c r="Z57" s="166" t="n">
        <f aca="false">Z245</f>
        <v>1.07874909952607</v>
      </c>
      <c r="AA57" s="166" t="n">
        <f aca="false">AA245</f>
        <v>1.07874909952607</v>
      </c>
      <c r="AB57" s="166" t="n">
        <f aca="false">AB245</f>
        <v>1.07874909952607</v>
      </c>
      <c r="AC57" s="166" t="n">
        <f aca="false">AC245</f>
        <v>1.07874909952607</v>
      </c>
      <c r="AD57" s="166" t="n">
        <f aca="false">AD245</f>
        <v>1.07874909952607</v>
      </c>
      <c r="AE57" s="166" t="n">
        <f aca="false">AE245</f>
        <v>1.07874909952607</v>
      </c>
      <c r="AF57" s="166" t="n">
        <f aca="false">AF245</f>
        <v>1.07874909952607</v>
      </c>
      <c r="AG57" s="166" t="n">
        <f aca="false">AG245</f>
        <v>1.07874909952607</v>
      </c>
      <c r="AH57" s="166" t="n">
        <f aca="false">AH245</f>
        <v>1.07874909952607</v>
      </c>
      <c r="AI57" s="166" t="n">
        <f aca="false">AI245</f>
        <v>1.07874909952607</v>
      </c>
      <c r="AJ57" s="166" t="n">
        <f aca="false">AJ245</f>
        <v>1.07874909952607</v>
      </c>
      <c r="AK57" s="166" t="n">
        <f aca="false">AK245</f>
        <v>1.07874909952607</v>
      </c>
      <c r="AL57" s="166" t="n">
        <f aca="false">AL245</f>
        <v>1.07874909952607</v>
      </c>
      <c r="AM57" s="166" t="n">
        <f aca="false">AM245</f>
        <v>1.07874909952607</v>
      </c>
      <c r="AN57" s="166" t="n">
        <f aca="false">AN245</f>
        <v>1.07874909952607</v>
      </c>
      <c r="AO57" s="166" t="n">
        <f aca="false">AO245</f>
        <v>1.07874909952607</v>
      </c>
      <c r="AP57" s="166" t="n">
        <f aca="false">AP245</f>
        <v>1.07874909952607</v>
      </c>
      <c r="AQ57" s="166" t="n">
        <f aca="false">AQ245</f>
        <v>1.07874909952607</v>
      </c>
      <c r="AR57" s="166" t="n">
        <f aca="false">AR245</f>
        <v>1.07874909952607</v>
      </c>
      <c r="AS57" s="166" t="n">
        <f aca="false">AS245</f>
        <v>1.07874909952607</v>
      </c>
      <c r="AT57" s="166" t="n">
        <f aca="false">AT245</f>
        <v>1.07874909952607</v>
      </c>
      <c r="AU57" s="166" t="n">
        <f aca="false">AU245</f>
        <v>1.07874909952607</v>
      </c>
      <c r="AV57" s="166" t="n">
        <f aca="false">AV245</f>
        <v>1.07874909952607</v>
      </c>
      <c r="AW57" s="166" t="n">
        <f aca="false">AW245</f>
        <v>1.07874909952607</v>
      </c>
      <c r="AX57" s="166" t="n">
        <f aca="false">AX245</f>
        <v>1.07874909952607</v>
      </c>
      <c r="AY57" s="166" t="n">
        <f aca="false">AY245</f>
        <v>1.07874909952607</v>
      </c>
      <c r="AZ57" s="166" t="n">
        <f aca="false">AZ245</f>
        <v>1.07874909952607</v>
      </c>
      <c r="BA57" s="166" t="n">
        <f aca="false">BA245</f>
        <v>1.07874909952607</v>
      </c>
      <c r="BB57" s="166" t="n">
        <f aca="false">BB245</f>
        <v>1.07874909952607</v>
      </c>
      <c r="BC57" s="166" t="n">
        <f aca="false">BC245</f>
        <v>1.07874909952607</v>
      </c>
      <c r="BD57" s="166" t="n">
        <f aca="false">BD245</f>
        <v>1.07874909952607</v>
      </c>
      <c r="BE57" s="166" t="n">
        <f aca="false">BE245</f>
        <v>1.07874909952607</v>
      </c>
      <c r="BF57" s="166" t="n">
        <f aca="false">BF245</f>
        <v>1.07874909952607</v>
      </c>
      <c r="BG57" s="166" t="n">
        <f aca="false">BG245</f>
        <v>1.07874909952607</v>
      </c>
      <c r="BH57" s="166" t="n">
        <f aca="false">BH245</f>
        <v>1.07874909952607</v>
      </c>
      <c r="BI57" s="166" t="n">
        <f aca="false">BI245</f>
        <v>1.07874909952607</v>
      </c>
      <c r="BJ57" s="166" t="n">
        <f aca="false">BJ245</f>
        <v>1.07874909952607</v>
      </c>
      <c r="BK57" s="166" t="n">
        <f aca="false">BK245</f>
        <v>1.07874909952607</v>
      </c>
      <c r="BL57" s="166" t="n">
        <f aca="false">BL245</f>
        <v>1.07874909952607</v>
      </c>
      <c r="BM57" s="166" t="n">
        <f aca="false">BM245</f>
        <v>1.07874909952607</v>
      </c>
      <c r="BN57" s="166" t="n">
        <f aca="false">BN245</f>
        <v>1.07874909952607</v>
      </c>
      <c r="BO57" s="166" t="n">
        <f aca="false">BO245</f>
        <v>1.07874909952607</v>
      </c>
      <c r="BP57" s="166" t="n">
        <f aca="false">BP245</f>
        <v>1.07874909952607</v>
      </c>
      <c r="BQ57" s="166" t="n">
        <f aca="false">BQ245</f>
        <v>1.07874909952607</v>
      </c>
      <c r="BR57" s="166" t="n">
        <f aca="false">BR245</f>
        <v>1.07874909952607</v>
      </c>
      <c r="BS57" s="166" t="n">
        <f aca="false">BS245</f>
        <v>1.07874909952607</v>
      </c>
      <c r="BT57" s="167" t="n">
        <f aca="false">BT245</f>
        <v>1.07874909952607</v>
      </c>
      <c r="BU57" s="127"/>
      <c r="BV57" s="126"/>
      <c r="BW57" s="126"/>
      <c r="BX57" s="126"/>
      <c r="BY57" s="126"/>
      <c r="BZ57" s="126"/>
      <c r="CA57" s="126"/>
      <c r="CB57" s="126"/>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row>
    <row r="58" customFormat="false" ht="12.75" hidden="false" customHeight="false" outlineLevel="0" collapsed="false">
      <c r="A58" s="145" t="s">
        <v>76</v>
      </c>
      <c r="B58" s="164" t="s">
        <v>117</v>
      </c>
      <c r="C58" s="165" t="n">
        <f aca="false">C249</f>
        <v>0.449317535545024</v>
      </c>
      <c r="D58" s="166" t="n">
        <f aca="false">D249</f>
        <v>0.449317535545024</v>
      </c>
      <c r="E58" s="166" t="n">
        <f aca="false">E249</f>
        <v>0.449317535545024</v>
      </c>
      <c r="F58" s="166" t="n">
        <f aca="false">F249</f>
        <v>0.449317535545024</v>
      </c>
      <c r="G58" s="166" t="n">
        <f aca="false">G249</f>
        <v>0.449317535545024</v>
      </c>
      <c r="H58" s="166" t="n">
        <f aca="false">H249</f>
        <v>0.449317535545024</v>
      </c>
      <c r="I58" s="166" t="n">
        <f aca="false">I249</f>
        <v>0.449317535545024</v>
      </c>
      <c r="J58" s="166" t="n">
        <f aca="false">J249</f>
        <v>0.449317535545024</v>
      </c>
      <c r="K58" s="166" t="n">
        <f aca="false">K249</f>
        <v>0.449317535545024</v>
      </c>
      <c r="L58" s="166" t="n">
        <f aca="false">L249</f>
        <v>0.449317535545024</v>
      </c>
      <c r="M58" s="166" t="n">
        <f aca="false">M249</f>
        <v>0.449317535545024</v>
      </c>
      <c r="N58" s="166" t="n">
        <f aca="false">N249</f>
        <v>0.449317535545024</v>
      </c>
      <c r="O58" s="166" t="n">
        <f aca="false">O249</f>
        <v>0.449317535545024</v>
      </c>
      <c r="P58" s="166" t="n">
        <f aca="false">P249</f>
        <v>0.449317535545024</v>
      </c>
      <c r="Q58" s="166" t="n">
        <f aca="false">Q249</f>
        <v>0.449317535545024</v>
      </c>
      <c r="R58" s="166" t="n">
        <f aca="false">R249</f>
        <v>0.449317535545024</v>
      </c>
      <c r="S58" s="166" t="n">
        <f aca="false">S249</f>
        <v>0.449317535545024</v>
      </c>
      <c r="T58" s="166" t="n">
        <f aca="false">T249</f>
        <v>0.449317535545024</v>
      </c>
      <c r="U58" s="166" t="n">
        <f aca="false">U249</f>
        <v>0.449317535545024</v>
      </c>
      <c r="V58" s="166" t="n">
        <f aca="false">V249</f>
        <v>0.449317535545024</v>
      </c>
      <c r="W58" s="166" t="n">
        <f aca="false">W249</f>
        <v>0.449317535545024</v>
      </c>
      <c r="X58" s="166" t="n">
        <f aca="false">X249</f>
        <v>0.449317535545024</v>
      </c>
      <c r="Y58" s="166" t="n">
        <f aca="false">Y249</f>
        <v>0.449317535545024</v>
      </c>
      <c r="Z58" s="166" t="n">
        <f aca="false">Z249</f>
        <v>0.449317535545024</v>
      </c>
      <c r="AA58" s="166" t="n">
        <f aca="false">AA249</f>
        <v>0.449317535545024</v>
      </c>
      <c r="AB58" s="166" t="n">
        <f aca="false">AB249</f>
        <v>0.449317535545024</v>
      </c>
      <c r="AC58" s="166" t="n">
        <f aca="false">AC249</f>
        <v>0.449317535545024</v>
      </c>
      <c r="AD58" s="166" t="n">
        <f aca="false">AD249</f>
        <v>0.449317535545024</v>
      </c>
      <c r="AE58" s="166" t="n">
        <f aca="false">AE249</f>
        <v>0.449317535545024</v>
      </c>
      <c r="AF58" s="166" t="n">
        <f aca="false">AF249</f>
        <v>0.449317535545024</v>
      </c>
      <c r="AG58" s="166" t="n">
        <f aca="false">AG249</f>
        <v>0.449317535545024</v>
      </c>
      <c r="AH58" s="166" t="n">
        <f aca="false">AH249</f>
        <v>0.449317535545024</v>
      </c>
      <c r="AI58" s="166" t="n">
        <f aca="false">AI249</f>
        <v>0.449317535545024</v>
      </c>
      <c r="AJ58" s="166" t="n">
        <f aca="false">AJ249</f>
        <v>0.449317535545024</v>
      </c>
      <c r="AK58" s="166" t="n">
        <f aca="false">AK249</f>
        <v>0.449317535545024</v>
      </c>
      <c r="AL58" s="166" t="n">
        <f aca="false">AL249</f>
        <v>0.449317535545024</v>
      </c>
      <c r="AM58" s="166" t="n">
        <f aca="false">AM249</f>
        <v>0.449317535545024</v>
      </c>
      <c r="AN58" s="166" t="n">
        <f aca="false">AN249</f>
        <v>0.449317535545024</v>
      </c>
      <c r="AO58" s="166" t="n">
        <f aca="false">AO249</f>
        <v>0.449317535545024</v>
      </c>
      <c r="AP58" s="166" t="n">
        <f aca="false">AP249</f>
        <v>0.449317535545024</v>
      </c>
      <c r="AQ58" s="166" t="n">
        <f aca="false">AQ249</f>
        <v>0.449317535545024</v>
      </c>
      <c r="AR58" s="166" t="n">
        <f aca="false">AR249</f>
        <v>0.449317535545024</v>
      </c>
      <c r="AS58" s="166" t="n">
        <f aca="false">AS249</f>
        <v>0.449317535545024</v>
      </c>
      <c r="AT58" s="166" t="n">
        <f aca="false">AT249</f>
        <v>0.449317535545024</v>
      </c>
      <c r="AU58" s="166" t="n">
        <f aca="false">AU249</f>
        <v>0.449317535545024</v>
      </c>
      <c r="AV58" s="166" t="n">
        <f aca="false">AV249</f>
        <v>0.449317535545024</v>
      </c>
      <c r="AW58" s="166" t="n">
        <f aca="false">AW249</f>
        <v>0.449317535545024</v>
      </c>
      <c r="AX58" s="166" t="n">
        <f aca="false">AX249</f>
        <v>0.449317535545024</v>
      </c>
      <c r="AY58" s="166" t="n">
        <f aca="false">AY249</f>
        <v>0.449317535545024</v>
      </c>
      <c r="AZ58" s="166" t="n">
        <f aca="false">AZ249</f>
        <v>0.449317535545024</v>
      </c>
      <c r="BA58" s="166" t="n">
        <f aca="false">BA249</f>
        <v>0.449317535545024</v>
      </c>
      <c r="BB58" s="166" t="n">
        <f aca="false">BB249</f>
        <v>0.449317535545024</v>
      </c>
      <c r="BC58" s="166" t="n">
        <f aca="false">BC249</f>
        <v>0.449317535545024</v>
      </c>
      <c r="BD58" s="166" t="n">
        <f aca="false">BD249</f>
        <v>0.449317535545024</v>
      </c>
      <c r="BE58" s="166" t="n">
        <f aca="false">BE249</f>
        <v>0.449317535545024</v>
      </c>
      <c r="BF58" s="166" t="n">
        <f aca="false">BF249</f>
        <v>0.449317535545024</v>
      </c>
      <c r="BG58" s="166" t="n">
        <f aca="false">BG249</f>
        <v>0.449317535545024</v>
      </c>
      <c r="BH58" s="166" t="n">
        <f aca="false">BH249</f>
        <v>0.449317535545024</v>
      </c>
      <c r="BI58" s="166" t="n">
        <f aca="false">BI249</f>
        <v>0.449317535545024</v>
      </c>
      <c r="BJ58" s="166" t="n">
        <f aca="false">BJ249</f>
        <v>0.449317535545024</v>
      </c>
      <c r="BK58" s="166" t="n">
        <f aca="false">BK249</f>
        <v>0.449317535545024</v>
      </c>
      <c r="BL58" s="166" t="n">
        <f aca="false">BL249</f>
        <v>0.449317535545024</v>
      </c>
      <c r="BM58" s="166" t="n">
        <f aca="false">BM249</f>
        <v>0.449317535545024</v>
      </c>
      <c r="BN58" s="166" t="n">
        <f aca="false">BN249</f>
        <v>0.449317535545024</v>
      </c>
      <c r="BO58" s="166" t="n">
        <f aca="false">BO249</f>
        <v>0.449317535545024</v>
      </c>
      <c r="BP58" s="166" t="n">
        <f aca="false">BP249</f>
        <v>0.449317535545024</v>
      </c>
      <c r="BQ58" s="166" t="n">
        <f aca="false">BQ249</f>
        <v>0.449317535545024</v>
      </c>
      <c r="BR58" s="166" t="n">
        <f aca="false">BR249</f>
        <v>0.449317535545024</v>
      </c>
      <c r="BS58" s="166" t="n">
        <f aca="false">BS249</f>
        <v>0.449317535545024</v>
      </c>
      <c r="BT58" s="167" t="n">
        <f aca="false">BT249</f>
        <v>0.449317535545024</v>
      </c>
      <c r="BU58" s="127"/>
      <c r="BV58" s="126"/>
      <c r="BW58" s="126"/>
      <c r="BX58" s="126"/>
      <c r="BY58" s="126"/>
      <c r="BZ58" s="126"/>
      <c r="CA58" s="126"/>
      <c r="CB58" s="126"/>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row>
    <row r="59" customFormat="false" ht="13.5" hidden="false" customHeight="false" outlineLevel="0" collapsed="false">
      <c r="A59" s="154" t="s">
        <v>101</v>
      </c>
      <c r="B59" s="168" t="s">
        <v>117</v>
      </c>
      <c r="C59" s="169" t="n">
        <f aca="false">C241</f>
        <v>1.44851433764625</v>
      </c>
      <c r="D59" s="170" t="n">
        <f aca="false">D241</f>
        <v>1.3469692596009</v>
      </c>
      <c r="E59" s="170" t="n">
        <f aca="false">E241</f>
        <v>1.51402718718767</v>
      </c>
      <c r="F59" s="170" t="n">
        <f aca="false">F241</f>
        <v>1.37978143293021</v>
      </c>
      <c r="G59" s="170" t="n">
        <f aca="false">G241</f>
        <v>1.40408181496986</v>
      </c>
      <c r="H59" s="170" t="n">
        <f aca="false">H241</f>
        <v>1.41484243861142</v>
      </c>
      <c r="I59" s="170" t="n">
        <f aca="false">I241</f>
        <v>1.42135223465892</v>
      </c>
      <c r="J59" s="170" t="n">
        <f aca="false">J241</f>
        <v>1.42636108139393</v>
      </c>
      <c r="K59" s="170" t="n">
        <f aca="false">K241</f>
        <v>1.4341996282103</v>
      </c>
      <c r="L59" s="170" t="n">
        <f aca="false">L241</f>
        <v>1.43416541886751</v>
      </c>
      <c r="M59" s="170" t="n">
        <f aca="false">M241</f>
        <v>1.43615347697003</v>
      </c>
      <c r="N59" s="170" t="n">
        <f aca="false">N241</f>
        <v>1.43203361241551</v>
      </c>
      <c r="O59" s="170" t="n">
        <f aca="false">O241</f>
        <v>1.43223172712794</v>
      </c>
      <c r="P59" s="170" t="n">
        <f aca="false">P241</f>
        <v>1.43196887958507</v>
      </c>
      <c r="Q59" s="170" t="n">
        <f aca="false">Q241</f>
        <v>1.43312911766541</v>
      </c>
      <c r="R59" s="170" t="n">
        <f aca="false">R241</f>
        <v>1.43689133909082</v>
      </c>
      <c r="S59" s="170" t="n">
        <f aca="false">S241</f>
        <v>1.43642853390796</v>
      </c>
      <c r="T59" s="170" t="n">
        <f aca="false">T241</f>
        <v>1.43565795982304</v>
      </c>
      <c r="U59" s="170" t="n">
        <f aca="false">U241</f>
        <v>1.43720267866504</v>
      </c>
      <c r="V59" s="170" t="n">
        <f aca="false">V241</f>
        <v>1.43729229101752</v>
      </c>
      <c r="W59" s="170" t="n">
        <f aca="false">W241</f>
        <v>1.43943457911999</v>
      </c>
      <c r="X59" s="170" t="n">
        <f aca="false">X241</f>
        <v>1.44407069375651</v>
      </c>
      <c r="Y59" s="170" t="n">
        <f aca="false">Y241</f>
        <v>1.44631019628763</v>
      </c>
      <c r="Z59" s="170" t="n">
        <f aca="false">Z241</f>
        <v>1.4533847344485</v>
      </c>
      <c r="AA59" s="170" t="n">
        <f aca="false">AA241</f>
        <v>1.45631879030281</v>
      </c>
      <c r="AB59" s="170" t="n">
        <f aca="false">AB241</f>
        <v>1.45867528111627</v>
      </c>
      <c r="AC59" s="170" t="n">
        <f aca="false">AC241</f>
        <v>1.46103177192973</v>
      </c>
      <c r="AD59" s="170" t="n">
        <f aca="false">AD241</f>
        <v>1.46338826274319</v>
      </c>
      <c r="AE59" s="170" t="n">
        <f aca="false">AE241</f>
        <v>1.46574475355665</v>
      </c>
      <c r="AF59" s="170" t="n">
        <f aca="false">AF241</f>
        <v>1.46810124437011</v>
      </c>
      <c r="AG59" s="170" t="n">
        <f aca="false">AG241</f>
        <v>1.47045773518357</v>
      </c>
      <c r="AH59" s="170" t="n">
        <f aca="false">AH241</f>
        <v>1.47281422599704</v>
      </c>
      <c r="AI59" s="170" t="n">
        <f aca="false">AI241</f>
        <v>1.4751707168105</v>
      </c>
      <c r="AJ59" s="170" t="n">
        <f aca="false">AJ241</f>
        <v>1.47752720762396</v>
      </c>
      <c r="AK59" s="170" t="n">
        <f aca="false">AK241</f>
        <v>1.47988369843742</v>
      </c>
      <c r="AL59" s="170" t="n">
        <f aca="false">AL241</f>
        <v>1.49554725419388</v>
      </c>
      <c r="AM59" s="170" t="n">
        <f aca="false">AM241</f>
        <v>1.51121080995035</v>
      </c>
      <c r="AN59" s="170" t="n">
        <f aca="false">AN241</f>
        <v>1.52687436570681</v>
      </c>
      <c r="AO59" s="170" t="n">
        <f aca="false">AO241</f>
        <v>1.54253792146327</v>
      </c>
      <c r="AP59" s="170" t="n">
        <f aca="false">AP241</f>
        <v>1.55820147721974</v>
      </c>
      <c r="AQ59" s="170" t="n">
        <f aca="false">AQ241</f>
        <v>1.5738650329762</v>
      </c>
      <c r="AR59" s="170" t="n">
        <f aca="false">AR241</f>
        <v>1.58952858873266</v>
      </c>
      <c r="AS59" s="170" t="n">
        <f aca="false">AS241</f>
        <v>1.60519214448913</v>
      </c>
      <c r="AT59" s="170" t="n">
        <f aca="false">AT241</f>
        <v>1.62085570024559</v>
      </c>
      <c r="AU59" s="170" t="n">
        <f aca="false">AU241</f>
        <v>1.63651925600206</v>
      </c>
      <c r="AV59" s="170" t="n">
        <f aca="false">AV241</f>
        <v>1.65218281175852</v>
      </c>
      <c r="AW59" s="170" t="n">
        <f aca="false">AW241</f>
        <v>1.66784636751498</v>
      </c>
      <c r="AX59" s="170" t="n">
        <f aca="false">AX241</f>
        <v>1.68350992327145</v>
      </c>
      <c r="AY59" s="170" t="n">
        <f aca="false">AY241</f>
        <v>1.69917347902791</v>
      </c>
      <c r="AZ59" s="170" t="n">
        <f aca="false">AZ241</f>
        <v>1.71483703478438</v>
      </c>
      <c r="BA59" s="170" t="n">
        <f aca="false">BA241</f>
        <v>1.72460128012405</v>
      </c>
      <c r="BB59" s="170" t="n">
        <f aca="false">BB241</f>
        <v>1.73436552546372</v>
      </c>
      <c r="BC59" s="170" t="n">
        <f aca="false">BC241</f>
        <v>1.74412977080339</v>
      </c>
      <c r="BD59" s="170" t="n">
        <f aca="false">BD241</f>
        <v>1.75389401614306</v>
      </c>
      <c r="BE59" s="170" t="n">
        <f aca="false">BE241</f>
        <v>1.76365826148274</v>
      </c>
      <c r="BF59" s="170" t="n">
        <f aca="false">BF241</f>
        <v>1.77342250682241</v>
      </c>
      <c r="BG59" s="170" t="n">
        <f aca="false">BG241</f>
        <v>1.78318675216208</v>
      </c>
      <c r="BH59" s="170" t="n">
        <f aca="false">BH241</f>
        <v>1.79295099750175</v>
      </c>
      <c r="BI59" s="170" t="n">
        <f aca="false">BI241</f>
        <v>1.80271524284143</v>
      </c>
      <c r="BJ59" s="170" t="n">
        <f aca="false">BJ241</f>
        <v>1.8124794881811</v>
      </c>
      <c r="BK59" s="170" t="n">
        <f aca="false">BK241</f>
        <v>1.82224373352077</v>
      </c>
      <c r="BL59" s="170" t="n">
        <f aca="false">BL241</f>
        <v>1.83200797886044</v>
      </c>
      <c r="BM59" s="170" t="n">
        <f aca="false">BM241</f>
        <v>1.84177222420012</v>
      </c>
      <c r="BN59" s="170" t="n">
        <f aca="false">BN241</f>
        <v>1.85153646953979</v>
      </c>
      <c r="BO59" s="170" t="n">
        <f aca="false">BO241</f>
        <v>1.86130071487946</v>
      </c>
      <c r="BP59" s="170" t="n">
        <f aca="false">BP241</f>
        <v>1.87189892127595</v>
      </c>
      <c r="BQ59" s="170" t="n">
        <f aca="false">BQ241</f>
        <v>1.88249712767244</v>
      </c>
      <c r="BR59" s="170" t="n">
        <f aca="false">BR241</f>
        <v>1.89309533406893</v>
      </c>
      <c r="BS59" s="170" t="n">
        <f aca="false">BS241</f>
        <v>1.90369354046542</v>
      </c>
      <c r="BT59" s="171" t="n">
        <f aca="false">BT241</f>
        <v>1.91429174686191</v>
      </c>
      <c r="BU59" s="127"/>
      <c r="BV59" s="126"/>
      <c r="BW59" s="126"/>
      <c r="BX59" s="126"/>
      <c r="BY59" s="126"/>
      <c r="BZ59" s="126"/>
      <c r="CA59" s="126"/>
      <c r="CB59" s="126"/>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row>
    <row r="60" s="173" customFormat="true" ht="35.25" hidden="false" customHeight="true" outlineLevel="0" collapsed="false">
      <c r="A60" s="172"/>
    </row>
    <row r="61" customFormat="false" ht="26.25" hidden="false" customHeight="true" outlineLevel="0" collapsed="false">
      <c r="A61" s="174" t="s">
        <v>119</v>
      </c>
      <c r="B61" s="175"/>
      <c r="C61" s="176"/>
    </row>
    <row r="62" s="125" customFormat="true" ht="26.25" hidden="false" customHeight="true" outlineLevel="0" collapsed="false">
      <c r="A62" s="177"/>
      <c r="B62" s="178"/>
    </row>
    <row r="63" s="121" customFormat="true" ht="49.9" hidden="false" customHeight="true" outlineLevel="0" collapsed="false">
      <c r="A63" s="179" t="s">
        <v>120</v>
      </c>
      <c r="B63" s="179"/>
      <c r="C63" s="179"/>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row>
    <row r="64" customFormat="false" ht="36.75" hidden="false" customHeight="true" outlineLevel="0" collapsed="false">
      <c r="A64" s="180" t="s">
        <v>95</v>
      </c>
      <c r="B64" s="181" t="s">
        <v>121</v>
      </c>
      <c r="C64" s="182" t="s">
        <v>96</v>
      </c>
      <c r="D64" s="183" t="n">
        <v>2001</v>
      </c>
      <c r="E64" s="184" t="n">
        <v>2002</v>
      </c>
      <c r="F64" s="184" t="n">
        <v>2003</v>
      </c>
      <c r="G64" s="184" t="n">
        <v>2004</v>
      </c>
      <c r="H64" s="184" t="n">
        <v>2005</v>
      </c>
      <c r="I64" s="184" t="n">
        <v>2006</v>
      </c>
      <c r="J64" s="184" t="n">
        <v>2007</v>
      </c>
      <c r="K64" s="184" t="n">
        <v>2008</v>
      </c>
      <c r="L64" s="184" t="n">
        <v>2009</v>
      </c>
      <c r="M64" s="184" t="n">
        <v>2010</v>
      </c>
      <c r="N64" s="184" t="n">
        <v>2011</v>
      </c>
      <c r="O64" s="184" t="n">
        <v>2012</v>
      </c>
      <c r="P64" s="184" t="n">
        <v>2013</v>
      </c>
      <c r="Q64" s="184" t="n">
        <v>2014</v>
      </c>
      <c r="R64" s="184" t="n">
        <v>2015</v>
      </c>
      <c r="S64" s="184" t="n">
        <v>2016</v>
      </c>
      <c r="T64" s="184" t="n">
        <v>2017</v>
      </c>
      <c r="U64" s="184" t="n">
        <v>2018</v>
      </c>
      <c r="V64" s="184" t="n">
        <v>2019</v>
      </c>
      <c r="W64" s="184" t="n">
        <v>2020</v>
      </c>
      <c r="X64" s="184" t="n">
        <v>2021</v>
      </c>
      <c r="Y64" s="184" t="n">
        <v>2022</v>
      </c>
      <c r="Z64" s="184" t="n">
        <v>2023</v>
      </c>
      <c r="AA64" s="184" t="n">
        <v>2024</v>
      </c>
      <c r="AB64" s="184" t="n">
        <v>2025</v>
      </c>
      <c r="AC64" s="184" t="n">
        <v>2026</v>
      </c>
      <c r="AD64" s="184" t="n">
        <v>2027</v>
      </c>
      <c r="AE64" s="184" t="n">
        <v>2028</v>
      </c>
      <c r="AF64" s="184" t="n">
        <v>2029</v>
      </c>
      <c r="AG64" s="184" t="n">
        <v>2030</v>
      </c>
      <c r="AH64" s="184" t="n">
        <v>2031</v>
      </c>
      <c r="AI64" s="184" t="n">
        <v>2032</v>
      </c>
      <c r="AJ64" s="184" t="n">
        <v>2033</v>
      </c>
      <c r="AK64" s="185" t="n">
        <v>2034</v>
      </c>
      <c r="AL64" s="125"/>
      <c r="AM64" s="125"/>
      <c r="AN64" s="125"/>
      <c r="AO64" s="125"/>
      <c r="AP64" s="125"/>
      <c r="AQ64" s="125"/>
      <c r="AR64" s="125"/>
      <c r="AS64" s="125"/>
      <c r="AT64" s="125"/>
      <c r="AU64" s="125"/>
      <c r="AV64" s="125"/>
    </row>
    <row r="65" customFormat="false" ht="25.5" hidden="false" customHeight="false" outlineLevel="0" collapsed="false">
      <c r="A65" s="186" t="s">
        <v>122</v>
      </c>
      <c r="B65" s="187"/>
      <c r="C65" s="188"/>
      <c r="D65" s="189"/>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88"/>
      <c r="AL65" s="127"/>
      <c r="AM65" s="127"/>
      <c r="AN65" s="127"/>
      <c r="AO65" s="127"/>
      <c r="AP65" s="127"/>
      <c r="AQ65" s="127"/>
      <c r="AR65" s="127"/>
      <c r="AS65" s="127"/>
      <c r="AT65" s="127"/>
      <c r="AU65" s="127"/>
      <c r="AV65" s="127"/>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row>
    <row r="66" s="198" customFormat="true" ht="12.75" hidden="false" customHeight="false" outlineLevel="0" collapsed="false">
      <c r="A66" s="191" t="s">
        <v>67</v>
      </c>
      <c r="B66" s="192" t="s">
        <v>123</v>
      </c>
      <c r="C66" s="193" t="s">
        <v>124</v>
      </c>
      <c r="D66" s="194" t="n">
        <v>8.43549156188965</v>
      </c>
      <c r="E66" s="195" t="n">
        <v>6.36868381500244</v>
      </c>
      <c r="F66" s="195" t="n">
        <v>8.08110809326172</v>
      </c>
      <c r="G66" s="195" t="n">
        <v>7.57198238372803</v>
      </c>
      <c r="H66" s="195" t="n">
        <v>7.16501903533936</v>
      </c>
      <c r="I66" s="195" t="n">
        <v>6.99218273162842</v>
      </c>
      <c r="J66" s="195" t="n">
        <v>6.93177795410156</v>
      </c>
      <c r="K66" s="195" t="n">
        <v>6.92949867248535</v>
      </c>
      <c r="L66" s="195" t="n">
        <v>6.73831939697266</v>
      </c>
      <c r="M66" s="195" t="n">
        <v>6.64171981811523</v>
      </c>
      <c r="N66" s="195" t="n">
        <v>6.78170204162598</v>
      </c>
      <c r="O66" s="195" t="n">
        <v>6.93232488632202</v>
      </c>
      <c r="P66" s="195" t="n">
        <v>7.10147571563721</v>
      </c>
      <c r="Q66" s="195" t="n">
        <v>7.20090818405151</v>
      </c>
      <c r="R66" s="195" t="n">
        <v>7.31864881515503</v>
      </c>
      <c r="S66" s="195" t="n">
        <v>7.33666038513184</v>
      </c>
      <c r="T66" s="195" t="n">
        <v>7.34280252456665</v>
      </c>
      <c r="U66" s="195" t="n">
        <v>7.30126905441284</v>
      </c>
      <c r="V66" s="195" t="n">
        <v>7.23679447174072</v>
      </c>
      <c r="W66" s="195" t="n">
        <v>7.31336975097656</v>
      </c>
      <c r="X66" s="195" t="n">
        <v>7.47376394271851</v>
      </c>
      <c r="Y66" s="195" t="n">
        <v>7.4598560333252</v>
      </c>
      <c r="Z66" s="195" t="n">
        <v>7.45080375671387</v>
      </c>
      <c r="AA66" s="195" t="n">
        <v>7.4421591758728</v>
      </c>
      <c r="AB66" s="195" t="n">
        <v>7.41115236282349</v>
      </c>
      <c r="AC66" s="196"/>
      <c r="AD66" s="196"/>
      <c r="AE66" s="196"/>
      <c r="AF66" s="196"/>
      <c r="AG66" s="196"/>
      <c r="AH66" s="196"/>
      <c r="AI66" s="196"/>
      <c r="AJ66" s="196"/>
      <c r="AK66" s="197"/>
      <c r="AL66" s="138"/>
      <c r="AM66" s="138"/>
      <c r="AN66" s="138"/>
      <c r="AO66" s="138"/>
      <c r="AP66" s="138"/>
      <c r="AQ66" s="138"/>
      <c r="AR66" s="138"/>
      <c r="AS66" s="138"/>
      <c r="AT66" s="138"/>
      <c r="AU66" s="138"/>
      <c r="AV66" s="138"/>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row>
    <row r="67" s="125" customFormat="true" ht="12.75" hidden="false" customHeight="false" outlineLevel="0" collapsed="false">
      <c r="A67" s="199" t="s">
        <v>125</v>
      </c>
      <c r="B67" s="200" t="s">
        <v>123</v>
      </c>
      <c r="C67" s="193" t="s">
        <v>124</v>
      </c>
      <c r="D67" s="194" t="n">
        <v>4.90716075897217</v>
      </c>
      <c r="E67" s="195" t="n">
        <v>3.74704694747925</v>
      </c>
      <c r="F67" s="195" t="n">
        <v>5.60429906845093</v>
      </c>
      <c r="G67" s="195" t="n">
        <v>4.49795532226563</v>
      </c>
      <c r="H67" s="195" t="n">
        <v>4.16538333892822</v>
      </c>
      <c r="I67" s="195" t="n">
        <v>4.091712474823</v>
      </c>
      <c r="J67" s="195" t="n">
        <v>4.13371086120605</v>
      </c>
      <c r="K67" s="195" t="n">
        <v>4.23596525192261</v>
      </c>
      <c r="L67" s="195" t="n">
        <v>4.110191822052</v>
      </c>
      <c r="M67" s="195" t="n">
        <v>4.05147314071655</v>
      </c>
      <c r="N67" s="195" t="n">
        <v>4.18828630447388</v>
      </c>
      <c r="O67" s="195" t="n">
        <v>4.36799907684326</v>
      </c>
      <c r="P67" s="195" t="n">
        <v>4.54631900787354</v>
      </c>
      <c r="Q67" s="195" t="n">
        <v>4.65024185180664</v>
      </c>
      <c r="R67" s="195" t="n">
        <v>4.80656576156616</v>
      </c>
      <c r="S67" s="195" t="n">
        <v>4.83560085296631</v>
      </c>
      <c r="T67" s="195" t="n">
        <v>4.84468126296997</v>
      </c>
      <c r="U67" s="195" t="n">
        <v>4.81108522415161</v>
      </c>
      <c r="V67" s="195" t="n">
        <v>4.77603960037231</v>
      </c>
      <c r="W67" s="195" t="n">
        <v>4.8868260383606</v>
      </c>
      <c r="X67" s="195" t="n">
        <v>5.04900646209717</v>
      </c>
      <c r="Y67" s="195" t="n">
        <v>5.0151948928833</v>
      </c>
      <c r="Z67" s="195" t="n">
        <v>5.00882434844971</v>
      </c>
      <c r="AA67" s="195" t="n">
        <v>4.99951219558716</v>
      </c>
      <c r="AB67" s="195" t="n">
        <v>4.99165439605713</v>
      </c>
      <c r="AC67" s="196"/>
      <c r="AD67" s="196"/>
      <c r="AE67" s="196"/>
      <c r="AF67" s="196"/>
      <c r="AG67" s="196"/>
      <c r="AH67" s="196"/>
      <c r="AI67" s="196"/>
      <c r="AJ67" s="196"/>
      <c r="AK67" s="197"/>
      <c r="AL67" s="127"/>
      <c r="AM67" s="127"/>
      <c r="AN67" s="127"/>
      <c r="AO67" s="127"/>
      <c r="AP67" s="127"/>
      <c r="AQ67" s="127"/>
      <c r="AR67" s="127"/>
      <c r="AS67" s="127"/>
      <c r="AT67" s="127"/>
      <c r="AU67" s="127"/>
      <c r="AV67" s="127"/>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row>
    <row r="68" customFormat="false" ht="12.75" hidden="false" customHeight="false" outlineLevel="0" collapsed="false">
      <c r="A68" s="199" t="s">
        <v>126</v>
      </c>
      <c r="B68" s="200" t="s">
        <v>123</v>
      </c>
      <c r="C68" s="193" t="s">
        <v>124</v>
      </c>
      <c r="D68" s="194" t="n">
        <v>5.30105829238892</v>
      </c>
      <c r="E68" s="195" t="n">
        <v>3.77336668968201</v>
      </c>
      <c r="F68" s="195" t="n">
        <v>5.62237644195557</v>
      </c>
      <c r="G68" s="195" t="n">
        <v>4.50333881378174</v>
      </c>
      <c r="H68" s="195" t="n">
        <v>4.17955446243286</v>
      </c>
      <c r="I68" s="195" t="n">
        <v>4.10093832015991</v>
      </c>
      <c r="J68" s="195" t="n">
        <v>4.13764047622681</v>
      </c>
      <c r="K68" s="195" t="n">
        <v>4.23397922515869</v>
      </c>
      <c r="L68" s="195" t="n">
        <v>4.11198472976685</v>
      </c>
      <c r="M68" s="195" t="n">
        <v>4.04431343078613</v>
      </c>
      <c r="N68" s="195" t="n">
        <v>4.19150733947754</v>
      </c>
      <c r="O68" s="195" t="n">
        <v>4.36218976974487</v>
      </c>
      <c r="P68" s="195" t="n">
        <v>4.54235982894897</v>
      </c>
      <c r="Q68" s="195" t="n">
        <v>4.64291191101074</v>
      </c>
      <c r="R68" s="195" t="n">
        <v>4.78267002105713</v>
      </c>
      <c r="S68" s="195" t="n">
        <v>4.81757354736328</v>
      </c>
      <c r="T68" s="195" t="n">
        <v>4.82312870025635</v>
      </c>
      <c r="U68" s="195" t="n">
        <v>4.79400825500488</v>
      </c>
      <c r="V68" s="195" t="n">
        <v>4.75499296188354</v>
      </c>
      <c r="W68" s="195" t="n">
        <v>4.85256147384644</v>
      </c>
      <c r="X68" s="195" t="n">
        <v>5.00044536590576</v>
      </c>
      <c r="Y68" s="195" t="n">
        <v>4.96495342254639</v>
      </c>
      <c r="Z68" s="195" t="n">
        <v>4.94446086883545</v>
      </c>
      <c r="AA68" s="195" t="n">
        <v>4.93417310714722</v>
      </c>
      <c r="AB68" s="195" t="n">
        <v>4.91872453689575</v>
      </c>
      <c r="AC68" s="201"/>
      <c r="AD68" s="201"/>
      <c r="AE68" s="201"/>
      <c r="AF68" s="201"/>
      <c r="AG68" s="201"/>
      <c r="AH68" s="201"/>
      <c r="AI68" s="201"/>
      <c r="AJ68" s="201"/>
      <c r="AK68" s="193"/>
      <c r="AL68" s="127"/>
      <c r="AM68" s="127"/>
      <c r="AN68" s="127"/>
      <c r="AO68" s="127"/>
      <c r="AP68" s="127"/>
      <c r="AQ68" s="127"/>
      <c r="AR68" s="127"/>
      <c r="AS68" s="127"/>
      <c r="AT68" s="127"/>
      <c r="AU68" s="127"/>
      <c r="AV68" s="127"/>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row>
    <row r="69" customFormat="false" ht="12.75" hidden="false" customHeight="false" outlineLevel="0" collapsed="false">
      <c r="A69" s="199"/>
      <c r="B69" s="200"/>
      <c r="C69" s="193"/>
      <c r="D69" s="202"/>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1"/>
      <c r="AD69" s="201"/>
      <c r="AE69" s="201"/>
      <c r="AF69" s="201"/>
      <c r="AG69" s="201"/>
      <c r="AH69" s="201"/>
      <c r="AI69" s="201"/>
      <c r="AJ69" s="201"/>
      <c r="AK69" s="193"/>
      <c r="AL69" s="127"/>
      <c r="AM69" s="127"/>
      <c r="AN69" s="127"/>
      <c r="AO69" s="127"/>
      <c r="AP69" s="127"/>
      <c r="AQ69" s="127"/>
      <c r="AR69" s="127"/>
      <c r="AS69" s="127"/>
      <c r="AT69" s="127"/>
      <c r="AU69" s="127"/>
      <c r="AV69" s="127"/>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row>
    <row r="70" customFormat="false" ht="12.75" hidden="false" customHeight="false" outlineLevel="0" collapsed="false">
      <c r="A70" s="204" t="s">
        <v>127</v>
      </c>
      <c r="B70" s="205"/>
      <c r="C70" s="193"/>
      <c r="D70" s="206"/>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193"/>
      <c r="AL70" s="127"/>
      <c r="AM70" s="127"/>
      <c r="AN70" s="127"/>
      <c r="AO70" s="127"/>
      <c r="AP70" s="127"/>
      <c r="AQ70" s="127"/>
      <c r="AR70" s="127"/>
      <c r="AS70" s="127"/>
      <c r="AT70" s="127"/>
      <c r="AU70" s="127"/>
      <c r="AV70" s="127"/>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row>
    <row r="71" customFormat="false" ht="12.75" hidden="false" customHeight="false" outlineLevel="0" collapsed="false">
      <c r="A71" s="199" t="s">
        <v>66</v>
      </c>
      <c r="B71" s="200" t="s">
        <v>123</v>
      </c>
      <c r="C71" s="193" t="s">
        <v>124</v>
      </c>
      <c r="D71" s="194" t="n">
        <v>23.4265403747559</v>
      </c>
      <c r="E71" s="195" t="n">
        <v>22.824556350708</v>
      </c>
      <c r="F71" s="195" t="n">
        <v>22.2847919464111</v>
      </c>
      <c r="G71" s="195" t="n">
        <v>21.5702037811279</v>
      </c>
      <c r="H71" s="195" t="n">
        <v>21.0696563720703</v>
      </c>
      <c r="I71" s="195" t="n">
        <v>20.627799987793</v>
      </c>
      <c r="J71" s="195" t="n">
        <v>20.2437744140625</v>
      </c>
      <c r="K71" s="195" t="n">
        <v>20.2313747406006</v>
      </c>
      <c r="L71" s="195" t="n">
        <v>20.4409885406494</v>
      </c>
      <c r="M71" s="195" t="n">
        <v>20.3945255279541</v>
      </c>
      <c r="N71" s="195" t="n">
        <v>20.4269428253174</v>
      </c>
      <c r="O71" s="195" t="n">
        <v>20.6876583099365</v>
      </c>
      <c r="P71" s="195" t="n">
        <v>20.6124095916748</v>
      </c>
      <c r="Q71" s="195" t="n">
        <v>20.8183345794678</v>
      </c>
      <c r="R71" s="195" t="n">
        <v>21.0196113586426</v>
      </c>
      <c r="S71" s="195" t="n">
        <v>21.1908531188965</v>
      </c>
      <c r="T71" s="195" t="n">
        <v>21.1465110778809</v>
      </c>
      <c r="U71" s="195" t="n">
        <v>21.2435512542725</v>
      </c>
      <c r="V71" s="195" t="n">
        <v>21.1423854827881</v>
      </c>
      <c r="W71" s="195" t="n">
        <v>21.2144641876221</v>
      </c>
      <c r="X71" s="195" t="n">
        <v>21.3557147979736</v>
      </c>
      <c r="Y71" s="195" t="n">
        <v>21.3363971710205</v>
      </c>
      <c r="Z71" s="195" t="n">
        <v>21.221284866333</v>
      </c>
      <c r="AA71" s="195" t="n">
        <v>21.4228782653809</v>
      </c>
      <c r="AB71" s="195" t="n">
        <v>21.478214263916</v>
      </c>
      <c r="AC71" s="201"/>
      <c r="AD71" s="201"/>
      <c r="AE71" s="201"/>
      <c r="AF71" s="201"/>
      <c r="AG71" s="201"/>
      <c r="AH71" s="201"/>
      <c r="AI71" s="201"/>
      <c r="AJ71" s="201"/>
      <c r="AK71" s="193"/>
      <c r="AL71" s="127"/>
      <c r="AM71" s="127"/>
      <c r="AN71" s="127"/>
      <c r="AO71" s="127"/>
      <c r="AP71" s="127"/>
      <c r="AQ71" s="127"/>
      <c r="AR71" s="127"/>
      <c r="AS71" s="127"/>
      <c r="AT71" s="127"/>
      <c r="AU71" s="127"/>
      <c r="AV71" s="127"/>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row>
    <row r="72" s="198" customFormat="true" ht="12.75" hidden="false" customHeight="false" outlineLevel="0" collapsed="false">
      <c r="A72" s="199" t="s">
        <v>37</v>
      </c>
      <c r="B72" s="200" t="s">
        <v>123</v>
      </c>
      <c r="C72" s="193" t="s">
        <v>124</v>
      </c>
      <c r="D72" s="194" t="n">
        <v>15.1099157333374</v>
      </c>
      <c r="E72" s="195" t="n">
        <v>14.7408065795898</v>
      </c>
      <c r="F72" s="195" t="n">
        <v>13.9598245620728</v>
      </c>
      <c r="G72" s="195" t="n">
        <v>13.6697797775269</v>
      </c>
      <c r="H72" s="195" t="n">
        <v>13.5239944458008</v>
      </c>
      <c r="I72" s="195" t="n">
        <v>13.3702821731567</v>
      </c>
      <c r="J72" s="195" t="n">
        <v>13.2634077072144</v>
      </c>
      <c r="K72" s="195" t="n">
        <v>13.3688774108887</v>
      </c>
      <c r="L72" s="195" t="n">
        <v>13.4923753738403</v>
      </c>
      <c r="M72" s="195" t="n">
        <v>13.3556137084961</v>
      </c>
      <c r="N72" s="195" t="n">
        <v>13.3013277053833</v>
      </c>
      <c r="O72" s="195" t="n">
        <v>13.488489151001</v>
      </c>
      <c r="P72" s="195" t="n">
        <v>13.4710445404053</v>
      </c>
      <c r="Q72" s="195" t="n">
        <v>13.6262903213501</v>
      </c>
      <c r="R72" s="195" t="n">
        <v>13.8126726150513</v>
      </c>
      <c r="S72" s="195" t="n">
        <v>13.9586849212646</v>
      </c>
      <c r="T72" s="195" t="n">
        <v>13.927806854248</v>
      </c>
      <c r="U72" s="195" t="n">
        <v>14.0057163238525</v>
      </c>
      <c r="V72" s="195" t="n">
        <v>13.9330081939697</v>
      </c>
      <c r="W72" s="195" t="n">
        <v>13.993673324585</v>
      </c>
      <c r="X72" s="195" t="n">
        <v>14.0720825195313</v>
      </c>
      <c r="Y72" s="195" t="n">
        <v>14.0251893997192</v>
      </c>
      <c r="Z72" s="195" t="n">
        <v>13.9170484542847</v>
      </c>
      <c r="AA72" s="195" t="n">
        <v>14.0759296417236</v>
      </c>
      <c r="AB72" s="195" t="n">
        <v>14.0921955108643</v>
      </c>
      <c r="AC72" s="201"/>
      <c r="AD72" s="201"/>
      <c r="AE72" s="201"/>
      <c r="AF72" s="201"/>
      <c r="AG72" s="201"/>
      <c r="AH72" s="201"/>
      <c r="AI72" s="201"/>
      <c r="AJ72" s="201"/>
      <c r="AK72" s="193"/>
      <c r="AL72" s="150"/>
      <c r="AM72" s="150"/>
      <c r="AN72" s="150"/>
      <c r="AO72" s="150"/>
      <c r="AP72" s="150"/>
      <c r="AQ72" s="150"/>
      <c r="AR72" s="150"/>
      <c r="AS72" s="150"/>
      <c r="AT72" s="150"/>
      <c r="AU72" s="150"/>
      <c r="AV72" s="15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row>
    <row r="73" s="198" customFormat="true" ht="12.75" hidden="false" customHeight="false" outlineLevel="0" collapsed="false">
      <c r="A73" s="199"/>
      <c r="B73" s="200"/>
      <c r="C73" s="207"/>
      <c r="D73" s="208"/>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7"/>
      <c r="AL73" s="138"/>
      <c r="AM73" s="138"/>
      <c r="AN73" s="138"/>
      <c r="AO73" s="138"/>
      <c r="AP73" s="138"/>
      <c r="AQ73" s="138"/>
      <c r="AR73" s="138"/>
      <c r="AS73" s="138"/>
      <c r="AT73" s="138"/>
      <c r="AU73" s="138"/>
      <c r="AV73" s="138"/>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row>
    <row r="74" s="198" customFormat="true" ht="12.75" hidden="false" customHeight="false" outlineLevel="0" collapsed="false">
      <c r="A74" s="204" t="s">
        <v>128</v>
      </c>
      <c r="B74" s="205"/>
      <c r="C74" s="207"/>
      <c r="D74" s="208"/>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7"/>
      <c r="AL74" s="138"/>
      <c r="AM74" s="138"/>
      <c r="AN74" s="138"/>
      <c r="AO74" s="138"/>
      <c r="AP74" s="138"/>
      <c r="AQ74" s="138"/>
      <c r="AR74" s="138"/>
      <c r="AS74" s="138"/>
      <c r="AT74" s="138"/>
      <c r="AU74" s="138"/>
      <c r="AV74" s="138"/>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row>
    <row r="75" customFormat="false" ht="12.75" hidden="false" customHeight="false" outlineLevel="0" collapsed="false">
      <c r="A75" s="199" t="s">
        <v>74</v>
      </c>
      <c r="B75" s="200" t="s">
        <v>123</v>
      </c>
      <c r="C75" s="193" t="s">
        <v>124</v>
      </c>
      <c r="D75" s="210" t="n">
        <v>1.25</v>
      </c>
      <c r="E75" s="211" t="n">
        <v>1.26</v>
      </c>
      <c r="F75" s="211" t="n">
        <v>1.24</v>
      </c>
      <c r="G75" s="211" t="n">
        <v>1.23</v>
      </c>
      <c r="H75" s="211" t="n">
        <v>1.23</v>
      </c>
      <c r="I75" s="211" t="n">
        <v>1.23</v>
      </c>
      <c r="J75" s="211" t="n">
        <v>1.22</v>
      </c>
      <c r="K75" s="211" t="n">
        <v>1.23</v>
      </c>
      <c r="L75" s="211" t="n">
        <v>1.23</v>
      </c>
      <c r="M75" s="211" t="n">
        <v>1.22</v>
      </c>
      <c r="N75" s="211" t="n">
        <v>1.22</v>
      </c>
      <c r="O75" s="211" t="n">
        <v>1.22</v>
      </c>
      <c r="P75" s="211" t="n">
        <v>1.22</v>
      </c>
      <c r="Q75" s="211" t="n">
        <v>1.22</v>
      </c>
      <c r="R75" s="211" t="n">
        <v>1.22</v>
      </c>
      <c r="S75" s="211" t="n">
        <v>1.21</v>
      </c>
      <c r="T75" s="211" t="n">
        <v>1.21</v>
      </c>
      <c r="U75" s="211" t="n">
        <v>1.2</v>
      </c>
      <c r="V75" s="211" t="n">
        <v>1.19</v>
      </c>
      <c r="W75" s="211" t="n">
        <v>1.2</v>
      </c>
      <c r="X75" s="211" t="n">
        <v>1.2</v>
      </c>
      <c r="Y75" s="211" t="n">
        <v>1.21</v>
      </c>
      <c r="Z75" s="211" t="n">
        <v>1.22</v>
      </c>
      <c r="AA75" s="211" t="n">
        <v>1.22</v>
      </c>
      <c r="AB75" s="211" t="n">
        <v>1.22</v>
      </c>
      <c r="AC75" s="209"/>
      <c r="AD75" s="209"/>
      <c r="AE75" s="209"/>
      <c r="AF75" s="209"/>
      <c r="AG75" s="209"/>
      <c r="AH75" s="209"/>
      <c r="AI75" s="209"/>
      <c r="AJ75" s="209"/>
      <c r="AK75" s="207"/>
      <c r="AL75" s="138"/>
      <c r="AM75" s="138"/>
      <c r="AN75" s="138"/>
      <c r="AO75" s="138"/>
      <c r="AP75" s="138"/>
      <c r="AQ75" s="138"/>
      <c r="AR75" s="138"/>
      <c r="AS75" s="138"/>
      <c r="AT75" s="138"/>
      <c r="AU75" s="138"/>
      <c r="AV75" s="138"/>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row>
    <row r="76" customFormat="false" ht="12.75" hidden="false" customHeight="false" outlineLevel="0" collapsed="false">
      <c r="A76" s="199"/>
      <c r="B76" s="200"/>
      <c r="C76" s="207"/>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203"/>
      <c r="AC76" s="196"/>
      <c r="AD76" s="196"/>
      <c r="AE76" s="196"/>
      <c r="AF76" s="196"/>
      <c r="AG76" s="196"/>
      <c r="AH76" s="196"/>
      <c r="AI76" s="196"/>
      <c r="AJ76" s="196"/>
      <c r="AK76" s="197"/>
      <c r="AL76" s="125"/>
      <c r="AM76" s="125"/>
      <c r="AN76" s="125"/>
      <c r="AO76" s="125"/>
      <c r="AP76" s="125"/>
      <c r="AQ76" s="125"/>
      <c r="AR76" s="125"/>
      <c r="AS76" s="125"/>
      <c r="AT76" s="125"/>
      <c r="AU76" s="125"/>
      <c r="AV76" s="125"/>
    </row>
    <row r="77" customFormat="false" ht="25.5" hidden="false" customHeight="false" outlineLevel="0" collapsed="false">
      <c r="A77" s="204" t="s">
        <v>129</v>
      </c>
      <c r="B77" s="205"/>
      <c r="C77" s="207"/>
      <c r="D77" s="208"/>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7"/>
      <c r="AL77" s="125"/>
      <c r="AM77" s="125"/>
      <c r="AN77" s="125"/>
      <c r="AO77" s="125"/>
      <c r="AP77" s="125"/>
      <c r="AQ77" s="125"/>
      <c r="AR77" s="125"/>
      <c r="AS77" s="125"/>
      <c r="AT77" s="125"/>
      <c r="AU77" s="125"/>
      <c r="AV77" s="125"/>
    </row>
    <row r="78" customFormat="false" ht="25.5" hidden="false" customHeight="false" outlineLevel="0" collapsed="false">
      <c r="A78" s="212" t="s">
        <v>130</v>
      </c>
      <c r="B78" s="213" t="s">
        <v>123</v>
      </c>
      <c r="C78" s="193" t="s">
        <v>124</v>
      </c>
      <c r="D78" s="194" t="n">
        <v>10.1645517349243</v>
      </c>
      <c r="E78" s="195" t="n">
        <v>9.41367244720459</v>
      </c>
      <c r="F78" s="195" t="n">
        <v>10.4075164794922</v>
      </c>
      <c r="G78" s="195" t="n">
        <v>9.49980640411377</v>
      </c>
      <c r="H78" s="195" t="n">
        <v>9.62345314025879</v>
      </c>
      <c r="I78" s="195" t="n">
        <v>9.91304397583008</v>
      </c>
      <c r="J78" s="195" t="n">
        <v>10.1338062286377</v>
      </c>
      <c r="K78" s="195" t="n">
        <v>10.1506013870239</v>
      </c>
      <c r="L78" s="195" t="n">
        <v>10.0834474563599</v>
      </c>
      <c r="M78" s="195" t="n">
        <v>10.1185903549194</v>
      </c>
      <c r="N78" s="195" t="n">
        <v>10.2237691879272</v>
      </c>
      <c r="O78" s="195" t="n">
        <v>10.2088203430176</v>
      </c>
      <c r="P78" s="195" t="n">
        <v>10.1170129776001</v>
      </c>
      <c r="Q78" s="195" t="n">
        <v>10.157413482666</v>
      </c>
      <c r="R78" s="195" t="n">
        <v>10.1605701446533</v>
      </c>
      <c r="S78" s="195" t="n">
        <v>10.1508073806763</v>
      </c>
      <c r="T78" s="195" t="n">
        <v>10.138111114502</v>
      </c>
      <c r="U78" s="195" t="n">
        <v>10.1177816390991</v>
      </c>
      <c r="V78" s="195" t="n">
        <v>10.0631513595581</v>
      </c>
      <c r="W78" s="195" t="n">
        <v>9.99642181396484</v>
      </c>
      <c r="X78" s="195" t="n">
        <v>10.0088291168213</v>
      </c>
      <c r="Y78" s="195" t="n">
        <v>10.0132341384888</v>
      </c>
      <c r="Z78" s="195" t="n">
        <v>10.0455694198608</v>
      </c>
      <c r="AA78" s="195" t="n">
        <v>10.0226669311523</v>
      </c>
      <c r="AB78" s="195" t="n">
        <v>10.0255250930786</v>
      </c>
      <c r="AC78" s="209"/>
      <c r="AD78" s="209"/>
      <c r="AE78" s="209"/>
      <c r="AF78" s="209"/>
      <c r="AG78" s="209"/>
      <c r="AH78" s="209"/>
      <c r="AI78" s="209"/>
      <c r="AJ78" s="209"/>
      <c r="AK78" s="207"/>
      <c r="AL78" s="125"/>
      <c r="AM78" s="125"/>
      <c r="AN78" s="125"/>
      <c r="AO78" s="125"/>
      <c r="AP78" s="125"/>
      <c r="AQ78" s="125"/>
      <c r="AR78" s="125"/>
      <c r="AS78" s="125"/>
      <c r="AT78" s="125"/>
      <c r="AU78" s="125"/>
      <c r="AV78" s="125"/>
    </row>
    <row r="79" s="198" customFormat="true" ht="12.75" hidden="false" customHeight="false" outlineLevel="0" collapsed="false">
      <c r="A79" s="212" t="s">
        <v>131</v>
      </c>
      <c r="B79" s="213" t="s">
        <v>123</v>
      </c>
      <c r="C79" s="193" t="s">
        <v>124</v>
      </c>
      <c r="D79" s="194" t="n">
        <v>11.9931869506836</v>
      </c>
      <c r="E79" s="195" t="n">
        <v>11.1524295806885</v>
      </c>
      <c r="F79" s="195" t="n">
        <v>12.5356101989746</v>
      </c>
      <c r="G79" s="195" t="n">
        <v>11.4241027832031</v>
      </c>
      <c r="H79" s="195" t="n">
        <v>11.625301361084</v>
      </c>
      <c r="I79" s="195" t="n">
        <v>11.7143955230713</v>
      </c>
      <c r="J79" s="195" t="n">
        <v>11.7682943344116</v>
      </c>
      <c r="K79" s="195" t="n">
        <v>11.8097658157349</v>
      </c>
      <c r="L79" s="195" t="n">
        <v>11.8746662139893</v>
      </c>
      <c r="M79" s="195" t="n">
        <v>11.8743829727173</v>
      </c>
      <c r="N79" s="195" t="n">
        <v>11.8908433914185</v>
      </c>
      <c r="O79" s="195" t="n">
        <v>11.8567323684692</v>
      </c>
      <c r="P79" s="195" t="n">
        <v>11.8583726882935</v>
      </c>
      <c r="Q79" s="195" t="n">
        <v>11.8561964035034</v>
      </c>
      <c r="R79" s="195" t="n">
        <v>11.8658027648926</v>
      </c>
      <c r="S79" s="195" t="n">
        <v>11.8969526290894</v>
      </c>
      <c r="T79" s="195" t="n">
        <v>11.893120765686</v>
      </c>
      <c r="U79" s="195" t="n">
        <v>11.8867406845093</v>
      </c>
      <c r="V79" s="195" t="n">
        <v>11.8995304107666</v>
      </c>
      <c r="W79" s="195" t="n">
        <v>11.9002723693848</v>
      </c>
      <c r="X79" s="195" t="n">
        <v>11.9180097579956</v>
      </c>
      <c r="Y79" s="195" t="n">
        <v>11.956395149231</v>
      </c>
      <c r="Z79" s="195" t="n">
        <v>11.9749374389648</v>
      </c>
      <c r="AA79" s="195" t="n">
        <v>12.0335121154785</v>
      </c>
      <c r="AB79" s="195" t="n">
        <v>12.0578050613403</v>
      </c>
      <c r="AC79" s="209"/>
      <c r="AD79" s="209"/>
      <c r="AE79" s="209"/>
      <c r="AF79" s="209"/>
      <c r="AG79" s="209"/>
      <c r="AH79" s="209"/>
      <c r="AI79" s="209"/>
      <c r="AJ79" s="209"/>
      <c r="AK79" s="207"/>
      <c r="AL79" s="125"/>
      <c r="AM79" s="125"/>
      <c r="AN79" s="125"/>
      <c r="AO79" s="125"/>
      <c r="AP79" s="125"/>
      <c r="AQ79" s="125"/>
      <c r="AR79" s="125"/>
      <c r="AS79" s="125"/>
      <c r="AT79" s="125"/>
      <c r="AU79" s="125"/>
      <c r="AV79" s="125"/>
    </row>
    <row r="80" customFormat="false" ht="12.75" hidden="false" customHeight="false" outlineLevel="0" collapsed="false">
      <c r="A80" s="212" t="s">
        <v>75</v>
      </c>
      <c r="B80" s="213"/>
      <c r="C80" s="207" t="s">
        <v>132</v>
      </c>
      <c r="D80" s="202" t="n">
        <v>14.91</v>
      </c>
      <c r="E80" s="203" t="n">
        <v>14.91</v>
      </c>
      <c r="F80" s="203" t="n">
        <v>14.91</v>
      </c>
      <c r="G80" s="203" t="n">
        <v>14.91</v>
      </c>
      <c r="H80" s="203" t="n">
        <v>14.91</v>
      </c>
      <c r="I80" s="203" t="n">
        <v>14.91</v>
      </c>
      <c r="J80" s="203" t="n">
        <v>14.91</v>
      </c>
      <c r="K80" s="203" t="n">
        <v>14.91</v>
      </c>
      <c r="L80" s="203" t="n">
        <v>14.91</v>
      </c>
      <c r="M80" s="203" t="n">
        <v>14.91</v>
      </c>
      <c r="N80" s="203" t="n">
        <v>14.91</v>
      </c>
      <c r="O80" s="203" t="n">
        <v>14.91</v>
      </c>
      <c r="P80" s="203" t="n">
        <v>14.91</v>
      </c>
      <c r="Q80" s="203" t="n">
        <v>14.91</v>
      </c>
      <c r="R80" s="203" t="n">
        <v>14.91</v>
      </c>
      <c r="S80" s="203" t="n">
        <v>14.91</v>
      </c>
      <c r="T80" s="203" t="n">
        <v>14.91</v>
      </c>
      <c r="U80" s="203" t="n">
        <v>14.91</v>
      </c>
      <c r="V80" s="203" t="n">
        <v>14.91</v>
      </c>
      <c r="W80" s="203" t="n">
        <v>14.91</v>
      </c>
      <c r="X80" s="203" t="n">
        <v>14.91</v>
      </c>
      <c r="Y80" s="203" t="n">
        <v>14.91</v>
      </c>
      <c r="Z80" s="203" t="n">
        <v>14.91</v>
      </c>
      <c r="AA80" s="203" t="n">
        <v>14.91</v>
      </c>
      <c r="AB80" s="203" t="n">
        <v>14.91</v>
      </c>
      <c r="AC80" s="203" t="n">
        <v>14.91</v>
      </c>
      <c r="AD80" s="203" t="n">
        <v>14.91</v>
      </c>
      <c r="AE80" s="203" t="n">
        <v>14.91</v>
      </c>
      <c r="AF80" s="203" t="n">
        <v>14.91</v>
      </c>
      <c r="AG80" s="203" t="n">
        <v>14.91</v>
      </c>
      <c r="AH80" s="203" t="n">
        <v>14.91</v>
      </c>
      <c r="AI80" s="203" t="n">
        <v>14.91</v>
      </c>
      <c r="AJ80" s="203" t="n">
        <v>14.91</v>
      </c>
      <c r="AK80" s="214" t="n">
        <v>14.91</v>
      </c>
      <c r="AL80" s="138"/>
      <c r="AM80" s="138"/>
      <c r="AN80" s="138"/>
      <c r="AO80" s="138"/>
      <c r="AP80" s="138"/>
      <c r="AQ80" s="138"/>
      <c r="AR80" s="138"/>
      <c r="AS80" s="138"/>
      <c r="AT80" s="138"/>
      <c r="AU80" s="138"/>
      <c r="AV80" s="138"/>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row>
    <row r="81" customFormat="false" ht="12.75" hidden="false" customHeight="false" outlineLevel="0" collapsed="false">
      <c r="A81" s="212" t="s">
        <v>76</v>
      </c>
      <c r="B81" s="213"/>
      <c r="C81" s="193" t="s">
        <v>132</v>
      </c>
      <c r="D81" s="202" t="n">
        <v>8.28</v>
      </c>
      <c r="E81" s="203" t="n">
        <v>8.28</v>
      </c>
      <c r="F81" s="203" t="n">
        <v>8.28</v>
      </c>
      <c r="G81" s="203" t="n">
        <v>8.28</v>
      </c>
      <c r="H81" s="203" t="n">
        <v>8.28</v>
      </c>
      <c r="I81" s="203" t="n">
        <v>8.28</v>
      </c>
      <c r="J81" s="203" t="n">
        <v>8.28</v>
      </c>
      <c r="K81" s="203" t="n">
        <v>8.28</v>
      </c>
      <c r="L81" s="203" t="n">
        <v>8.28</v>
      </c>
      <c r="M81" s="203" t="n">
        <v>8.28</v>
      </c>
      <c r="N81" s="203" t="n">
        <v>8.28</v>
      </c>
      <c r="O81" s="203" t="n">
        <v>8.28</v>
      </c>
      <c r="P81" s="203" t="n">
        <v>8.28</v>
      </c>
      <c r="Q81" s="203" t="n">
        <v>8.28</v>
      </c>
      <c r="R81" s="203" t="n">
        <v>8.28</v>
      </c>
      <c r="S81" s="203" t="n">
        <v>8.28</v>
      </c>
      <c r="T81" s="203" t="n">
        <v>8.28</v>
      </c>
      <c r="U81" s="203" t="n">
        <v>8.28</v>
      </c>
      <c r="V81" s="203" t="n">
        <v>8.28</v>
      </c>
      <c r="W81" s="203" t="n">
        <v>8.28</v>
      </c>
      <c r="X81" s="203" t="n">
        <v>8.28</v>
      </c>
      <c r="Y81" s="203" t="n">
        <v>8.28</v>
      </c>
      <c r="Z81" s="203" t="n">
        <v>8.28</v>
      </c>
      <c r="AA81" s="203" t="n">
        <v>8.28</v>
      </c>
      <c r="AB81" s="203" t="n">
        <v>8.28</v>
      </c>
      <c r="AC81" s="203" t="n">
        <v>8.28</v>
      </c>
      <c r="AD81" s="203" t="n">
        <v>8.28</v>
      </c>
      <c r="AE81" s="203" t="n">
        <v>8.28</v>
      </c>
      <c r="AF81" s="203" t="n">
        <v>8.28</v>
      </c>
      <c r="AG81" s="203" t="n">
        <v>8.28</v>
      </c>
      <c r="AH81" s="203" t="n">
        <v>8.28</v>
      </c>
      <c r="AI81" s="203" t="n">
        <v>8.28</v>
      </c>
      <c r="AJ81" s="203" t="n">
        <v>8.28</v>
      </c>
      <c r="AK81" s="214" t="n">
        <v>8.28</v>
      </c>
      <c r="AL81" s="127"/>
      <c r="AM81" s="127"/>
      <c r="AN81" s="127"/>
      <c r="AO81" s="127"/>
      <c r="AP81" s="127"/>
      <c r="AQ81" s="127"/>
      <c r="AR81" s="127"/>
      <c r="AS81" s="127"/>
      <c r="AT81" s="127"/>
      <c r="AU81" s="127"/>
      <c r="AV81" s="127"/>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row>
    <row r="82" customFormat="false" ht="12.75" hidden="false" customHeight="false" outlineLevel="0" collapsed="false">
      <c r="A82" s="212"/>
      <c r="B82" s="213"/>
      <c r="C82" s="207"/>
      <c r="D82" s="202"/>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9"/>
      <c r="AD82" s="209"/>
      <c r="AE82" s="209"/>
      <c r="AF82" s="209"/>
      <c r="AG82" s="209"/>
      <c r="AH82" s="209"/>
      <c r="AI82" s="209"/>
      <c r="AJ82" s="209"/>
      <c r="AK82" s="207"/>
      <c r="AL82" s="127"/>
      <c r="AM82" s="127"/>
      <c r="AN82" s="127"/>
      <c r="AO82" s="127"/>
      <c r="AP82" s="127"/>
      <c r="AQ82" s="127"/>
      <c r="AR82" s="127"/>
      <c r="AS82" s="127"/>
      <c r="AT82" s="127"/>
      <c r="AU82" s="127"/>
      <c r="AV82" s="127"/>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row>
    <row r="83" customFormat="false" ht="12.75" hidden="false" customHeight="false" outlineLevel="0" collapsed="false">
      <c r="A83" s="204" t="s">
        <v>65</v>
      </c>
      <c r="B83" s="205"/>
      <c r="C83" s="207"/>
      <c r="D83" s="202"/>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9"/>
      <c r="AD83" s="209"/>
      <c r="AE83" s="209"/>
      <c r="AF83" s="209"/>
      <c r="AG83" s="209"/>
      <c r="AH83" s="209"/>
      <c r="AI83" s="209"/>
      <c r="AJ83" s="209"/>
      <c r="AK83" s="207"/>
      <c r="AL83" s="127"/>
      <c r="AM83" s="127"/>
      <c r="AN83" s="127"/>
      <c r="AO83" s="127"/>
      <c r="AP83" s="127"/>
      <c r="AQ83" s="127"/>
      <c r="AR83" s="127"/>
      <c r="AS83" s="127"/>
      <c r="AT83" s="127"/>
      <c r="AU83" s="127"/>
      <c r="AV83" s="127"/>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row>
    <row r="84" customFormat="false" ht="64.5" hidden="false" customHeight="false" outlineLevel="0" collapsed="false">
      <c r="A84" s="215" t="s">
        <v>133</v>
      </c>
      <c r="B84" s="216" t="s">
        <v>134</v>
      </c>
      <c r="C84" s="217" t="s">
        <v>124</v>
      </c>
      <c r="D84" s="218"/>
      <c r="E84" s="219"/>
      <c r="F84" s="219"/>
      <c r="G84" s="219"/>
      <c r="H84" s="219"/>
      <c r="I84" s="219"/>
      <c r="J84" s="219"/>
      <c r="K84" s="219"/>
      <c r="L84" s="219"/>
      <c r="M84" s="220" t="n">
        <v>1.19609359891704</v>
      </c>
      <c r="N84" s="220" t="n">
        <v>1.1980274608393</v>
      </c>
      <c r="O84" s="220" t="n">
        <v>1.20672983948946</v>
      </c>
      <c r="P84" s="220" t="n">
        <v>1.24153935409012</v>
      </c>
      <c r="Q84" s="220" t="n">
        <v>1.24444014697351</v>
      </c>
      <c r="R84" s="220" t="n">
        <v>1.26571262811835</v>
      </c>
      <c r="S84" s="220" t="n">
        <v>1.26861342100174</v>
      </c>
      <c r="T84" s="220" t="n">
        <v>1.28408431637981</v>
      </c>
      <c r="U84" s="220" t="n">
        <v>1.27924966157416</v>
      </c>
      <c r="V84" s="220" t="n">
        <v>1.3034229356024</v>
      </c>
      <c r="W84" s="220" t="n">
        <v>1.32179462386386</v>
      </c>
      <c r="X84" s="220" t="n">
        <v>1.3759427576871</v>
      </c>
      <c r="Y84" s="220" t="n">
        <v>1.39431444594856</v>
      </c>
      <c r="Z84" s="220" t="n">
        <v>1.40011603171534</v>
      </c>
      <c r="AA84" s="220" t="n">
        <v>1.42428930574357</v>
      </c>
      <c r="AB84" s="220" t="n">
        <v>1.43782633919938</v>
      </c>
      <c r="AC84" s="220"/>
      <c r="AD84" s="220"/>
      <c r="AE84" s="220"/>
      <c r="AF84" s="220"/>
      <c r="AG84" s="220"/>
      <c r="AH84" s="220"/>
      <c r="AI84" s="220"/>
      <c r="AJ84" s="220"/>
      <c r="AK84" s="221"/>
      <c r="AL84" s="127"/>
      <c r="AM84" s="127"/>
      <c r="AN84" s="127"/>
      <c r="AO84" s="127"/>
      <c r="AP84" s="127"/>
      <c r="AQ84" s="127"/>
      <c r="AR84" s="127"/>
      <c r="AS84" s="127"/>
      <c r="AT84" s="127"/>
      <c r="AU84" s="127"/>
      <c r="AV84" s="127"/>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row>
    <row r="85" customFormat="false" ht="13.5" hidden="false" customHeight="false" outlineLevel="0" collapsed="false">
      <c r="A85" s="222"/>
      <c r="B85" s="222"/>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5"/>
      <c r="BW85" s="125"/>
      <c r="BX85" s="125"/>
      <c r="BY85" s="125"/>
      <c r="BZ85" s="125"/>
      <c r="CA85" s="125"/>
      <c r="CB85" s="125"/>
      <c r="CC85" s="125"/>
      <c r="CD85" s="125"/>
      <c r="CE85" s="125"/>
      <c r="CF85" s="125"/>
    </row>
    <row r="86" customFormat="false" ht="12.75" hidden="false" customHeight="false" outlineLevel="0" collapsed="false">
      <c r="A86" s="222"/>
      <c r="B86" s="222"/>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5"/>
      <c r="BW86" s="125"/>
      <c r="BX86" s="125"/>
      <c r="BY86" s="125"/>
      <c r="BZ86" s="125"/>
      <c r="CA86" s="125"/>
      <c r="CB86" s="125"/>
      <c r="CC86" s="125"/>
      <c r="CD86" s="125"/>
      <c r="CE86" s="125"/>
      <c r="CF86" s="125"/>
    </row>
    <row r="87" s="121" customFormat="true" ht="23.25" hidden="false" customHeight="true" outlineLevel="0" collapsed="false">
      <c r="A87" s="179" t="s">
        <v>135</v>
      </c>
      <c r="B87" s="179"/>
      <c r="C87" s="179"/>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row>
    <row r="88" customFormat="false" ht="51.75" hidden="false" customHeight="false" outlineLevel="0" collapsed="false">
      <c r="A88" s="223"/>
      <c r="B88" s="224" t="s">
        <v>136</v>
      </c>
      <c r="C88" s="224" t="s">
        <v>137</v>
      </c>
      <c r="D88" s="224" t="s">
        <v>138</v>
      </c>
      <c r="E88" s="225"/>
      <c r="F88" s="225"/>
      <c r="G88" s="225"/>
      <c r="H88" s="225"/>
      <c r="I88" s="225"/>
      <c r="J88" s="2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5"/>
      <c r="BW88" s="125"/>
      <c r="BX88" s="125"/>
      <c r="BY88" s="125"/>
      <c r="BZ88" s="125"/>
      <c r="CA88" s="125"/>
      <c r="CB88" s="125"/>
      <c r="CC88" s="125"/>
      <c r="CD88" s="125"/>
      <c r="CE88" s="125"/>
      <c r="CF88" s="125"/>
    </row>
    <row r="89" customFormat="false" ht="12.75" hidden="false" customHeight="false" outlineLevel="0" collapsed="false">
      <c r="A89" s="227"/>
      <c r="B89" s="228"/>
      <c r="C89" s="228"/>
      <c r="D89" s="228"/>
      <c r="E89" s="228"/>
      <c r="F89" s="228"/>
      <c r="G89" s="228"/>
      <c r="H89" s="228"/>
      <c r="I89" s="228"/>
      <c r="J89" s="229"/>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5"/>
      <c r="BW89" s="125"/>
      <c r="BX89" s="125"/>
      <c r="BY89" s="125"/>
      <c r="BZ89" s="125"/>
      <c r="CA89" s="125"/>
      <c r="CB89" s="125"/>
      <c r="CC89" s="125"/>
      <c r="CD89" s="125"/>
      <c r="CE89" s="125"/>
      <c r="CF89" s="125"/>
    </row>
    <row r="90" customFormat="false" ht="12.75" hidden="false" customHeight="false" outlineLevel="0" collapsed="false">
      <c r="A90" s="227"/>
      <c r="B90" s="228"/>
      <c r="C90" s="228"/>
      <c r="D90" s="228"/>
      <c r="E90" s="228"/>
      <c r="F90" s="228"/>
      <c r="G90" s="228"/>
      <c r="H90" s="228"/>
      <c r="I90" s="228"/>
      <c r="J90" s="229"/>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5"/>
      <c r="BW90" s="125"/>
      <c r="BX90" s="125"/>
      <c r="BY90" s="125"/>
      <c r="BZ90" s="125"/>
      <c r="CA90" s="125"/>
      <c r="CB90" s="125"/>
      <c r="CC90" s="125"/>
      <c r="CD90" s="125"/>
      <c r="CE90" s="125"/>
      <c r="CF90" s="125"/>
    </row>
    <row r="91" customFormat="false" ht="12.75" hidden="false" customHeight="false" outlineLevel="0" collapsed="false">
      <c r="A91" s="227" t="s">
        <v>139</v>
      </c>
      <c r="B91" s="228" t="n">
        <v>1.04397747398165</v>
      </c>
      <c r="C91" s="228" t="n">
        <v>1.02844862093285</v>
      </c>
      <c r="D91" s="228" t="n">
        <f aca="false">((C91-1)/3)+1</f>
        <v>1.00948287364428</v>
      </c>
      <c r="E91" s="228"/>
      <c r="F91" s="228"/>
      <c r="G91" s="228"/>
      <c r="H91" s="228"/>
      <c r="I91" s="228"/>
      <c r="J91" s="229"/>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row>
    <row r="92" customFormat="false" ht="12.75" hidden="false" customHeight="false" outlineLevel="0" collapsed="false">
      <c r="A92" s="227" t="s">
        <v>140</v>
      </c>
      <c r="B92" s="228" t="n">
        <v>1.20978058771023</v>
      </c>
      <c r="C92" s="228" t="n">
        <v>1.17293430427035</v>
      </c>
      <c r="D92" s="228" t="n">
        <f aca="false">((C92-1)/3)+1</f>
        <v>1.05764476809012</v>
      </c>
      <c r="E92" s="228"/>
      <c r="F92" s="228"/>
      <c r="G92" s="228"/>
      <c r="H92" s="228"/>
      <c r="I92" s="228"/>
      <c r="J92" s="229"/>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row>
    <row r="93" customFormat="false" ht="12.75" hidden="false" customHeight="false" outlineLevel="0" collapsed="false">
      <c r="A93" s="227" t="s">
        <v>141</v>
      </c>
      <c r="B93" s="228" t="n">
        <v>1.16978897829057</v>
      </c>
      <c r="C93" s="228" t="n">
        <v>1.14852629914794</v>
      </c>
      <c r="D93" s="228" t="n">
        <f aca="false">((C93-1)/3)+1</f>
        <v>1.04950876638265</v>
      </c>
      <c r="E93" s="228"/>
      <c r="F93" s="228"/>
      <c r="G93" s="228"/>
      <c r="H93" s="228"/>
      <c r="I93" s="228"/>
      <c r="J93" s="229"/>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row>
    <row r="94" customFormat="false" ht="12.75" hidden="false" customHeight="false" outlineLevel="0" collapsed="false">
      <c r="A94" s="227" t="s">
        <v>142</v>
      </c>
      <c r="B94" s="228" t="n">
        <v>1.15876473036026</v>
      </c>
      <c r="C94" s="228" t="n">
        <v>1.08540967865993</v>
      </c>
      <c r="D94" s="228" t="n">
        <f aca="false">((C94-1)/3)+1</f>
        <v>1.02846989288664</v>
      </c>
      <c r="E94" s="228"/>
      <c r="F94" s="228"/>
      <c r="G94" s="228"/>
      <c r="H94" s="228"/>
      <c r="I94" s="228"/>
      <c r="J94" s="229"/>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row>
    <row r="95" customFormat="false" ht="12.75" hidden="false" customHeight="false" outlineLevel="0" collapsed="false">
      <c r="A95" s="227" t="s">
        <v>143</v>
      </c>
      <c r="B95" s="228" t="n">
        <v>1.15876473036026</v>
      </c>
      <c r="C95" s="228" t="n">
        <v>1.08540967865993</v>
      </c>
      <c r="D95" s="228" t="n">
        <f aca="false">((C95-1)/3)+1</f>
        <v>1.02846989288664</v>
      </c>
      <c r="E95" s="228"/>
      <c r="F95" s="228"/>
      <c r="G95" s="228"/>
      <c r="H95" s="228"/>
      <c r="I95" s="228"/>
      <c r="J95" s="229"/>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row>
    <row r="96" customFormat="false" ht="12.75" hidden="false" customHeight="false" outlineLevel="0" collapsed="false">
      <c r="A96" s="227" t="s">
        <v>144</v>
      </c>
      <c r="B96" s="228" t="n">
        <v>0.994103189054944</v>
      </c>
      <c r="C96" s="228" t="n">
        <v>1.00952871208344</v>
      </c>
      <c r="D96" s="228" t="n">
        <f aca="false">((C96-1)/3)+1</f>
        <v>1.00317623736115</v>
      </c>
      <c r="E96" s="228"/>
      <c r="F96" s="228"/>
      <c r="G96" s="228"/>
      <c r="H96" s="228"/>
      <c r="I96" s="228"/>
      <c r="J96" s="229"/>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row>
    <row r="97" customFormat="false" ht="12.75" hidden="false" customHeight="false" outlineLevel="0" collapsed="false">
      <c r="A97" s="227" t="s">
        <v>145</v>
      </c>
      <c r="B97" s="228" t="n">
        <v>1.00997524224886</v>
      </c>
      <c r="C97" s="228" t="n">
        <v>1.00509745224791</v>
      </c>
      <c r="D97" s="228" t="n">
        <f aca="false">((C97-1)/3)+1</f>
        <v>1.0016991507493</v>
      </c>
      <c r="E97" s="228"/>
      <c r="F97" s="228"/>
      <c r="G97" s="228"/>
      <c r="H97" s="228"/>
      <c r="I97" s="228"/>
      <c r="J97" s="229"/>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row>
    <row r="98" customFormat="false" ht="12.75" hidden="false" customHeight="false" outlineLevel="0" collapsed="false">
      <c r="A98" s="227" t="s">
        <v>75</v>
      </c>
      <c r="B98" s="228" t="n">
        <f aca="false">G110/F110</f>
        <v>1.00997524224886</v>
      </c>
      <c r="C98" s="228" t="n">
        <f aca="false">H110/G110</f>
        <v>1.00509745224791</v>
      </c>
      <c r="D98" s="228" t="n">
        <f aca="false">((C98-1)/3)+1</f>
        <v>1.0016991507493</v>
      </c>
      <c r="E98" s="228"/>
      <c r="F98" s="228"/>
      <c r="G98" s="228"/>
      <c r="H98" s="228"/>
      <c r="I98" s="228"/>
      <c r="J98" s="229"/>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row>
    <row r="99" customFormat="false" ht="12.75" hidden="false" customHeight="false" outlineLevel="0" collapsed="false">
      <c r="A99" s="227"/>
      <c r="B99" s="228"/>
      <c r="C99" s="228"/>
      <c r="D99" s="228"/>
      <c r="E99" s="228"/>
      <c r="F99" s="228"/>
      <c r="G99" s="228"/>
      <c r="H99" s="228"/>
      <c r="I99" s="228"/>
      <c r="J99" s="229"/>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row>
    <row r="100" customFormat="false" ht="12.75" hidden="false" customHeight="false" outlineLevel="0" collapsed="false">
      <c r="A100" s="227"/>
      <c r="B100" s="228"/>
      <c r="C100" s="228"/>
      <c r="D100" s="228"/>
      <c r="E100" s="230" t="s">
        <v>146</v>
      </c>
      <c r="F100" s="230"/>
      <c r="G100" s="230"/>
      <c r="H100" s="230"/>
      <c r="I100" s="230"/>
      <c r="J100" s="229"/>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row>
    <row r="101" customFormat="false" ht="12.75" hidden="false" customHeight="false" outlineLevel="0" collapsed="false">
      <c r="A101" s="227" t="s">
        <v>147</v>
      </c>
      <c r="B101" s="228"/>
      <c r="C101" s="228" t="s">
        <v>148</v>
      </c>
      <c r="D101" s="228" t="s">
        <v>148</v>
      </c>
      <c r="E101" s="228"/>
      <c r="F101" s="228"/>
      <c r="G101" s="228"/>
      <c r="H101" s="228"/>
      <c r="I101" s="228"/>
      <c r="J101" s="229"/>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row>
    <row r="102" customFormat="false" ht="12.75" hidden="false" customHeight="false" outlineLevel="0" collapsed="false">
      <c r="A102" s="227"/>
      <c r="B102" s="228" t="s">
        <v>96</v>
      </c>
      <c r="C102" s="228" t="n">
        <v>2000</v>
      </c>
      <c r="D102" s="228" t="n">
        <v>2005</v>
      </c>
      <c r="E102" s="228" t="n">
        <v>2020</v>
      </c>
      <c r="F102" s="228" t="n">
        <v>2035</v>
      </c>
      <c r="G102" s="228" t="n">
        <v>2050</v>
      </c>
      <c r="H102" s="228" t="n">
        <v>2065</v>
      </c>
      <c r="I102" s="228" t="n">
        <v>2080</v>
      </c>
      <c r="J102" s="229"/>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row>
    <row r="103" customFormat="false" ht="12.75" hidden="false" customHeight="false" outlineLevel="0" collapsed="false">
      <c r="A103" s="227" t="s">
        <v>139</v>
      </c>
      <c r="B103" s="228" t="s">
        <v>149</v>
      </c>
      <c r="C103" s="228" t="n">
        <v>25.2765</v>
      </c>
      <c r="D103" s="228" t="n">
        <v>25.071</v>
      </c>
      <c r="E103" s="228" t="n">
        <v>24.427484559</v>
      </c>
      <c r="F103" s="228" t="n">
        <v>26.147942478</v>
      </c>
      <c r="G103" s="228" t="n">
        <v>27.297862938</v>
      </c>
      <c r="H103" s="228" t="n">
        <v>28.074449493</v>
      </c>
      <c r="I103" s="228" t="n">
        <v>29.9967939</v>
      </c>
      <c r="J103" s="229"/>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row>
    <row r="104" customFormat="false" ht="12.75" hidden="false" customHeight="false" outlineLevel="0" collapsed="false">
      <c r="A104" s="227" t="s">
        <v>140</v>
      </c>
      <c r="B104" s="228" t="s">
        <v>150</v>
      </c>
      <c r="C104" s="228" t="n">
        <v>3.83</v>
      </c>
      <c r="D104" s="228" t="n">
        <v>2.88</v>
      </c>
      <c r="E104" s="228" t="n">
        <v>3.10203511764706</v>
      </c>
      <c r="F104" s="228" t="n">
        <v>3.51797817647059</v>
      </c>
      <c r="G104" s="228" t="n">
        <v>4.25598170588235</v>
      </c>
      <c r="H104" s="228" t="n">
        <v>4.99198694117647</v>
      </c>
      <c r="I104" s="228" t="n">
        <v>5.72119052941176</v>
      </c>
      <c r="J104" s="229"/>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row>
    <row r="105" customFormat="false" ht="12.75" hidden="false" customHeight="false" outlineLevel="0" collapsed="false">
      <c r="A105" s="227" t="s">
        <v>141</v>
      </c>
      <c r="B105" s="228" t="s">
        <v>150</v>
      </c>
      <c r="C105" s="228" t="n">
        <v>4.33333333333333</v>
      </c>
      <c r="D105" s="228" t="n">
        <v>3.20588235294118</v>
      </c>
      <c r="E105" s="228" t="n">
        <v>4.07279647058824</v>
      </c>
      <c r="F105" s="228" t="n">
        <v>4.49659617647059</v>
      </c>
      <c r="G105" s="228" t="n">
        <v>5.26006864705882</v>
      </c>
      <c r="H105" s="228" t="n">
        <v>6.04132717647059</v>
      </c>
      <c r="I105" s="228" t="n">
        <v>6.82628441176471</v>
      </c>
      <c r="J105" s="229"/>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row>
    <row r="106" customFormat="false" ht="12.75" hidden="false" customHeight="false" outlineLevel="0" collapsed="false">
      <c r="A106" s="227" t="s">
        <v>142</v>
      </c>
      <c r="B106" s="228" t="s">
        <v>151</v>
      </c>
      <c r="C106" s="228" t="n">
        <v>28.35</v>
      </c>
      <c r="D106" s="228" t="n">
        <v>23.27</v>
      </c>
      <c r="E106" s="228" t="n">
        <v>17.2949736</v>
      </c>
      <c r="F106" s="228" t="n">
        <v>23.5833336</v>
      </c>
      <c r="G106" s="228" t="n">
        <v>27.3275352</v>
      </c>
      <c r="H106" s="228" t="n">
        <v>29.6615712</v>
      </c>
      <c r="I106" s="228"/>
      <c r="J106" s="229"/>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row>
    <row r="107" customFormat="false" ht="12.75" hidden="false" customHeight="false" outlineLevel="0" collapsed="false">
      <c r="A107" s="227" t="s">
        <v>143</v>
      </c>
      <c r="B107" s="228" t="s">
        <v>152</v>
      </c>
      <c r="C107" s="228" t="n">
        <v>1.51766666666667</v>
      </c>
      <c r="D107" s="228" t="n">
        <v>1.29257142857143</v>
      </c>
      <c r="E107" s="228" t="n">
        <v>0.935875194805195</v>
      </c>
      <c r="F107" s="228" t="n">
        <v>1.27615441558442</v>
      </c>
      <c r="G107" s="228" t="n">
        <v>1.47876272727273</v>
      </c>
      <c r="H107" s="228" t="n">
        <v>1.60506337662338</v>
      </c>
      <c r="I107" s="228"/>
      <c r="J107" s="229"/>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row>
    <row r="108" customFormat="false" ht="12.75" hidden="false" customHeight="false" outlineLevel="0" collapsed="false">
      <c r="A108" s="227" t="s">
        <v>144</v>
      </c>
      <c r="B108" s="228" t="s">
        <v>153</v>
      </c>
      <c r="C108" s="228" t="n">
        <v>6.9</v>
      </c>
      <c r="D108" s="228" t="n">
        <v>6.4</v>
      </c>
      <c r="E108" s="228" t="n">
        <v>6.913036160472</v>
      </c>
      <c r="F108" s="228" t="n">
        <v>6.727557199584</v>
      </c>
      <c r="G108" s="228" t="n">
        <v>6.687886066656</v>
      </c>
      <c r="H108" s="228" t="n">
        <v>6.751613007432</v>
      </c>
      <c r="I108" s="228" t="n">
        <v>6.82944773568</v>
      </c>
      <c r="J108" s="229"/>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row>
    <row r="109" customFormat="false" ht="12.75" hidden="false" customHeight="false" outlineLevel="0" collapsed="false">
      <c r="A109" s="227" t="s">
        <v>145</v>
      </c>
      <c r="B109" s="228" t="s">
        <v>154</v>
      </c>
      <c r="C109" s="228"/>
      <c r="D109" s="228"/>
      <c r="E109" s="228" t="n">
        <v>3.8637054</v>
      </c>
      <c r="F109" s="228" t="n">
        <v>3.8607303</v>
      </c>
      <c r="G109" s="228" t="n">
        <v>3.89924202</v>
      </c>
      <c r="H109" s="228" t="n">
        <v>3.91911822</v>
      </c>
      <c r="I109" s="228" t="n">
        <v>4.4580291</v>
      </c>
      <c r="J109" s="229"/>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row>
    <row r="110" customFormat="false" ht="12.75" hidden="false" customHeight="false" outlineLevel="0" collapsed="false">
      <c r="A110" s="227" t="s">
        <v>75</v>
      </c>
      <c r="B110" s="228" t="s">
        <v>154</v>
      </c>
      <c r="C110" s="228"/>
      <c r="D110" s="228"/>
      <c r="E110" s="228" t="n">
        <v>19.318527</v>
      </c>
      <c r="F110" s="228" t="n">
        <v>19.3036515</v>
      </c>
      <c r="G110" s="228" t="n">
        <v>19.4962101</v>
      </c>
      <c r="H110" s="228" t="n">
        <v>19.5955911</v>
      </c>
      <c r="I110" s="228" t="n">
        <v>22.2901455</v>
      </c>
      <c r="J110" s="229"/>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row>
    <row r="111" customFormat="false" ht="12.75" hidden="false" customHeight="false" outlineLevel="0" collapsed="false">
      <c r="A111" s="227"/>
      <c r="B111" s="228"/>
      <c r="C111" s="228"/>
      <c r="D111" s="228"/>
      <c r="E111" s="228"/>
      <c r="F111" s="228"/>
      <c r="G111" s="228"/>
      <c r="H111" s="228"/>
      <c r="I111" s="228"/>
      <c r="J111" s="229"/>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row>
    <row r="112" customFormat="false" ht="25.5" hidden="false" customHeight="false" outlineLevel="0" collapsed="false">
      <c r="A112" s="199" t="s">
        <v>155</v>
      </c>
      <c r="B112" s="228" t="s">
        <v>156</v>
      </c>
      <c r="C112" s="228"/>
      <c r="D112" s="228"/>
      <c r="E112" s="228" t="n">
        <f aca="false">(E109*$B$113)+10</f>
        <v>76.45573288</v>
      </c>
      <c r="F112" s="228" t="n">
        <f aca="false">(F109*$B$113)+10</f>
        <v>76.40456116</v>
      </c>
      <c r="G112" s="228" t="n">
        <f aca="false">(G109*$B$113)+10</f>
        <v>77.066962744</v>
      </c>
      <c r="H112" s="228" t="n">
        <f aca="false">(H109*$B$113)+10</f>
        <v>77.408833384</v>
      </c>
      <c r="I112" s="228" t="n">
        <f aca="false">(I109*$B$113)+10</f>
        <v>86.67810052</v>
      </c>
      <c r="J112" s="229"/>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row>
    <row r="113" customFormat="false" ht="13.5" hidden="false" customHeight="false" outlineLevel="0" collapsed="false">
      <c r="A113" s="231"/>
      <c r="B113" s="232" t="n">
        <v>17.2</v>
      </c>
      <c r="C113" s="232" t="s">
        <v>157</v>
      </c>
      <c r="D113" s="232"/>
      <c r="E113" s="232"/>
      <c r="F113" s="232"/>
      <c r="G113" s="232"/>
      <c r="H113" s="232"/>
      <c r="I113" s="232"/>
      <c r="J113" s="233"/>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row>
    <row r="114" customFormat="false" ht="13.5" hidden="false" customHeight="false" outlineLevel="0" collapsed="false">
      <c r="BV114" s="126"/>
      <c r="BW114" s="126"/>
      <c r="BX114" s="126"/>
      <c r="BY114" s="126"/>
      <c r="BZ114" s="126"/>
      <c r="CA114" s="126"/>
      <c r="CB114" s="126"/>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row>
    <row r="115" customFormat="false" ht="12.75" hidden="false" customHeight="false" outlineLevel="0" collapsed="false">
      <c r="BV115" s="126"/>
      <c r="BW115" s="126"/>
      <c r="BX115" s="126"/>
      <c r="BY115" s="126"/>
      <c r="BZ115" s="126"/>
      <c r="CA115" s="126"/>
      <c r="CB115" s="126"/>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row>
    <row r="116" customFormat="false" ht="50.25" hidden="false" customHeight="true" outlineLevel="0" collapsed="false">
      <c r="A116" s="234" t="s">
        <v>158</v>
      </c>
      <c r="B116" s="234"/>
      <c r="C116" s="234"/>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6"/>
      <c r="BW116" s="126"/>
      <c r="BX116" s="126"/>
      <c r="BY116" s="126"/>
      <c r="BZ116" s="126"/>
      <c r="CA116" s="126"/>
      <c r="CB116" s="126"/>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row>
    <row r="117" customFormat="false" ht="27" hidden="false" customHeight="false" outlineLevel="0" collapsed="false">
      <c r="A117" s="235" t="s">
        <v>95</v>
      </c>
      <c r="B117" s="236" t="s">
        <v>96</v>
      </c>
      <c r="C117" s="237" t="n">
        <v>2001</v>
      </c>
      <c r="D117" s="238" t="n">
        <v>2002</v>
      </c>
      <c r="E117" s="238" t="n">
        <v>2003</v>
      </c>
      <c r="F117" s="238" t="n">
        <v>2004</v>
      </c>
      <c r="G117" s="238" t="n">
        <v>2005</v>
      </c>
      <c r="H117" s="238" t="n">
        <v>2006</v>
      </c>
      <c r="I117" s="238" t="n">
        <v>2007</v>
      </c>
      <c r="J117" s="238" t="n">
        <v>2008</v>
      </c>
      <c r="K117" s="238" t="n">
        <v>2009</v>
      </c>
      <c r="L117" s="238" t="n">
        <v>2010</v>
      </c>
      <c r="M117" s="238" t="n">
        <v>2011</v>
      </c>
      <c r="N117" s="238" t="n">
        <v>2012</v>
      </c>
      <c r="O117" s="238" t="n">
        <v>2013</v>
      </c>
      <c r="P117" s="238" t="n">
        <v>2014</v>
      </c>
      <c r="Q117" s="238" t="n">
        <v>2015</v>
      </c>
      <c r="R117" s="238" t="n">
        <v>2016</v>
      </c>
      <c r="S117" s="238" t="n">
        <v>2017</v>
      </c>
      <c r="T117" s="238" t="n">
        <v>2018</v>
      </c>
      <c r="U117" s="238" t="n">
        <v>2019</v>
      </c>
      <c r="V117" s="238" t="n">
        <v>2020</v>
      </c>
      <c r="W117" s="238" t="n">
        <v>2021</v>
      </c>
      <c r="X117" s="238" t="n">
        <v>2022</v>
      </c>
      <c r="Y117" s="238" t="n">
        <v>2023</v>
      </c>
      <c r="Z117" s="238" t="n">
        <v>2024</v>
      </c>
      <c r="AA117" s="238" t="n">
        <v>2025</v>
      </c>
      <c r="AB117" s="238" t="n">
        <v>2026</v>
      </c>
      <c r="AC117" s="238" t="n">
        <v>2027</v>
      </c>
      <c r="AD117" s="238" t="n">
        <v>2028</v>
      </c>
      <c r="AE117" s="238" t="n">
        <v>2029</v>
      </c>
      <c r="AF117" s="238" t="n">
        <v>2030</v>
      </c>
      <c r="AG117" s="238" t="n">
        <v>2031</v>
      </c>
      <c r="AH117" s="238" t="n">
        <v>2032</v>
      </c>
      <c r="AI117" s="238" t="n">
        <v>2033</v>
      </c>
      <c r="AJ117" s="238" t="n">
        <v>2034</v>
      </c>
      <c r="AK117" s="238" t="n">
        <v>2035</v>
      </c>
      <c r="AL117" s="238" t="n">
        <v>2036</v>
      </c>
      <c r="AM117" s="238" t="n">
        <v>2037</v>
      </c>
      <c r="AN117" s="238" t="n">
        <v>2038</v>
      </c>
      <c r="AO117" s="238" t="n">
        <v>2039</v>
      </c>
      <c r="AP117" s="238" t="n">
        <v>2040</v>
      </c>
      <c r="AQ117" s="238" t="n">
        <v>2041</v>
      </c>
      <c r="AR117" s="238" t="n">
        <v>2042</v>
      </c>
      <c r="AS117" s="238" t="n">
        <v>2043</v>
      </c>
      <c r="AT117" s="238" t="n">
        <v>2044</v>
      </c>
      <c r="AU117" s="238" t="n">
        <v>2045</v>
      </c>
      <c r="AV117" s="238" t="n">
        <v>2046</v>
      </c>
      <c r="AW117" s="238" t="n">
        <v>2047</v>
      </c>
      <c r="AX117" s="238" t="n">
        <v>2048</v>
      </c>
      <c r="AY117" s="238" t="n">
        <v>2049</v>
      </c>
      <c r="AZ117" s="238" t="n">
        <v>2050</v>
      </c>
      <c r="BA117" s="238" t="n">
        <v>2051</v>
      </c>
      <c r="BB117" s="238" t="n">
        <v>2052</v>
      </c>
      <c r="BC117" s="238" t="n">
        <v>2053</v>
      </c>
      <c r="BD117" s="238" t="n">
        <v>2054</v>
      </c>
      <c r="BE117" s="238" t="n">
        <v>2056</v>
      </c>
      <c r="BF117" s="238" t="n">
        <v>2056</v>
      </c>
      <c r="BG117" s="238" t="n">
        <v>2057</v>
      </c>
      <c r="BH117" s="238" t="n">
        <v>2058</v>
      </c>
      <c r="BI117" s="238" t="n">
        <v>2059</v>
      </c>
      <c r="BJ117" s="238" t="n">
        <v>2060</v>
      </c>
      <c r="BK117" s="238" t="n">
        <v>2061</v>
      </c>
      <c r="BL117" s="238" t="n">
        <v>2062</v>
      </c>
      <c r="BM117" s="238" t="n">
        <v>2063</v>
      </c>
      <c r="BN117" s="238" t="n">
        <v>2064</v>
      </c>
      <c r="BO117" s="238" t="n">
        <v>2065</v>
      </c>
      <c r="BP117" s="238" t="n">
        <v>2066</v>
      </c>
      <c r="BQ117" s="238" t="n">
        <v>2067</v>
      </c>
      <c r="BR117" s="238" t="n">
        <v>2068</v>
      </c>
      <c r="BS117" s="238" t="n">
        <v>2069</v>
      </c>
      <c r="BT117" s="239" t="n">
        <v>2070</v>
      </c>
      <c r="BU117" s="126"/>
      <c r="BV117" s="126"/>
      <c r="BW117" s="126"/>
      <c r="BX117" s="126"/>
      <c r="BY117" s="126"/>
      <c r="BZ117" s="126"/>
      <c r="CA117" s="126"/>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row>
    <row r="118" s="244" customFormat="true" ht="167.45" hidden="false" customHeight="true" outlineLevel="0" collapsed="false">
      <c r="A118" s="240" t="s">
        <v>159</v>
      </c>
      <c r="B118" s="240"/>
      <c r="C118" s="241"/>
      <c r="D118" s="242"/>
      <c r="E118" s="242"/>
      <c r="F118" s="242"/>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c r="AG118" s="242"/>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c r="BI118" s="242"/>
      <c r="BJ118" s="242"/>
      <c r="BK118" s="242"/>
      <c r="BL118" s="242"/>
      <c r="BM118" s="242"/>
      <c r="BN118" s="242"/>
      <c r="BO118" s="242"/>
      <c r="BP118" s="242"/>
      <c r="BQ118" s="242"/>
      <c r="BR118" s="242"/>
      <c r="BS118" s="242"/>
      <c r="BT118" s="243"/>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row>
    <row r="119" customFormat="false" ht="12.75" hidden="false" customHeight="false" outlineLevel="0" collapsed="false">
      <c r="A119" s="245" t="s">
        <v>122</v>
      </c>
      <c r="B119" s="246"/>
      <c r="C119" s="247"/>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6"/>
      <c r="BU119" s="126"/>
      <c r="BV119" s="126"/>
      <c r="BW119" s="126"/>
      <c r="BX119" s="126"/>
      <c r="BY119" s="126"/>
      <c r="BZ119" s="126"/>
      <c r="CA119" s="126"/>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row>
    <row r="120" customFormat="false" ht="12.75" hidden="false" customHeight="false" outlineLevel="0" collapsed="false">
      <c r="A120" s="249" t="s">
        <v>160</v>
      </c>
      <c r="B120" s="250" t="s">
        <v>161</v>
      </c>
      <c r="C120" s="251" t="n">
        <f aca="false">D66*1.069/1.107</f>
        <v>8.14592635922316</v>
      </c>
      <c r="D120" s="252" t="n">
        <f aca="false">E66*1.069/1.107</f>
        <v>6.15006594240073</v>
      </c>
      <c r="E120" s="252" t="n">
        <f aca="false">F66*1.069/1.107</f>
        <v>7.80370781544425</v>
      </c>
      <c r="F120" s="252" t="n">
        <f aca="false">G66*1.069/1.107</f>
        <v>7.31205886920078</v>
      </c>
      <c r="G120" s="252" t="n">
        <f aca="false">H66*1.069/1.107</f>
        <v>6.91906535571615</v>
      </c>
      <c r="H120" s="252" t="n">
        <f aca="false">I66*1.069/1.107</f>
        <v>6.75216200552013</v>
      </c>
      <c r="I120" s="252" t="n">
        <f aca="false">J66*1.069/1.107</f>
        <v>6.69383074339166</v>
      </c>
      <c r="J120" s="252" t="n">
        <f aca="false">K66*1.069/1.107</f>
        <v>6.69162970269814</v>
      </c>
      <c r="K120" s="252" t="n">
        <f aca="false">L66*1.069/1.107</f>
        <v>6.50701304007568</v>
      </c>
      <c r="L120" s="252" t="n">
        <f aca="false">M66*1.069/1.107</f>
        <v>6.41372943592157</v>
      </c>
      <c r="M120" s="252" t="n">
        <f aca="false">N66*1.069/1.107</f>
        <v>6.5489064882549</v>
      </c>
      <c r="N120" s="252" t="n">
        <f aca="false">O66*1.069/1.107</f>
        <v>6.69435890106435</v>
      </c>
      <c r="O120" s="252" t="n">
        <f aca="false">P66*1.069/1.107</f>
        <v>6.85770328818083</v>
      </c>
      <c r="P120" s="252" t="n">
        <f aca="false">Q66*1.069/1.107</f>
        <v>6.95372253726383</v>
      </c>
      <c r="Q120" s="252" t="n">
        <f aca="false">R66*1.069/1.107</f>
        <v>7.0674214845535</v>
      </c>
      <c r="R120" s="252" t="n">
        <f aca="false">S66*1.069/1.107</f>
        <v>7.08481477118874</v>
      </c>
      <c r="S120" s="252" t="n">
        <f aca="false">T66*1.069/1.107</f>
        <v>7.09074606934214</v>
      </c>
      <c r="T120" s="252" t="n">
        <f aca="false">U66*1.069/1.107</f>
        <v>7.05063831903101</v>
      </c>
      <c r="U120" s="252" t="n">
        <f aca="false">V66*1.069/1.107</f>
        <v>6.98837695599894</v>
      </c>
      <c r="V120" s="252" t="n">
        <f aca="false">W66*1.069/1.107</f>
        <v>7.06232363486354</v>
      </c>
      <c r="W120" s="252" t="n">
        <f aca="false">X66*1.069/1.107</f>
        <v>7.21721197359177</v>
      </c>
      <c r="X120" s="252" t="n">
        <f aca="false">Y66*1.069/1.107</f>
        <v>7.2037814811424</v>
      </c>
      <c r="Y120" s="252" t="n">
        <f aca="false">Z66*1.069/1.107</f>
        <v>7.19503994212026</v>
      </c>
      <c r="Z120" s="252" t="n">
        <f aca="false">AA66*1.069/1.107</f>
        <v>7.18669210389162</v>
      </c>
      <c r="AA120" s="252" t="n">
        <f aca="false">AB66*1.069/1.107</f>
        <v>7.15674966202196</v>
      </c>
      <c r="AB120" s="253" t="n">
        <f aca="false">AA120+(($AK$120-$AA$120)/10)</f>
        <v>7.16579538549132</v>
      </c>
      <c r="AC120" s="253" t="n">
        <f aca="false">AB120+(($AK$120-$AA$120)/10)</f>
        <v>7.17484110896067</v>
      </c>
      <c r="AD120" s="253" t="n">
        <f aca="false">AC120+(($AK$120-$AA$120)/10)</f>
        <v>7.18388683243002</v>
      </c>
      <c r="AE120" s="253" t="n">
        <f aca="false">AD120+(($AK$120-$AA$120)/10)</f>
        <v>7.19293255589938</v>
      </c>
      <c r="AF120" s="253" t="n">
        <f aca="false">AE120+(($AK$120-$AA$120)/10)</f>
        <v>7.20197827936873</v>
      </c>
      <c r="AG120" s="253" t="n">
        <f aca="false">AF120+(($AK$120-$AA$120)/10)</f>
        <v>7.21102400283809</v>
      </c>
      <c r="AH120" s="253" t="n">
        <f aca="false">AG120+(($AK$120-$AA$120)/10)</f>
        <v>7.22006972630744</v>
      </c>
      <c r="AI120" s="253" t="n">
        <f aca="false">AH120+(($AK$120-$AA$120)/10)</f>
        <v>7.22911544977679</v>
      </c>
      <c r="AJ120" s="253" t="n">
        <f aca="false">AI120+(($AK$120-$AA$120)/10)</f>
        <v>7.23816117324615</v>
      </c>
      <c r="AK120" s="253" t="n">
        <f aca="false">AA120/Q120*AA120</f>
        <v>7.2472068967155</v>
      </c>
      <c r="AL120" s="253" t="n">
        <f aca="false">AK120+(($AZ$120-$AK$120)/15)</f>
        <v>7.34856178485221</v>
      </c>
      <c r="AM120" s="253" t="n">
        <f aca="false">AL120+(($AZ$120-$AK$120)/15)</f>
        <v>7.44991667298892</v>
      </c>
      <c r="AN120" s="253" t="n">
        <f aca="false">AM120+(($AZ$120-$AK$120)/15)</f>
        <v>7.55127156112563</v>
      </c>
      <c r="AO120" s="253" t="n">
        <f aca="false">AN120+(($AZ$120-$AK$120)/15)</f>
        <v>7.65262644926233</v>
      </c>
      <c r="AP120" s="253" t="n">
        <f aca="false">AO120+(($AZ$120-$AK$120)/15)</f>
        <v>7.75398133739904</v>
      </c>
      <c r="AQ120" s="253" t="n">
        <f aca="false">AP120+(($AZ$120-$AK$120)/15)</f>
        <v>7.85533622553575</v>
      </c>
      <c r="AR120" s="253" t="n">
        <f aca="false">AQ120+(($AZ$120-$AK$120)/15)</f>
        <v>7.95669111367246</v>
      </c>
      <c r="AS120" s="253" t="n">
        <f aca="false">AR120+(($AZ$120-$AK$120)/15)</f>
        <v>8.05804600180916</v>
      </c>
      <c r="AT120" s="253" t="n">
        <f aca="false">AS120+(($AZ$120-$AK$120)/15)</f>
        <v>8.15940088994587</v>
      </c>
      <c r="AU120" s="253" t="n">
        <f aca="false">AT120+(($AZ$120-$AK$120)/15)</f>
        <v>8.26075577808258</v>
      </c>
      <c r="AV120" s="253" t="n">
        <f aca="false">AU120+(($AZ$120-$AK$120)/15)</f>
        <v>8.36211066621929</v>
      </c>
      <c r="AW120" s="253" t="n">
        <f aca="false">AV120+(($AZ$120-$AK$120)/15)</f>
        <v>8.463465554356</v>
      </c>
      <c r="AX120" s="253" t="n">
        <f aca="false">AW120+(($AZ$120-$AK$120)/15)</f>
        <v>8.5648204424927</v>
      </c>
      <c r="AY120" s="253" t="n">
        <f aca="false">AX120+(($AZ$120-$AK$120)/15)</f>
        <v>8.66617533062941</v>
      </c>
      <c r="AZ120" s="254" t="n">
        <f aca="false">$B$92*AK120</f>
        <v>8.76753021876612</v>
      </c>
      <c r="BA120" s="253" t="n">
        <f aca="false">AZ120+(($BO$120-$AZ$120)/15)</f>
        <v>8.78415849501351</v>
      </c>
      <c r="BB120" s="253" t="n">
        <f aca="false">BA120+(($BO$120-$AZ$120)/15)</f>
        <v>8.80078677126091</v>
      </c>
      <c r="BC120" s="253" t="n">
        <f aca="false">BB120+(($BO$120-$AZ$120)/15)</f>
        <v>8.81741504750831</v>
      </c>
      <c r="BD120" s="253" t="n">
        <f aca="false">BC120+(($BO$120-$AZ$120)/15)</f>
        <v>8.8340433237557</v>
      </c>
      <c r="BE120" s="253" t="n">
        <f aca="false">BD120+(($BO$120-$AZ$120)/15)</f>
        <v>8.8506716000031</v>
      </c>
      <c r="BF120" s="253" t="n">
        <f aca="false">BE120+(($BO$120-$AZ$120)/15)</f>
        <v>8.8672998762505</v>
      </c>
      <c r="BG120" s="253" t="n">
        <f aca="false">BF120+(($BO$120-$AZ$120)/15)</f>
        <v>8.8839281524979</v>
      </c>
      <c r="BH120" s="253" t="n">
        <f aca="false">BG120+(($BO$120-$AZ$120)/15)</f>
        <v>8.90055642874529</v>
      </c>
      <c r="BI120" s="253" t="n">
        <f aca="false">BH120+(($BO$120-$AZ$120)/15)</f>
        <v>8.91718470499269</v>
      </c>
      <c r="BJ120" s="253" t="n">
        <f aca="false">BI120+(($BO$120-$AZ$120)/15)</f>
        <v>8.93381298124009</v>
      </c>
      <c r="BK120" s="253" t="n">
        <f aca="false">BJ120+(($BO$120-$AZ$120)/15)</f>
        <v>8.95044125748749</v>
      </c>
      <c r="BL120" s="253" t="n">
        <f aca="false">BK120+(($BO$120-$AZ$120)/15)</f>
        <v>8.96706953373488</v>
      </c>
      <c r="BM120" s="253" t="n">
        <f aca="false">BL120+(($BO$120-$AZ$120)/15)</f>
        <v>8.98369780998228</v>
      </c>
      <c r="BN120" s="253" t="n">
        <f aca="false">BM120+(($BO$120-$AZ$120)/15)</f>
        <v>9.00032608622968</v>
      </c>
      <c r="BO120" s="254" t="n">
        <f aca="false">AZ120*$C$91</f>
        <v>9.01695436247708</v>
      </c>
      <c r="BP120" s="253" t="n">
        <f aca="false">BO120+(($BT$120-$BO$120)/5)</f>
        <v>9.03405569025221</v>
      </c>
      <c r="BQ120" s="253" t="n">
        <f aca="false">BP120+(($BT$120-$BO$120)/5)</f>
        <v>9.05115701802734</v>
      </c>
      <c r="BR120" s="253" t="n">
        <f aca="false">BQ120+(($BT$120-$BO$120)/5)</f>
        <v>9.06825834580246</v>
      </c>
      <c r="BS120" s="253" t="n">
        <f aca="false">BR120+(($BT$120-$BO$120)/5)</f>
        <v>9.08535967357759</v>
      </c>
      <c r="BT120" s="255" t="n">
        <f aca="false">BO120*$D$91</f>
        <v>9.10246100135272</v>
      </c>
      <c r="BU120" s="126"/>
      <c r="BV120" s="126"/>
      <c r="BW120" s="126"/>
      <c r="BX120" s="126"/>
      <c r="BY120" s="126"/>
      <c r="BZ120" s="126"/>
      <c r="CA120" s="126"/>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row>
    <row r="121" customFormat="false" ht="12.75" hidden="false" customHeight="false" outlineLevel="0" collapsed="false">
      <c r="A121" s="256" t="s">
        <v>125</v>
      </c>
      <c r="B121" s="250" t="s">
        <v>161</v>
      </c>
      <c r="C121" s="251" t="n">
        <f aca="false">D67*1.069/1.107</f>
        <v>4.73871260283762</v>
      </c>
      <c r="D121" s="252" t="n">
        <f aca="false">E67*1.069/1.107</f>
        <v>3.6184220296796</v>
      </c>
      <c r="E121" s="252" t="n">
        <f aca="false">F67*1.069/1.107</f>
        <v>5.41192023863961</v>
      </c>
      <c r="F121" s="252" t="n">
        <f aca="false">G67*1.069/1.107</f>
        <v>4.34355396522309</v>
      </c>
      <c r="G121" s="252" t="n">
        <f aca="false">H67*1.069/1.107</f>
        <v>4.02239818366239</v>
      </c>
      <c r="H121" s="252" t="n">
        <f aca="false">I67*1.069/1.107</f>
        <v>3.95125622004136</v>
      </c>
      <c r="I121" s="252" t="n">
        <f aca="false">J67*1.069/1.107</f>
        <v>3.99181292739771</v>
      </c>
      <c r="J121" s="252" t="n">
        <f aca="false">K67*1.069/1.107</f>
        <v>4.09055723062807</v>
      </c>
      <c r="K121" s="252" t="n">
        <f aca="false">L67*1.069/1.107</f>
        <v>3.96910122653441</v>
      </c>
      <c r="L121" s="252" t="n">
        <f aca="false">M67*1.069/1.107</f>
        <v>3.91239818195663</v>
      </c>
      <c r="M121" s="252" t="n">
        <f aca="false">N67*1.069/1.107</f>
        <v>4.04451495888218</v>
      </c>
      <c r="N121" s="252" t="n">
        <f aca="false">O67*1.069/1.107</f>
        <v>4.21805872912868</v>
      </c>
      <c r="O121" s="252" t="n">
        <f aca="false">P67*1.069/1.107</f>
        <v>4.39025747011456</v>
      </c>
      <c r="P121" s="252" t="n">
        <f aca="false">Q67*1.069/1.107</f>
        <v>4.49061295355131</v>
      </c>
      <c r="Q121" s="252" t="n">
        <f aca="false">R67*1.069/1.107</f>
        <v>4.64157073090716</v>
      </c>
      <c r="R121" s="252" t="n">
        <f aca="false">S67*1.069/1.107</f>
        <v>4.6696091344363</v>
      </c>
      <c r="S121" s="252" t="n">
        <f aca="false">T67*1.069/1.107</f>
        <v>4.67837784111554</v>
      </c>
      <c r="T121" s="252" t="n">
        <f aca="false">U67*1.069/1.107</f>
        <v>4.64593505385553</v>
      </c>
      <c r="U121" s="252" t="n">
        <f aca="false">V67*1.069/1.107</f>
        <v>4.61209244155194</v>
      </c>
      <c r="V121" s="252" t="n">
        <f aca="false">W67*1.069/1.107</f>
        <v>4.71907591238255</v>
      </c>
      <c r="W121" s="252" t="n">
        <f aca="false">X67*1.069/1.107</f>
        <v>4.87568916710196</v>
      </c>
      <c r="X121" s="252" t="n">
        <f aca="false">Y67*1.069/1.107</f>
        <v>4.84303824796048</v>
      </c>
      <c r="Y121" s="252" t="n">
        <f aca="false">Z67*1.069/1.107</f>
        <v>4.83688638526896</v>
      </c>
      <c r="Z121" s="252" t="n">
        <f aca="false">AA67*1.069/1.107</f>
        <v>4.82789389077026</v>
      </c>
      <c r="AA121" s="252" t="n">
        <f aca="false">AB67*1.069/1.107</f>
        <v>4.82030582600278</v>
      </c>
      <c r="AB121" s="253" t="n">
        <f aca="false">AA121+(($AK$121-$AA$121)/10)</f>
        <v>4.83886759894881</v>
      </c>
      <c r="AC121" s="253" t="n">
        <f aca="false">AB121+(($AK$121-$AA$121)/10)</f>
        <v>4.85742937189484</v>
      </c>
      <c r="AD121" s="253" t="n">
        <f aca="false">AC121+(($AK$121-$AA$121)/10)</f>
        <v>4.87599114484088</v>
      </c>
      <c r="AE121" s="253" t="n">
        <f aca="false">AD121+(($AK$121-$AA$121)/10)</f>
        <v>4.89455291778691</v>
      </c>
      <c r="AF121" s="253" t="n">
        <f aca="false">AE121+(($AK$121-$AA$121)/10)</f>
        <v>4.91311469073295</v>
      </c>
      <c r="AG121" s="253" t="n">
        <f aca="false">AF121+(($AK$121-$AA$121)/10)</f>
        <v>4.93167646367898</v>
      </c>
      <c r="AH121" s="253" t="n">
        <f aca="false">AG121+(($AK$121-$AA$121)/10)</f>
        <v>4.95023823662502</v>
      </c>
      <c r="AI121" s="253" t="n">
        <f aca="false">AH121+(($AK$121-$AA$121)/10)</f>
        <v>4.96880000957105</v>
      </c>
      <c r="AJ121" s="253" t="n">
        <f aca="false">AI121+(($AK$121-$AA$121)/10)</f>
        <v>4.98736178251708</v>
      </c>
      <c r="AK121" s="253" t="n">
        <f aca="false">AA121/Q121*AA121</f>
        <v>5.00592355546312</v>
      </c>
      <c r="AL121" s="253" t="n">
        <f aca="false">AK121+(($AZ$121-$AK$121)/15)</f>
        <v>5.07593326116295</v>
      </c>
      <c r="AM121" s="253" t="n">
        <f aca="false">AL121+(($AZ$121-$AK$121)/15)</f>
        <v>5.14594296686279</v>
      </c>
      <c r="AN121" s="253" t="n">
        <f aca="false">AM121+(($AZ$121-$AK$121)/15)</f>
        <v>5.21595267256262</v>
      </c>
      <c r="AO121" s="253" t="n">
        <f aca="false">AN121+(($AZ$121-$AK$121)/15)</f>
        <v>5.28596237826246</v>
      </c>
      <c r="AP121" s="253" t="n">
        <f aca="false">AO121+(($AZ$121-$AK$121)/15)</f>
        <v>5.3559720839623</v>
      </c>
      <c r="AQ121" s="253" t="n">
        <f aca="false">AP121+(($AZ$121-$AK$121)/15)</f>
        <v>5.42598178966213</v>
      </c>
      <c r="AR121" s="253" t="n">
        <f aca="false">AQ121+(($AZ$121-$AK$121)/15)</f>
        <v>5.49599149536197</v>
      </c>
      <c r="AS121" s="253" t="n">
        <f aca="false">AR121+(($AZ$121-$AK$121)/15)</f>
        <v>5.5660012010618</v>
      </c>
      <c r="AT121" s="253" t="n">
        <f aca="false">AS121+(($AZ$121-$AK$121)/15)</f>
        <v>5.63601090676164</v>
      </c>
      <c r="AU121" s="253" t="n">
        <f aca="false">AT121+(($AZ$121-$AK$121)/15)</f>
        <v>5.70602061246148</v>
      </c>
      <c r="AV121" s="253" t="n">
        <f aca="false">AU121+(($AZ$121-$AK$121)/15)</f>
        <v>5.77603031816131</v>
      </c>
      <c r="AW121" s="253" t="n">
        <f aca="false">AV121+(($AZ$121-$AK$121)/15)</f>
        <v>5.84604002386115</v>
      </c>
      <c r="AX121" s="253" t="n">
        <f aca="false">AW121+(($AZ$121-$AK$121)/15)</f>
        <v>5.91604972956098</v>
      </c>
      <c r="AY121" s="253" t="n">
        <f aca="false">AX121+(($AZ$121-$AK$121)/15)</f>
        <v>5.98605943526082</v>
      </c>
      <c r="AZ121" s="254" t="n">
        <f aca="false">$B$92*AK121</f>
        <v>6.05606914096065</v>
      </c>
      <c r="BA121" s="253" t="n">
        <f aca="false">AZ121+(($BO$121-$AZ$121)/15)</f>
        <v>6.06755492864961</v>
      </c>
      <c r="BB121" s="253" t="n">
        <f aca="false">BA121+(($BO$121-$AZ$121)/15)</f>
        <v>6.07904071633856</v>
      </c>
      <c r="BC121" s="253" t="n">
        <f aca="false">BB121+(($BO$121-$AZ$121)/15)</f>
        <v>6.09052650402751</v>
      </c>
      <c r="BD121" s="253" t="n">
        <f aca="false">BC121+(($BO$121-$AZ$121)/15)</f>
        <v>6.10201229171647</v>
      </c>
      <c r="BE121" s="253" t="n">
        <f aca="false">BD121+(($BO$121-$AZ$121)/15)</f>
        <v>6.11349807940542</v>
      </c>
      <c r="BF121" s="253" t="n">
        <f aca="false">BE121+(($BO$121-$AZ$121)/15)</f>
        <v>6.12498386709438</v>
      </c>
      <c r="BG121" s="253" t="n">
        <f aca="false">BF121+(($BO$121-$AZ$121)/15)</f>
        <v>6.13646965478333</v>
      </c>
      <c r="BH121" s="253" t="n">
        <f aca="false">BG121+(($BO$121-$AZ$121)/15)</f>
        <v>6.14795544247228</v>
      </c>
      <c r="BI121" s="253" t="n">
        <f aca="false">BH121+(($BO$121-$AZ$121)/15)</f>
        <v>6.15944123016124</v>
      </c>
      <c r="BJ121" s="253" t="n">
        <f aca="false">BI121+(($BO$121-$AZ$121)/15)</f>
        <v>6.17092701785019</v>
      </c>
      <c r="BK121" s="253" t="n">
        <f aca="false">BJ121+(($BO$121-$AZ$121)/15)</f>
        <v>6.18241280553914</v>
      </c>
      <c r="BL121" s="253" t="n">
        <f aca="false">BK121+(($BO$121-$AZ$121)/15)</f>
        <v>6.1938985932281</v>
      </c>
      <c r="BM121" s="253" t="n">
        <f aca="false">BL121+(($BO$121-$AZ$121)/15)</f>
        <v>6.20538438091705</v>
      </c>
      <c r="BN121" s="253" t="n">
        <f aca="false">BM121+(($BO$121-$AZ$121)/15)</f>
        <v>6.216870168606</v>
      </c>
      <c r="BO121" s="254" t="n">
        <f aca="false">AZ121*$C$91</f>
        <v>6.22835595629496</v>
      </c>
      <c r="BP121" s="253" t="n">
        <f aca="false">BO121+(($BT$121-$BO$121)/5)</f>
        <v>6.24016849880399</v>
      </c>
      <c r="BQ121" s="253" t="n">
        <f aca="false">BP121+(($BT$121-$BO$121)/5)</f>
        <v>6.25198104131303</v>
      </c>
      <c r="BR121" s="253" t="n">
        <f aca="false">BQ121+(($BT$121-$BO$121)/5)</f>
        <v>6.26379358382206</v>
      </c>
      <c r="BS121" s="253" t="n">
        <f aca="false">BR121+(($BT$121-$BO$121)/5)</f>
        <v>6.27560612633109</v>
      </c>
      <c r="BT121" s="255" t="n">
        <f aca="false">BO121*$D$91</f>
        <v>6.28741866884012</v>
      </c>
      <c r="BU121" s="126"/>
      <c r="BV121" s="126"/>
      <c r="BW121" s="126"/>
      <c r="BX121" s="126"/>
      <c r="BY121" s="126"/>
      <c r="BZ121" s="126"/>
      <c r="CA121" s="126"/>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row>
    <row r="122" customFormat="false" ht="12.75" hidden="false" customHeight="false" outlineLevel="0" collapsed="false">
      <c r="A122" s="256" t="s">
        <v>162</v>
      </c>
      <c r="B122" s="250" t="s">
        <v>161</v>
      </c>
      <c r="C122" s="251" t="n">
        <f aca="false">D68*1.069/1.107</f>
        <v>5.11908881171071</v>
      </c>
      <c r="D122" s="252" t="n">
        <f aca="false">E68*1.069/1.107</f>
        <v>3.64383829383023</v>
      </c>
      <c r="E122" s="252" t="n">
        <f aca="false">F68*1.069/1.107</f>
        <v>5.42937706996432</v>
      </c>
      <c r="F122" s="252" t="n">
        <f aca="false">G68*1.069/1.107</f>
        <v>4.34875265757243</v>
      </c>
      <c r="G122" s="252" t="n">
        <f aca="false">H68*1.069/1.107</f>
        <v>4.03608285486967</v>
      </c>
      <c r="H122" s="252" t="n">
        <f aca="false">I68*1.069/1.107</f>
        <v>3.96016536969372</v>
      </c>
      <c r="I122" s="252" t="n">
        <f aca="false">J68*1.069/1.107</f>
        <v>3.99560765048461</v>
      </c>
      <c r="J122" s="252" t="n">
        <f aca="false">K68*1.069/1.107</f>
        <v>4.08863937822461</v>
      </c>
      <c r="K122" s="252" t="n">
        <f aca="false">L68*1.069/1.107</f>
        <v>3.97083258908831</v>
      </c>
      <c r="L122" s="252" t="n">
        <f aca="false">M68*1.069/1.107</f>
        <v>3.90548424346014</v>
      </c>
      <c r="M122" s="252" t="n">
        <f aca="false">N68*1.069/1.107</f>
        <v>4.04762542538527</v>
      </c>
      <c r="N122" s="252" t="n">
        <f aca="false">O68*1.069/1.107</f>
        <v>4.21244883817278</v>
      </c>
      <c r="O122" s="252" t="n">
        <f aca="false">P68*1.069/1.107</f>
        <v>4.38643419796427</v>
      </c>
      <c r="P122" s="252" t="n">
        <f aca="false">Q68*1.069/1.107</f>
        <v>4.48353462770595</v>
      </c>
      <c r="Q122" s="252" t="n">
        <f aca="false">R68*1.069/1.107</f>
        <v>4.61849525972003</v>
      </c>
      <c r="R122" s="252" t="n">
        <f aca="false">S68*1.069/1.107</f>
        <v>4.65220065233184</v>
      </c>
      <c r="S122" s="252" t="n">
        <f aca="false">T68*1.069/1.107</f>
        <v>4.65756511343635</v>
      </c>
      <c r="T122" s="252" t="n">
        <f aca="false">U68*1.069/1.107</f>
        <v>4.62944428599839</v>
      </c>
      <c r="U122" s="252" t="n">
        <f aca="false">V68*1.069/1.107</f>
        <v>4.59176827123171</v>
      </c>
      <c r="V122" s="252" t="n">
        <f aca="false">W68*1.069/1.107</f>
        <v>4.68598754791495</v>
      </c>
      <c r="W122" s="252" t="n">
        <f aca="false">X68*1.069/1.107</f>
        <v>4.82879502814206</v>
      </c>
      <c r="X122" s="252" t="n">
        <f aca="false">Y68*1.069/1.107</f>
        <v>4.79452141707506</v>
      </c>
      <c r="Y122" s="252" t="n">
        <f aca="false">Z68*1.069/1.107</f>
        <v>4.77473231145898</v>
      </c>
      <c r="Z122" s="252" t="n">
        <f aca="false">AA68*1.069/1.107</f>
        <v>4.76479769786845</v>
      </c>
      <c r="AA122" s="252" t="n">
        <f aca="false">AB68*1.069/1.107</f>
        <v>4.74987943084151</v>
      </c>
      <c r="AB122" s="253" t="n">
        <f aca="false">AA122+(($AK$122-$AA$122)/10)</f>
        <v>4.76339160172953</v>
      </c>
      <c r="AC122" s="253" t="n">
        <f aca="false">AB122+(($AK$122-$AA$122)/10)</f>
        <v>4.77690377261754</v>
      </c>
      <c r="AD122" s="253" t="n">
        <f aca="false">AC122+(($AK$122-$AA$122)/10)</f>
        <v>4.79041594350555</v>
      </c>
      <c r="AE122" s="253" t="n">
        <f aca="false">AD122+(($AK$122-$AA$122)/10)</f>
        <v>4.80392811439356</v>
      </c>
      <c r="AF122" s="253" t="n">
        <f aca="false">AE122+(($AK$122-$AA$122)/10)</f>
        <v>4.81744028528157</v>
      </c>
      <c r="AG122" s="253" t="n">
        <f aca="false">AF122+(($AK$122-$AA$122)/10)</f>
        <v>4.83095245616959</v>
      </c>
      <c r="AH122" s="253" t="n">
        <f aca="false">AG122+(($AK$122-$AA$122)/10)</f>
        <v>4.8444646270576</v>
      </c>
      <c r="AI122" s="253" t="n">
        <f aca="false">AH122+(($AK$122-$AA$122)/10)</f>
        <v>4.85797679794561</v>
      </c>
      <c r="AJ122" s="253" t="n">
        <f aca="false">AI122+(($AK$122-$AA$122)/10)</f>
        <v>4.87148896883362</v>
      </c>
      <c r="AK122" s="253" t="n">
        <f aca="false">AA122/Q122*AA122</f>
        <v>4.88500113972164</v>
      </c>
      <c r="AL122" s="253" t="n">
        <f aca="false">AK122+(($AZ$122-$AK$122)/15)</f>
        <v>4.95331970039203</v>
      </c>
      <c r="AM122" s="253" t="n">
        <f aca="false">AL122+(($AZ$122-$AK$122)/15)</f>
        <v>5.02163826106243</v>
      </c>
      <c r="AN122" s="253" t="n">
        <f aca="false">AM122+(($AZ$122-$AK$122)/15)</f>
        <v>5.08995682173283</v>
      </c>
      <c r="AO122" s="253" t="n">
        <f aca="false">AN122+(($AZ$122-$AK$122)/15)</f>
        <v>5.15827538240322</v>
      </c>
      <c r="AP122" s="253" t="n">
        <f aca="false">AO122+(($AZ$122-$AK$122)/15)</f>
        <v>5.22659394307362</v>
      </c>
      <c r="AQ122" s="253" t="n">
        <f aca="false">AP122+(($AZ$122-$AK$122)/15)</f>
        <v>5.29491250374402</v>
      </c>
      <c r="AR122" s="253" t="n">
        <f aca="false">AQ122+(($AZ$122-$AK$122)/15)</f>
        <v>5.36323106441441</v>
      </c>
      <c r="AS122" s="253" t="n">
        <f aca="false">AR122+(($AZ$122-$AK$122)/15)</f>
        <v>5.43154962508481</v>
      </c>
      <c r="AT122" s="253" t="n">
        <f aca="false">AS122+(($AZ$122-$AK$122)/15)</f>
        <v>5.49986818575521</v>
      </c>
      <c r="AU122" s="253" t="n">
        <f aca="false">AT122+(($AZ$122-$AK$122)/15)</f>
        <v>5.5681867464256</v>
      </c>
      <c r="AV122" s="253" t="n">
        <f aca="false">AU122+(($AZ$122-$AK$122)/15)</f>
        <v>5.636505307096</v>
      </c>
      <c r="AW122" s="253" t="n">
        <f aca="false">AV122+(($AZ$122-$AK$122)/15)</f>
        <v>5.7048238677664</v>
      </c>
      <c r="AX122" s="253" t="n">
        <f aca="false">AW122+(($AZ$122-$AK$122)/15)</f>
        <v>5.77314242843679</v>
      </c>
      <c r="AY122" s="253" t="n">
        <f aca="false">AX122+(($AZ$122-$AK$122)/15)</f>
        <v>5.84146098910719</v>
      </c>
      <c r="AZ122" s="254" t="n">
        <f aca="false">$B$92*AK122</f>
        <v>5.90977954977759</v>
      </c>
      <c r="BA122" s="253" t="n">
        <f aca="false">AZ122+(($BO$122-$AZ$122)/15)</f>
        <v>5.92098788832481</v>
      </c>
      <c r="BB122" s="253" t="n">
        <f aca="false">BA122+(($BO$122-$AZ$122)/15)</f>
        <v>5.93219622687203</v>
      </c>
      <c r="BC122" s="253" t="n">
        <f aca="false">BB122+(($BO$122-$AZ$122)/15)</f>
        <v>5.94340456541925</v>
      </c>
      <c r="BD122" s="253" t="n">
        <f aca="false">BC122+(($BO$122-$AZ$122)/15)</f>
        <v>5.95461290396647</v>
      </c>
      <c r="BE122" s="253" t="n">
        <f aca="false">BD122+(($BO$122-$AZ$122)/15)</f>
        <v>5.96582124251369</v>
      </c>
      <c r="BF122" s="253" t="n">
        <f aca="false">BE122+(($BO$122-$AZ$122)/15)</f>
        <v>5.97702958106091</v>
      </c>
      <c r="BG122" s="253" t="n">
        <f aca="false">BF122+(($BO$122-$AZ$122)/15)</f>
        <v>5.98823791960813</v>
      </c>
      <c r="BH122" s="253" t="n">
        <f aca="false">BG122+(($BO$122-$AZ$122)/15)</f>
        <v>5.99944625815536</v>
      </c>
      <c r="BI122" s="253" t="n">
        <f aca="false">BH122+(($BO$122-$AZ$122)/15)</f>
        <v>6.01065459670258</v>
      </c>
      <c r="BJ122" s="253" t="n">
        <f aca="false">BI122+(($BO$122-$AZ$122)/15)</f>
        <v>6.0218629352498</v>
      </c>
      <c r="BK122" s="253" t="n">
        <f aca="false">BJ122+(($BO$122-$AZ$122)/15)</f>
        <v>6.03307127379702</v>
      </c>
      <c r="BL122" s="253" t="n">
        <f aca="false">BK122+(($BO$122-$AZ$122)/15)</f>
        <v>6.04427961234424</v>
      </c>
      <c r="BM122" s="253" t="n">
        <f aca="false">BL122+(($BO$122-$AZ$122)/15)</f>
        <v>6.05548795089146</v>
      </c>
      <c r="BN122" s="253" t="n">
        <f aca="false">BM122+(($BO$122-$AZ$122)/15)</f>
        <v>6.06669628943868</v>
      </c>
      <c r="BO122" s="254" t="n">
        <f aca="false">AZ122*$C$91</f>
        <v>6.07790462798591</v>
      </c>
      <c r="BP122" s="253" t="n">
        <f aca="false">BO122+(($BT$122-$BO$122)/5)</f>
        <v>6.08943182830774</v>
      </c>
      <c r="BQ122" s="253" t="n">
        <f aca="false">BP122+(($BT$122-$BO$122)/5)</f>
        <v>6.10095902862958</v>
      </c>
      <c r="BR122" s="253" t="n">
        <f aca="false">BQ122+(($BT$122-$BO$122)/5)</f>
        <v>6.11248622895142</v>
      </c>
      <c r="BS122" s="253" t="n">
        <f aca="false">BR122+(($BT$122-$BO$122)/5)</f>
        <v>6.12401342927326</v>
      </c>
      <c r="BT122" s="255" t="n">
        <f aca="false">BO122*$D$91</f>
        <v>6.1355406295951</v>
      </c>
      <c r="BU122" s="126"/>
      <c r="BV122" s="126"/>
      <c r="BW122" s="126"/>
      <c r="BX122" s="126"/>
      <c r="BY122" s="126"/>
      <c r="BZ122" s="126"/>
      <c r="CA122" s="126"/>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row>
    <row r="123" customFormat="false" ht="12.75" hidden="false" customHeight="false" outlineLevel="0" collapsed="false">
      <c r="A123" s="256"/>
      <c r="B123" s="257"/>
      <c r="C123" s="251"/>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c r="BG123" s="258"/>
      <c r="BH123" s="258"/>
      <c r="BI123" s="258"/>
      <c r="BJ123" s="258"/>
      <c r="BK123" s="258"/>
      <c r="BL123" s="258"/>
      <c r="BM123" s="258"/>
      <c r="BN123" s="258"/>
      <c r="BO123" s="258"/>
      <c r="BP123" s="258"/>
      <c r="BQ123" s="258"/>
      <c r="BR123" s="258"/>
      <c r="BS123" s="258"/>
      <c r="BT123" s="257"/>
      <c r="BU123" s="126"/>
      <c r="BV123" s="126"/>
      <c r="BW123" s="126"/>
      <c r="BX123" s="126"/>
      <c r="BY123" s="126"/>
      <c r="BZ123" s="126"/>
      <c r="CA123" s="126"/>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row>
    <row r="124" customFormat="false" ht="12.75" hidden="false" customHeight="false" outlineLevel="0" collapsed="false">
      <c r="A124" s="259" t="s">
        <v>127</v>
      </c>
      <c r="B124" s="257"/>
      <c r="C124" s="260"/>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c r="BG124" s="258"/>
      <c r="BH124" s="258"/>
      <c r="BI124" s="258"/>
      <c r="BJ124" s="258"/>
      <c r="BK124" s="258"/>
      <c r="BL124" s="258"/>
      <c r="BM124" s="258"/>
      <c r="BN124" s="258"/>
      <c r="BO124" s="258"/>
      <c r="BP124" s="258"/>
      <c r="BQ124" s="258"/>
      <c r="BR124" s="258"/>
      <c r="BS124" s="258"/>
      <c r="BT124" s="257"/>
      <c r="BU124" s="126"/>
      <c r="BV124" s="126"/>
      <c r="BW124" s="126"/>
      <c r="BX124" s="126"/>
      <c r="BY124" s="126"/>
      <c r="BZ124" s="126"/>
      <c r="CA124" s="126"/>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row>
    <row r="125" customFormat="false" ht="12.75" hidden="false" customHeight="false" outlineLevel="0" collapsed="false">
      <c r="A125" s="256" t="s">
        <v>66</v>
      </c>
      <c r="B125" s="250" t="s">
        <v>161</v>
      </c>
      <c r="C125" s="251" t="n">
        <f aca="false">D71*1.069/1.107</f>
        <v>22.6223772905276</v>
      </c>
      <c r="D125" s="252" t="n">
        <f aca="false">E71*1.069/1.107</f>
        <v>22.041057578055</v>
      </c>
      <c r="E125" s="252" t="n">
        <f aca="false">F71*1.069/1.107</f>
        <v>21.5198216718279</v>
      </c>
      <c r="F125" s="252" t="n">
        <f aca="false">G71*1.069/1.107</f>
        <v>20.8297631815951</v>
      </c>
      <c r="G125" s="252" t="n">
        <f aca="false">H71*1.069/1.107</f>
        <v>20.346398068422</v>
      </c>
      <c r="H125" s="252" t="n">
        <f aca="false">I71*1.069/1.107</f>
        <v>19.9197092926384</v>
      </c>
      <c r="I125" s="252" t="n">
        <f aca="false">J71*1.069/1.107</f>
        <v>19.5488661685933</v>
      </c>
      <c r="J125" s="252" t="n">
        <f aca="false">K71*1.069/1.107</f>
        <v>19.5368921388456</v>
      </c>
      <c r="K125" s="252" t="n">
        <f aca="false">L71*1.069/1.107</f>
        <v>19.7393105238972</v>
      </c>
      <c r="L125" s="252" t="n">
        <f aca="false">M71*1.069/1.107</f>
        <v>19.6944424475004</v>
      </c>
      <c r="M125" s="252" t="n">
        <f aca="false">N71*1.069/1.107</f>
        <v>19.725746955975</v>
      </c>
      <c r="N125" s="252" t="n">
        <f aca="false">O71*1.069/1.107</f>
        <v>19.9775128575629</v>
      </c>
      <c r="O125" s="252" t="n">
        <f aca="false">P71*1.069/1.107</f>
        <v>19.9048472028007</v>
      </c>
      <c r="P125" s="252" t="n">
        <f aca="false">Q71*1.069/1.107</f>
        <v>20.1037034014915</v>
      </c>
      <c r="Q125" s="252" t="n">
        <f aca="false">R71*1.069/1.107</f>
        <v>20.2980709506675</v>
      </c>
      <c r="R125" s="252" t="n">
        <f aca="false">S71*1.069/1.107</f>
        <v>20.4634344933156</v>
      </c>
      <c r="S125" s="252" t="n">
        <f aca="false">T71*1.069/1.107</f>
        <v>20.4206145819825</v>
      </c>
      <c r="T125" s="252" t="n">
        <f aca="false">U71*1.069/1.107</f>
        <v>20.5143236592749</v>
      </c>
      <c r="U125" s="252" t="n">
        <f aca="false">V71*1.069/1.107</f>
        <v>20.4166306062335</v>
      </c>
      <c r="V125" s="252" t="n">
        <f aca="false">W71*1.069/1.107</f>
        <v>20.4862350646504</v>
      </c>
      <c r="W125" s="252" t="n">
        <f aca="false">X71*1.069/1.107</f>
        <v>20.6226369638968</v>
      </c>
      <c r="X125" s="252" t="n">
        <f aca="false">Y71*1.069/1.107</f>
        <v>20.6039824533161</v>
      </c>
      <c r="Y125" s="252" t="n">
        <f aca="false">Z71*1.069/1.107</f>
        <v>20.4928216098554</v>
      </c>
      <c r="Z125" s="252" t="n">
        <f aca="false">AA71*1.069/1.107</f>
        <v>20.687494910291</v>
      </c>
      <c r="AA125" s="252" t="n">
        <f aca="false">AB71*1.069/1.107</f>
        <v>20.7409313894546</v>
      </c>
      <c r="AB125" s="253" t="n">
        <f aca="false">AA125+(($AK$125-$AA$125)/10)</f>
        <v>20.7861836599699</v>
      </c>
      <c r="AC125" s="253" t="n">
        <f aca="false">AB125+(($AK$125-$AA$125)/10)</f>
        <v>20.8314359304852</v>
      </c>
      <c r="AD125" s="253" t="n">
        <f aca="false">AC125+(($AK$125-$AA$125)/10)</f>
        <v>20.8766882010005</v>
      </c>
      <c r="AE125" s="253" t="n">
        <f aca="false">AD125+(($AK$125-$AA$125)/10)</f>
        <v>20.9219404715158</v>
      </c>
      <c r="AF125" s="253" t="n">
        <f aca="false">AE125+(($AK$125-$AA$125)/10)</f>
        <v>20.9671927420311</v>
      </c>
      <c r="AG125" s="253" t="n">
        <f aca="false">AF125+(($AK$125-$AA$125)/10)</f>
        <v>21.0124450125464</v>
      </c>
      <c r="AH125" s="253" t="n">
        <f aca="false">AG125+(($AK$125-$AA$125)/10)</f>
        <v>21.0576972830618</v>
      </c>
      <c r="AI125" s="253" t="n">
        <f aca="false">AH125+(($AK$125-$AA$125)/10)</f>
        <v>21.1029495535771</v>
      </c>
      <c r="AJ125" s="253" t="n">
        <f aca="false">AI125+(($AK$125-$AA$125)/10)</f>
        <v>21.1482018240924</v>
      </c>
      <c r="AK125" s="253" t="n">
        <f aca="false">AA125/Q125*AA125</f>
        <v>21.1934540946077</v>
      </c>
      <c r="AL125" s="253" t="n">
        <f aca="false">AK125+(($AZ$125-$AK$125)/15)</f>
        <v>21.1851225084698</v>
      </c>
      <c r="AM125" s="253" t="n">
        <f aca="false">AL125+(($AZ$125-$AK$125)/15)</f>
        <v>21.1767909223319</v>
      </c>
      <c r="AN125" s="253" t="n">
        <f aca="false">AM125+(($AZ$125-$AK$125)/15)</f>
        <v>21.168459336194</v>
      </c>
      <c r="AO125" s="253" t="n">
        <f aca="false">AN125+(($AZ$125-$AK$125)/15)</f>
        <v>21.160127750056</v>
      </c>
      <c r="AP125" s="253" t="n">
        <f aca="false">AO125+(($AZ$125-$AK$125)/15)</f>
        <v>21.1517961639181</v>
      </c>
      <c r="AQ125" s="253" t="n">
        <f aca="false">AP125+(($AZ$125-$AK$125)/15)</f>
        <v>21.1434645777802</v>
      </c>
      <c r="AR125" s="253" t="n">
        <f aca="false">AQ125+(($AZ$125-$AK$125)/15)</f>
        <v>21.1351329916423</v>
      </c>
      <c r="AS125" s="253" t="n">
        <f aca="false">AR125+(($AZ$125-$AK$125)/15)</f>
        <v>21.1268014055044</v>
      </c>
      <c r="AT125" s="253" t="n">
        <f aca="false">AS125+(($AZ$125-$AK$125)/15)</f>
        <v>21.1184698193665</v>
      </c>
      <c r="AU125" s="253" t="n">
        <f aca="false">AT125+(($AZ$125-$AK$125)/15)</f>
        <v>21.1101382332286</v>
      </c>
      <c r="AV125" s="253" t="n">
        <f aca="false">AU125+(($AZ$125-$AK$125)/15)</f>
        <v>21.1018066470907</v>
      </c>
      <c r="AW125" s="253" t="n">
        <f aca="false">AV125+(($AZ$125-$AK$125)/15)</f>
        <v>21.0934750609528</v>
      </c>
      <c r="AX125" s="253" t="n">
        <f aca="false">AW125+(($AZ$125-$AK$125)/15)</f>
        <v>21.0851434748149</v>
      </c>
      <c r="AY125" s="253" t="n">
        <f aca="false">AX125+(($AZ$125-$AK$125)/15)</f>
        <v>21.0768118886769</v>
      </c>
      <c r="AZ125" s="254" t="n">
        <f aca="false">$B$96*AK125</f>
        <v>21.0684803025391</v>
      </c>
      <c r="BA125" s="253" t="n">
        <f aca="false">AZ125+(($BO$125-$AZ$125)/15)</f>
        <v>21.081864001395</v>
      </c>
      <c r="BB125" s="253" t="n">
        <f aca="false">BA125+(($BO$125-$AZ$125)/15)</f>
        <v>21.0952477002508</v>
      </c>
      <c r="BC125" s="253" t="n">
        <f aca="false">BB125+(($BO$125-$AZ$125)/15)</f>
        <v>21.1086313991067</v>
      </c>
      <c r="BD125" s="253" t="n">
        <f aca="false">BC125+(($BO$125-$AZ$125)/15)</f>
        <v>21.1220150979626</v>
      </c>
      <c r="BE125" s="253" t="n">
        <f aca="false">BD125+(($BO$125-$AZ$125)/15)</f>
        <v>21.1353987968185</v>
      </c>
      <c r="BF125" s="253" t="n">
        <f aca="false">BE125+(($BO$125-$AZ$125)/15)</f>
        <v>21.1487824956744</v>
      </c>
      <c r="BG125" s="253" t="n">
        <f aca="false">BF125+(($BO$125-$AZ$125)/15)</f>
        <v>21.1621661945303</v>
      </c>
      <c r="BH125" s="253" t="n">
        <f aca="false">BG125+(($BO$125-$AZ$125)/15)</f>
        <v>21.1755498933862</v>
      </c>
      <c r="BI125" s="253" t="n">
        <f aca="false">BH125+(($BO$125-$AZ$125)/15)</f>
        <v>21.1889335922421</v>
      </c>
      <c r="BJ125" s="253" t="n">
        <f aca="false">BI125+(($BO$125-$AZ$125)/15)</f>
        <v>21.202317291098</v>
      </c>
      <c r="BK125" s="253" t="n">
        <f aca="false">BJ125+(($BO$125-$AZ$125)/15)</f>
        <v>21.2157009899539</v>
      </c>
      <c r="BL125" s="253" t="n">
        <f aca="false">BK125+(($BO$125-$AZ$125)/15)</f>
        <v>21.2290846888098</v>
      </c>
      <c r="BM125" s="253" t="n">
        <f aca="false">BL125+(($BO$125-$AZ$125)/15)</f>
        <v>21.2424683876657</v>
      </c>
      <c r="BN125" s="253" t="n">
        <f aca="false">BM125+(($BO$125-$AZ$125)/15)</f>
        <v>21.2558520865216</v>
      </c>
      <c r="BO125" s="254" t="n">
        <f aca="false">AZ125*$C$96</f>
        <v>21.2692357853775</v>
      </c>
      <c r="BP125" s="253" t="n">
        <f aca="false">BO125+(($BT$125-$BO$125)/5)</f>
        <v>21.2827470136464</v>
      </c>
      <c r="BQ125" s="253" t="n">
        <f aca="false">BP125+(($BT$125-$BO$125)/5)</f>
        <v>21.2962582419153</v>
      </c>
      <c r="BR125" s="253" t="n">
        <f aca="false">BQ125+(($BT$125-$BO$125)/5)</f>
        <v>21.3097694701843</v>
      </c>
      <c r="BS125" s="253" t="n">
        <f aca="false">BR125+(($BT$125-$BO$125)/5)</f>
        <v>21.3232806984532</v>
      </c>
      <c r="BT125" s="255" t="n">
        <f aca="false">BO125*$D$96</f>
        <v>21.3367919267221</v>
      </c>
      <c r="BU125" s="126"/>
      <c r="BV125" s="126"/>
      <c r="BW125" s="126"/>
      <c r="BX125" s="126"/>
      <c r="BY125" s="126"/>
      <c r="BZ125" s="126"/>
      <c r="CA125" s="126"/>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row>
    <row r="126" customFormat="false" ht="12.75" hidden="false" customHeight="false" outlineLevel="0" collapsed="false">
      <c r="A126" s="256" t="s">
        <v>37</v>
      </c>
      <c r="B126" s="250" t="s">
        <v>161</v>
      </c>
      <c r="C126" s="251" t="n">
        <f aca="false">D72*1.069/1.107</f>
        <v>14.5912375058154</v>
      </c>
      <c r="D126" s="252" t="n">
        <f aca="false">E72*1.069/1.107</f>
        <v>14.2347987656563</v>
      </c>
      <c r="E126" s="252" t="n">
        <f aca="false">F72*1.069/1.107</f>
        <v>13.480625525615</v>
      </c>
      <c r="F126" s="252" t="n">
        <f aca="false">G72*1.069/1.107</f>
        <v>13.2005371112703</v>
      </c>
      <c r="G126" s="252" t="n">
        <f aca="false">H72*1.069/1.107</f>
        <v>13.059756154075</v>
      </c>
      <c r="H126" s="252" t="n">
        <f aca="false">I72*1.069/1.107</f>
        <v>12.9113203641414</v>
      </c>
      <c r="I126" s="252" t="n">
        <f aca="false">J72*1.069/1.107</f>
        <v>12.8081145790535</v>
      </c>
      <c r="J126" s="252" t="n">
        <f aca="false">K72*1.069/1.107</f>
        <v>12.9099638231617</v>
      </c>
      <c r="K126" s="252" t="n">
        <f aca="false">L72*1.069/1.107</f>
        <v>13.0292224703119</v>
      </c>
      <c r="L126" s="252" t="n">
        <f aca="false">M72*1.069/1.107</f>
        <v>12.8971554240129</v>
      </c>
      <c r="M126" s="252" t="n">
        <f aca="false">N72*1.069/1.107</f>
        <v>12.8447328970684</v>
      </c>
      <c r="N126" s="252" t="n">
        <f aca="false">O72*1.069/1.107</f>
        <v>13.0254696498826</v>
      </c>
      <c r="O126" s="252" t="n">
        <f aca="false">P72*1.069/1.107</f>
        <v>13.0086238606082</v>
      </c>
      <c r="P126" s="252" t="n">
        <f aca="false">Q72*1.069/1.107</f>
        <v>13.1585405180879</v>
      </c>
      <c r="Q126" s="252" t="n">
        <f aca="false">R72*1.069/1.107</f>
        <v>13.3385248649411</v>
      </c>
      <c r="R126" s="252" t="n">
        <f aca="false">S72*1.069/1.107</f>
        <v>13.4795250052682</v>
      </c>
      <c r="S126" s="252" t="n">
        <f aca="false">T72*1.069/1.107</f>
        <v>13.4497068899649</v>
      </c>
      <c r="T126" s="252" t="n">
        <f aca="false">U72*1.069/1.107</f>
        <v>13.5249419604321</v>
      </c>
      <c r="U126" s="252" t="n">
        <f aca="false">V72*1.069/1.107</f>
        <v>13.4547296832463</v>
      </c>
      <c r="V126" s="252" t="n">
        <f aca="false">W72*1.069/1.107</f>
        <v>13.5133123613201</v>
      </c>
      <c r="W126" s="252" t="n">
        <f aca="false">X72*1.069/1.107</f>
        <v>13.5890300030524</v>
      </c>
      <c r="X126" s="252" t="n">
        <f aca="false">Y72*1.069/1.107</f>
        <v>13.54374658383</v>
      </c>
      <c r="Y126" s="252" t="n">
        <f aca="false">Z72*1.069/1.107</f>
        <v>13.439317793704</v>
      </c>
      <c r="Z126" s="252" t="n">
        <f aca="false">AA72*1.069/1.107</f>
        <v>13.5927450650429</v>
      </c>
      <c r="AA126" s="252" t="n">
        <f aca="false">AB72*1.069/1.107</f>
        <v>13.608452575532</v>
      </c>
      <c r="AB126" s="253" t="n">
        <f aca="false">AA126+(($AK$126-$AA$126)/10)</f>
        <v>13.6359915911697</v>
      </c>
      <c r="AC126" s="253" t="n">
        <f aca="false">AB126+(($AK$126-$AA$126)/10)</f>
        <v>13.6635306068075</v>
      </c>
      <c r="AD126" s="253" t="n">
        <f aca="false">AC126+(($AK$126-$AA$126)/10)</f>
        <v>13.6910696224452</v>
      </c>
      <c r="AE126" s="253" t="n">
        <f aca="false">AD126+(($AK$126-$AA$126)/10)</f>
        <v>13.7186086380829</v>
      </c>
      <c r="AF126" s="253" t="n">
        <f aca="false">AE126+(($AK$126-$AA$126)/10)</f>
        <v>13.7461476537206</v>
      </c>
      <c r="AG126" s="253" t="n">
        <f aca="false">AF126+(($AK$126-$AA$126)/10)</f>
        <v>13.7736866693584</v>
      </c>
      <c r="AH126" s="253" t="n">
        <f aca="false">AG126+(($AK$126-$AA$126)/10)</f>
        <v>13.8012256849961</v>
      </c>
      <c r="AI126" s="253" t="n">
        <f aca="false">AH126+(($AK$126-$AA$126)/10)</f>
        <v>13.8287647006338</v>
      </c>
      <c r="AJ126" s="253" t="n">
        <f aca="false">AI126+(($AK$126-$AA$126)/10)</f>
        <v>13.8563037162715</v>
      </c>
      <c r="AK126" s="253" t="n">
        <f aca="false">AA126/Q126*AA126</f>
        <v>13.8838427319093</v>
      </c>
      <c r="AL126" s="253" t="n">
        <f aca="false">AK126+(($AZ$126-$AK$126)/15)</f>
        <v>13.8783847055239</v>
      </c>
      <c r="AM126" s="253" t="n">
        <f aca="false">AL126+(($AZ$126-$AK$126)/15)</f>
        <v>13.8729266791385</v>
      </c>
      <c r="AN126" s="253" t="n">
        <f aca="false">AM126+(($AZ$126-$AK$126)/15)</f>
        <v>13.8674686527531</v>
      </c>
      <c r="AO126" s="253" t="n">
        <f aca="false">AN126+(($AZ$126-$AK$126)/15)</f>
        <v>13.8620106263677</v>
      </c>
      <c r="AP126" s="253" t="n">
        <f aca="false">AO126+(($AZ$126-$AK$126)/15)</f>
        <v>13.8565525999823</v>
      </c>
      <c r="AQ126" s="253" t="n">
        <f aca="false">AP126+(($AZ$126-$AK$126)/15)</f>
        <v>13.8510945735969</v>
      </c>
      <c r="AR126" s="253" t="n">
        <f aca="false">AQ126+(($AZ$126-$AK$126)/15)</f>
        <v>13.8456365472115</v>
      </c>
      <c r="AS126" s="253" t="n">
        <f aca="false">AR126+(($AZ$126-$AK$126)/15)</f>
        <v>13.8401785208261</v>
      </c>
      <c r="AT126" s="253" t="n">
        <f aca="false">AS126+(($AZ$126-$AK$126)/15)</f>
        <v>13.8347204944407</v>
      </c>
      <c r="AU126" s="253" t="n">
        <f aca="false">AT126+(($AZ$126-$AK$126)/15)</f>
        <v>13.8292624680553</v>
      </c>
      <c r="AV126" s="253" t="n">
        <f aca="false">AU126+(($AZ$126-$AK$126)/15)</f>
        <v>13.8238044416699</v>
      </c>
      <c r="AW126" s="253" t="n">
        <f aca="false">AV126+(($AZ$126-$AK$126)/15)</f>
        <v>13.8183464152845</v>
      </c>
      <c r="AX126" s="253" t="n">
        <f aca="false">AW126+(($AZ$126-$AK$126)/15)</f>
        <v>13.8128883888991</v>
      </c>
      <c r="AY126" s="253" t="n">
        <f aca="false">AX126+(($AZ$126-$AK$126)/15)</f>
        <v>13.8074303625137</v>
      </c>
      <c r="AZ126" s="254" t="n">
        <f aca="false">$B$96*AK126</f>
        <v>13.8019723361283</v>
      </c>
      <c r="BA126" s="253" t="n">
        <f aca="false">AZ126+(($BO$126-$AZ$126)/15)</f>
        <v>13.8107400041666</v>
      </c>
      <c r="BB126" s="253" t="n">
        <f aca="false">BA126+(($BO$126-$AZ$126)/15)</f>
        <v>13.8195076722049</v>
      </c>
      <c r="BC126" s="253" t="n">
        <f aca="false">BB126+(($BO$126-$AZ$126)/15)</f>
        <v>13.8282753402432</v>
      </c>
      <c r="BD126" s="253" t="n">
        <f aca="false">BC126+(($BO$126-$AZ$126)/15)</f>
        <v>13.8370430082815</v>
      </c>
      <c r="BE126" s="253" t="n">
        <f aca="false">BD126+(($BO$126-$AZ$126)/15)</f>
        <v>13.8458106763198</v>
      </c>
      <c r="BF126" s="253" t="n">
        <f aca="false">BE126+(($BO$126-$AZ$126)/15)</f>
        <v>13.8545783443581</v>
      </c>
      <c r="BG126" s="253" t="n">
        <f aca="false">BF126+(($BO$126-$AZ$126)/15)</f>
        <v>13.8633460123964</v>
      </c>
      <c r="BH126" s="253" t="n">
        <f aca="false">BG126+(($BO$126-$AZ$126)/15)</f>
        <v>13.8721136804347</v>
      </c>
      <c r="BI126" s="253" t="n">
        <f aca="false">BH126+(($BO$126-$AZ$126)/15)</f>
        <v>13.880881348473</v>
      </c>
      <c r="BJ126" s="253" t="n">
        <f aca="false">BI126+(($BO$126-$AZ$126)/15)</f>
        <v>13.8896490165113</v>
      </c>
      <c r="BK126" s="253" t="n">
        <f aca="false">BJ126+(($BO$126-$AZ$126)/15)</f>
        <v>13.8984166845496</v>
      </c>
      <c r="BL126" s="253" t="n">
        <f aca="false">BK126+(($BO$126-$AZ$126)/15)</f>
        <v>13.9071843525879</v>
      </c>
      <c r="BM126" s="253" t="n">
        <f aca="false">BL126+(($BO$126-$AZ$126)/15)</f>
        <v>13.9159520206262</v>
      </c>
      <c r="BN126" s="253" t="n">
        <f aca="false">BM126+(($BO$126-$AZ$126)/15)</f>
        <v>13.9247196886645</v>
      </c>
      <c r="BO126" s="254" t="n">
        <f aca="false">AZ126*$C$96</f>
        <v>13.9334873567028</v>
      </c>
      <c r="BP126" s="253" t="n">
        <f aca="false">BO126+(($BT$126-$BO$126)/5)</f>
        <v>13.9423385693255</v>
      </c>
      <c r="BQ126" s="253" t="n">
        <f aca="false">BP126+(($BT$126-$BO$126)/5)</f>
        <v>13.9511897819482</v>
      </c>
      <c r="BR126" s="253" t="n">
        <f aca="false">BQ126+(($BT$126-$BO$126)/5)</f>
        <v>13.9600409945709</v>
      </c>
      <c r="BS126" s="253" t="n">
        <f aca="false">BR126+(($BT$126-$BO$126)/5)</f>
        <v>13.9688922071936</v>
      </c>
      <c r="BT126" s="255" t="n">
        <f aca="false">BO126*$D$96</f>
        <v>13.9777434198162</v>
      </c>
      <c r="BU126" s="126"/>
      <c r="BV126" s="126"/>
      <c r="BW126" s="126"/>
      <c r="BX126" s="126"/>
      <c r="BY126" s="126"/>
      <c r="BZ126" s="126"/>
      <c r="CA126" s="126"/>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row>
    <row r="127" customFormat="false" ht="12.75" hidden="false" customHeight="false" outlineLevel="0" collapsed="false">
      <c r="A127" s="256"/>
      <c r="B127" s="255"/>
      <c r="C127" s="261"/>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5"/>
      <c r="BU127" s="126"/>
      <c r="BV127" s="126"/>
      <c r="BW127" s="126"/>
      <c r="BX127" s="126"/>
      <c r="BY127" s="126"/>
      <c r="BZ127" s="126"/>
      <c r="CA127" s="126"/>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row>
    <row r="128" customFormat="false" ht="12.75" hidden="false" customHeight="false" outlineLevel="0" collapsed="false">
      <c r="A128" s="259" t="s">
        <v>128</v>
      </c>
      <c r="B128" s="255"/>
      <c r="C128" s="261"/>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5"/>
      <c r="BU128" s="126"/>
      <c r="BV128" s="126"/>
      <c r="BW128" s="126"/>
      <c r="BX128" s="126"/>
      <c r="BY128" s="126"/>
      <c r="BZ128" s="126"/>
      <c r="CA128" s="126"/>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row>
    <row r="129" customFormat="false" ht="12.75" hidden="false" customHeight="false" outlineLevel="0" collapsed="false">
      <c r="A129" s="256" t="s">
        <v>74</v>
      </c>
      <c r="B129" s="250" t="s">
        <v>161</v>
      </c>
      <c r="C129" s="251" t="n">
        <f aca="false">D75*1.069/1.107</f>
        <v>1.20709123757904</v>
      </c>
      <c r="D129" s="252" t="n">
        <f aca="false">E75*1.069/1.107</f>
        <v>1.21674796747967</v>
      </c>
      <c r="E129" s="252" t="n">
        <f aca="false">F75*1.069/1.107</f>
        <v>1.19743450767841</v>
      </c>
      <c r="F129" s="252" t="n">
        <f aca="false">G75*1.069/1.107</f>
        <v>1.18777777777778</v>
      </c>
      <c r="G129" s="252" t="n">
        <f aca="false">H75*1.069/1.107</f>
        <v>1.18777777777778</v>
      </c>
      <c r="H129" s="252" t="n">
        <f aca="false">I75*1.069/1.107</f>
        <v>1.18777777777778</v>
      </c>
      <c r="I129" s="252" t="n">
        <f aca="false">J75*1.069/1.107</f>
        <v>1.17812104787715</v>
      </c>
      <c r="J129" s="252" t="n">
        <f aca="false">K75*1.069/1.107</f>
        <v>1.18777777777778</v>
      </c>
      <c r="K129" s="252" t="n">
        <f aca="false">L75*1.069/1.107</f>
        <v>1.18777777777778</v>
      </c>
      <c r="L129" s="252" t="n">
        <f aca="false">M75*1.069/1.107</f>
        <v>1.17812104787715</v>
      </c>
      <c r="M129" s="252" t="n">
        <f aca="false">N75*1.069/1.107</f>
        <v>1.17812104787715</v>
      </c>
      <c r="N129" s="252" t="n">
        <f aca="false">O75*1.069/1.107</f>
        <v>1.17812104787715</v>
      </c>
      <c r="O129" s="252" t="n">
        <f aca="false">P75*1.069/1.107</f>
        <v>1.17812104787715</v>
      </c>
      <c r="P129" s="252" t="n">
        <f aca="false">Q75*1.069/1.107</f>
        <v>1.17812104787715</v>
      </c>
      <c r="Q129" s="252" t="n">
        <f aca="false">R75*1.069/1.107</f>
        <v>1.17812104787715</v>
      </c>
      <c r="R129" s="252" t="n">
        <f aca="false">S75*1.069/1.107</f>
        <v>1.16846431797651</v>
      </c>
      <c r="S129" s="252" t="n">
        <f aca="false">T75*1.069/1.107</f>
        <v>1.16846431797651</v>
      </c>
      <c r="T129" s="252" t="n">
        <f aca="false">U75*1.069/1.107</f>
        <v>1.15880758807588</v>
      </c>
      <c r="U129" s="252" t="n">
        <f aca="false">V75*1.069/1.107</f>
        <v>1.14915085817525</v>
      </c>
      <c r="V129" s="252" t="n">
        <f aca="false">W75*1.069/1.107</f>
        <v>1.15880758807588</v>
      </c>
      <c r="W129" s="252" t="n">
        <f aca="false">X75*1.069/1.107</f>
        <v>1.15880758807588</v>
      </c>
      <c r="X129" s="252" t="n">
        <f aca="false">Y75*1.069/1.107</f>
        <v>1.16846431797651</v>
      </c>
      <c r="Y129" s="252" t="n">
        <f aca="false">Z75*1.069/1.107</f>
        <v>1.17812104787715</v>
      </c>
      <c r="Z129" s="252" t="n">
        <f aca="false">AA75*1.069/1.107</f>
        <v>1.17812104787715</v>
      </c>
      <c r="AA129" s="252" t="n">
        <f aca="false">AB75*1.069/1.107</f>
        <v>1.17812104787715</v>
      </c>
      <c r="AB129" s="253" t="n">
        <f aca="false">AA129+(($AK$129-$AA$129)/10)</f>
        <v>1.17812104787715</v>
      </c>
      <c r="AC129" s="253" t="n">
        <f aca="false">AB129+(($AK$129-$AA$129)/10)</f>
        <v>1.17812104787715</v>
      </c>
      <c r="AD129" s="253" t="n">
        <f aca="false">AC129+(($AK$129-$AA$129)/10)</f>
        <v>1.17812104787715</v>
      </c>
      <c r="AE129" s="253" t="n">
        <f aca="false">AD129+(($AK$129-$AA$129)/10)</f>
        <v>1.17812104787715</v>
      </c>
      <c r="AF129" s="253" t="n">
        <f aca="false">AE129+(($AK$129-$AA$129)/10)</f>
        <v>1.17812104787715</v>
      </c>
      <c r="AG129" s="253" t="n">
        <f aca="false">AF129+(($AK$129-$AA$129)/10)</f>
        <v>1.17812104787715</v>
      </c>
      <c r="AH129" s="253" t="n">
        <f aca="false">AG129+(($AK$129-$AA$129)/10)</f>
        <v>1.17812104787715</v>
      </c>
      <c r="AI129" s="253" t="n">
        <f aca="false">AH129+(($AK$129-$AA$129)/10)</f>
        <v>1.17812104787715</v>
      </c>
      <c r="AJ129" s="253" t="n">
        <f aca="false">AI129+(($AK$129-$AA$129)/10)</f>
        <v>1.17812104787715</v>
      </c>
      <c r="AK129" s="253" t="n">
        <f aca="false">AA129/Q129*AA129</f>
        <v>1.17812104787715</v>
      </c>
      <c r="AL129" s="253" t="n">
        <f aca="false">AK129+(($AZ$129-$AK$129)/15)</f>
        <v>1.1815751003925</v>
      </c>
      <c r="AM129" s="253" t="n">
        <f aca="false">AL129+(($AZ$129-$AK$129)/15)</f>
        <v>1.18502915290785</v>
      </c>
      <c r="AN129" s="253" t="n">
        <f aca="false">AM129+(($AZ$129-$AK$129)/15)</f>
        <v>1.1884832054232</v>
      </c>
      <c r="AO129" s="253" t="n">
        <f aca="false">AN129+(($AZ$129-$AK$129)/15)</f>
        <v>1.19193725793855</v>
      </c>
      <c r="AP129" s="253" t="n">
        <f aca="false">AO129+(($AZ$129-$AK$129)/15)</f>
        <v>1.1953913104539</v>
      </c>
      <c r="AQ129" s="253" t="n">
        <f aca="false">AP129+(($AZ$129-$AK$129)/15)</f>
        <v>1.19884536296925</v>
      </c>
      <c r="AR129" s="253" t="n">
        <f aca="false">AQ129+(($AZ$129-$AK$129)/15)</f>
        <v>1.2022994154846</v>
      </c>
      <c r="AS129" s="253" t="n">
        <f aca="false">AR129+(($AZ$129-$AK$129)/15)</f>
        <v>1.20575346799995</v>
      </c>
      <c r="AT129" s="253" t="n">
        <f aca="false">AS129+(($AZ$129-$AK$129)/15)</f>
        <v>1.2092075205153</v>
      </c>
      <c r="AU129" s="253" t="n">
        <f aca="false">AT129+(($AZ$129-$AK$129)/15)</f>
        <v>1.21266157303065</v>
      </c>
      <c r="AV129" s="253" t="n">
        <f aca="false">AU129+(($AZ$129-$AK$129)/15)</f>
        <v>1.216115625546</v>
      </c>
      <c r="AW129" s="253" t="n">
        <f aca="false">AV129+(($AZ$129-$AK$129)/15)</f>
        <v>1.21956967806135</v>
      </c>
      <c r="AX129" s="253" t="n">
        <f aca="false">AW129+(($AZ$129-$AK$129)/15)</f>
        <v>1.2230237305767</v>
      </c>
      <c r="AY129" s="253" t="n">
        <f aca="false">AX129+(($AZ$129-$AK$129)/15)</f>
        <v>1.22647778309205</v>
      </c>
      <c r="AZ129" s="254" t="n">
        <f aca="false">$B$91*AK129</f>
        <v>1.2299318356074</v>
      </c>
      <c r="BA129" s="253" t="n">
        <f aca="false">AZ129+(($BO$129-$AZ$129)/15)</f>
        <v>1.23226449324503</v>
      </c>
      <c r="BB129" s="253" t="n">
        <f aca="false">BA129+(($BO$129-$AZ$129)/15)</f>
        <v>1.23459715088266</v>
      </c>
      <c r="BC129" s="253" t="n">
        <f aca="false">BB129+(($BO$129-$AZ$129)/15)</f>
        <v>1.23692980852029</v>
      </c>
      <c r="BD129" s="253" t="n">
        <f aca="false">BC129+(($BO$129-$AZ$129)/15)</f>
        <v>1.23926246615792</v>
      </c>
      <c r="BE129" s="253" t="n">
        <f aca="false">BD129+(($BO$129-$AZ$129)/15)</f>
        <v>1.24159512379555</v>
      </c>
      <c r="BF129" s="253" t="n">
        <f aca="false">BE129+(($BO$129-$AZ$129)/15)</f>
        <v>1.24392778143317</v>
      </c>
      <c r="BG129" s="253" t="n">
        <f aca="false">BF129+(($BO$129-$AZ$129)/15)</f>
        <v>1.2462604390708</v>
      </c>
      <c r="BH129" s="253" t="n">
        <f aca="false">BG129+(($BO$129-$AZ$129)/15)</f>
        <v>1.24859309670843</v>
      </c>
      <c r="BI129" s="253" t="n">
        <f aca="false">BH129+(($BO$129-$AZ$129)/15)</f>
        <v>1.25092575434606</v>
      </c>
      <c r="BJ129" s="253" t="n">
        <f aca="false">BI129+(($BO$129-$AZ$129)/15)</f>
        <v>1.25325841198369</v>
      </c>
      <c r="BK129" s="253" t="n">
        <f aca="false">BJ129+(($BO$129-$AZ$129)/15)</f>
        <v>1.25559106962132</v>
      </c>
      <c r="BL129" s="253" t="n">
        <f aca="false">BK129+(($BO$129-$AZ$129)/15)</f>
        <v>1.25792372725895</v>
      </c>
      <c r="BM129" s="253" t="n">
        <f aca="false">BL129+(($BO$129-$AZ$129)/15)</f>
        <v>1.26025638489658</v>
      </c>
      <c r="BN129" s="253" t="n">
        <f aca="false">BM129+(($BO$129-$AZ$129)/15)</f>
        <v>1.26258904253421</v>
      </c>
      <c r="BO129" s="254" t="n">
        <f aca="false">AZ129*$C$91</f>
        <v>1.26492170017184</v>
      </c>
      <c r="BP129" s="253" t="n">
        <f aca="false">BO129+(($BT$129-$BO$129)/5)</f>
        <v>1.26732071870237</v>
      </c>
      <c r="BQ129" s="253" t="n">
        <f aca="false">BP129+(($BT$129-$BO$129)/5)</f>
        <v>1.26971973723289</v>
      </c>
      <c r="BR129" s="253" t="n">
        <f aca="false">BQ129+(($BT$129-$BO$129)/5)</f>
        <v>1.27211875576342</v>
      </c>
      <c r="BS129" s="253" t="n">
        <f aca="false">BR129+(($BT$129-$BO$129)/5)</f>
        <v>1.27451777429395</v>
      </c>
      <c r="BT129" s="255" t="n">
        <f aca="false">BO129*D91</f>
        <v>1.27691679282448</v>
      </c>
      <c r="BU129" s="126"/>
      <c r="BV129" s="126"/>
      <c r="BW129" s="126"/>
      <c r="BX129" s="126"/>
      <c r="BY129" s="126"/>
      <c r="BZ129" s="126"/>
      <c r="CA129" s="126"/>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row>
    <row r="130" customFormat="false" ht="12.75" hidden="false" customHeight="false" outlineLevel="0" collapsed="false">
      <c r="A130" s="256"/>
      <c r="B130" s="255"/>
      <c r="C130" s="262"/>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52"/>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4"/>
      <c r="BA130" s="253"/>
      <c r="BB130" s="253"/>
      <c r="BC130" s="253"/>
      <c r="BD130" s="253"/>
      <c r="BE130" s="253"/>
      <c r="BF130" s="253"/>
      <c r="BG130" s="253"/>
      <c r="BH130" s="253"/>
      <c r="BI130" s="253"/>
      <c r="BJ130" s="253"/>
      <c r="BK130" s="253"/>
      <c r="BL130" s="253"/>
      <c r="BM130" s="253"/>
      <c r="BN130" s="253"/>
      <c r="BO130" s="254"/>
      <c r="BP130" s="253"/>
      <c r="BQ130" s="253"/>
      <c r="BR130" s="253"/>
      <c r="BS130" s="253"/>
      <c r="BT130" s="255"/>
      <c r="BU130" s="126"/>
      <c r="BV130" s="126"/>
      <c r="BW130" s="126"/>
      <c r="BX130" s="126"/>
      <c r="BY130" s="126"/>
      <c r="BZ130" s="126"/>
      <c r="CA130" s="126"/>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row>
    <row r="131" customFormat="false" ht="12.75" hidden="false" customHeight="false" outlineLevel="0" collapsed="false">
      <c r="A131" s="259" t="s">
        <v>129</v>
      </c>
      <c r="B131" s="255"/>
      <c r="C131" s="261"/>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5"/>
      <c r="BU131" s="126"/>
      <c r="BV131" s="126"/>
      <c r="BW131" s="126"/>
      <c r="BX131" s="126"/>
      <c r="BY131" s="126"/>
      <c r="BZ131" s="126"/>
      <c r="CA131" s="126"/>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row>
    <row r="132" s="269" customFormat="true" ht="25.5" hidden="false" customHeight="false" outlineLevel="0" collapsed="false">
      <c r="A132" s="264" t="s">
        <v>130</v>
      </c>
      <c r="B132" s="250" t="s">
        <v>161</v>
      </c>
      <c r="C132" s="251" t="n">
        <f aca="false">D78*1.069/1.107</f>
        <v>9.81563306651678</v>
      </c>
      <c r="D132" s="252" t="n">
        <f aca="false">E78*1.069/1.107</f>
        <v>9.09052921956794</v>
      </c>
      <c r="E132" s="252" t="n">
        <f aca="false">F78*1.069/1.107</f>
        <v>10.0502575578836</v>
      </c>
      <c r="F132" s="252" t="n">
        <f aca="false">G78*1.069/1.107</f>
        <v>9.1737064552824</v>
      </c>
      <c r="G132" s="252" t="n">
        <f aca="false">H78*1.069/1.107</f>
        <v>9.29310876868713</v>
      </c>
      <c r="H132" s="252" t="n">
        <f aca="false">I78*1.069/1.107</f>
        <v>9.57275881676816</v>
      </c>
      <c r="I132" s="252" t="n">
        <f aca="false">J78*1.069/1.107</f>
        <v>9.78594296152999</v>
      </c>
      <c r="J132" s="252" t="n">
        <f aca="false">K78*1.069/1.107</f>
        <v>9.80216159234738</v>
      </c>
      <c r="K132" s="252" t="n">
        <f aca="false">L78*1.069/1.107</f>
        <v>9.73731285532858</v>
      </c>
      <c r="L132" s="252" t="n">
        <f aca="false">M78*1.069/1.107</f>
        <v>9.77124940326002</v>
      </c>
      <c r="M132" s="252" t="n">
        <f aca="false">N78*1.069/1.107</f>
        <v>9.87281776142202</v>
      </c>
      <c r="N132" s="252" t="n">
        <f aca="false">O78*1.069/1.107</f>
        <v>9.85838206566018</v>
      </c>
      <c r="O132" s="252" t="n">
        <f aca="false">P78*1.069/1.107</f>
        <v>9.76972617258763</v>
      </c>
      <c r="P132" s="252" t="n">
        <f aca="false">Q78*1.069/1.107</f>
        <v>9.80873984911468</v>
      </c>
      <c r="Q132" s="252" t="n">
        <f aca="false">R78*1.069/1.107</f>
        <v>9.81178815233458</v>
      </c>
      <c r="R132" s="252" t="n">
        <f aca="false">S78*1.069/1.107</f>
        <v>9.80236051485363</v>
      </c>
      <c r="S132" s="252" t="n">
        <f aca="false">T78*1.069/1.107</f>
        <v>9.79010007353445</v>
      </c>
      <c r="T132" s="252" t="n">
        <f aca="false">U78*1.069/1.107</f>
        <v>9.77046844823572</v>
      </c>
      <c r="U132" s="252" t="n">
        <f aca="false">V78*1.069/1.107</f>
        <v>9.71771346284337</v>
      </c>
      <c r="V132" s="252" t="n">
        <f aca="false">W78*1.069/1.107</f>
        <v>9.65327454302476</v>
      </c>
      <c r="W132" s="252" t="n">
        <f aca="false">X78*1.069/1.107</f>
        <v>9.66525594027278</v>
      </c>
      <c r="X132" s="252" t="n">
        <f aca="false">Y78*1.069/1.107</f>
        <v>9.66950975071773</v>
      </c>
      <c r="Y132" s="252" t="n">
        <f aca="false">Z78*1.069/1.107</f>
        <v>9.70073505856477</v>
      </c>
      <c r="Z132" s="252" t="n">
        <f aca="false">AA78*1.069/1.107</f>
        <v>9.67861874381374</v>
      </c>
      <c r="AA132" s="252" t="n">
        <f aca="false">AB78*1.069/1.107</f>
        <v>9.68137879358719</v>
      </c>
      <c r="AB132" s="252" t="n">
        <f aca="false">AA132+(($AK$132-$AA$132)/10)</f>
        <v>9.66851118596399</v>
      </c>
      <c r="AC132" s="252" t="n">
        <f aca="false">AB132+(($AK$132-$AA$132)/10)</f>
        <v>9.65564357834079</v>
      </c>
      <c r="AD132" s="252" t="n">
        <f aca="false">AC132+(($AK$132-$AA$132)/10)</f>
        <v>9.64277597071759</v>
      </c>
      <c r="AE132" s="252" t="n">
        <f aca="false">AD132+(($AK$132-$AA$132)/10)</f>
        <v>9.62990836309439</v>
      </c>
      <c r="AF132" s="252" t="n">
        <f aca="false">AE132+(($AK$132-$AA$132)/10)</f>
        <v>9.61704075547119</v>
      </c>
      <c r="AG132" s="252" t="n">
        <f aca="false">AF132+(($AK$132-$AA$132)/10)</f>
        <v>9.60417314784798</v>
      </c>
      <c r="AH132" s="252" t="n">
        <f aca="false">AG132+(($AK$132-$AA$132)/10)</f>
        <v>9.59130554022478</v>
      </c>
      <c r="AI132" s="252" t="n">
        <f aca="false">AH132+(($AK$132-$AA$132)/10)</f>
        <v>9.57843793260158</v>
      </c>
      <c r="AJ132" s="252" t="n">
        <f aca="false">AI132+(($AK$132-$AA$132)/10)</f>
        <v>9.56557032497838</v>
      </c>
      <c r="AK132" s="252" t="n">
        <f aca="false">AA132/Q132*AA132</f>
        <v>9.55270271735517</v>
      </c>
      <c r="AL132" s="252" t="n">
        <f aca="false">AK132+(($AZ$132-$AK$132)/15)</f>
        <v>9.65381153543068</v>
      </c>
      <c r="AM132" s="252" t="n">
        <f aca="false">AL132+(($AZ$132-$AK$132)/15)</f>
        <v>9.75492035350618</v>
      </c>
      <c r="AN132" s="252" t="n">
        <f aca="false">AM132+(($AZ$132-$AK$132)/15)</f>
        <v>9.85602917158169</v>
      </c>
      <c r="AO132" s="252" t="n">
        <f aca="false">AN132+(($AZ$132-$AK$132)/15)</f>
        <v>9.9571379896572</v>
      </c>
      <c r="AP132" s="252" t="n">
        <f aca="false">AO132+(($AZ$132-$AK$132)/15)</f>
        <v>10.0582468077327</v>
      </c>
      <c r="AQ132" s="252" t="n">
        <f aca="false">AP132+(($AZ$132-$AK$132)/15)</f>
        <v>10.1593556258082</v>
      </c>
      <c r="AR132" s="252" t="n">
        <f aca="false">AQ132+(($AZ$132-$AK$132)/15)</f>
        <v>10.2604644438837</v>
      </c>
      <c r="AS132" s="252" t="n">
        <f aca="false">AR132+(($AZ$132-$AK$132)/15)</f>
        <v>10.3615732619592</v>
      </c>
      <c r="AT132" s="252" t="n">
        <f aca="false">AS132+(($AZ$132-$AK$132)/15)</f>
        <v>10.4626820800347</v>
      </c>
      <c r="AU132" s="252" t="n">
        <f aca="false">AT132+(($AZ$132-$AK$132)/15)</f>
        <v>10.5637908981102</v>
      </c>
      <c r="AV132" s="252" t="n">
        <f aca="false">AU132+(($AZ$132-$AK$132)/15)</f>
        <v>10.6648997161857</v>
      </c>
      <c r="AW132" s="252" t="n">
        <f aca="false">AV132+(($AZ$132-$AK$132)/15)</f>
        <v>10.7660085342612</v>
      </c>
      <c r="AX132" s="252" t="n">
        <f aca="false">AW132+(($AZ$132-$AK$132)/15)</f>
        <v>10.8671173523367</v>
      </c>
      <c r="AY132" s="252" t="n">
        <f aca="false">AX132+(($AZ$132-$AK$132)/15)</f>
        <v>10.9682261704123</v>
      </c>
      <c r="AZ132" s="265" t="n">
        <f aca="false">$B$95*AK132</f>
        <v>11.0693349884878</v>
      </c>
      <c r="BA132" s="252" t="n">
        <f aca="false">AZ132+(($BO$132-$AZ$132)/15)</f>
        <v>11.1323635447775</v>
      </c>
      <c r="BB132" s="252" t="n">
        <f aca="false">BA132+(($BO$132-$AZ$132)/15)</f>
        <v>11.1953921010672</v>
      </c>
      <c r="BC132" s="252" t="n">
        <f aca="false">BB132+(($BO$132-$AZ$132)/15)</f>
        <v>11.2584206573569</v>
      </c>
      <c r="BD132" s="252" t="n">
        <f aca="false">BC132+(($BO$132-$AZ$132)/15)</f>
        <v>11.3214492136467</v>
      </c>
      <c r="BE132" s="252" t="n">
        <f aca="false">BD132+(($BO$132-$AZ$132)/15)</f>
        <v>11.3844777699364</v>
      </c>
      <c r="BF132" s="252" t="n">
        <f aca="false">BE132+(($BO$132-$AZ$132)/15)</f>
        <v>11.4475063262261</v>
      </c>
      <c r="BG132" s="252" t="n">
        <f aca="false">BF132+(($BO$132-$AZ$132)/15)</f>
        <v>11.5105348825158</v>
      </c>
      <c r="BH132" s="252" t="n">
        <f aca="false">BG132+(($BO$132-$AZ$132)/15)</f>
        <v>11.5735634388056</v>
      </c>
      <c r="BI132" s="252" t="n">
        <f aca="false">BH132+(($BO$132-$AZ$132)/15)</f>
        <v>11.6365919950953</v>
      </c>
      <c r="BJ132" s="252" t="n">
        <f aca="false">BI132+(($BO$132-$AZ$132)/15)</f>
        <v>11.699620551385</v>
      </c>
      <c r="BK132" s="252" t="n">
        <f aca="false">BJ132+(($BO$132-$AZ$132)/15)</f>
        <v>11.7626491076748</v>
      </c>
      <c r="BL132" s="252" t="n">
        <f aca="false">BK132+(($BO$132-$AZ$132)/15)</f>
        <v>11.8256776639645</v>
      </c>
      <c r="BM132" s="252" t="n">
        <f aca="false">BL132+(($BO$132-$AZ$132)/15)</f>
        <v>11.8887062202542</v>
      </c>
      <c r="BN132" s="252" t="n">
        <f aca="false">BM132+(($BO$132-$AZ$132)/15)</f>
        <v>11.9517347765439</v>
      </c>
      <c r="BO132" s="265" t="n">
        <f aca="false">AZ132*$C$95</f>
        <v>12.0147633328337</v>
      </c>
      <c r="BP132" s="252" t="n">
        <f aca="false">BO132+(($BT$132-$BO$132)/5)</f>
        <v>12.0831751378625</v>
      </c>
      <c r="BQ132" s="252" t="n">
        <f aca="false">BP132+(($BT$132-$BO$132)/5)</f>
        <v>12.1515869428913</v>
      </c>
      <c r="BR132" s="252" t="n">
        <f aca="false">BQ132+(($BT$132-$BO$132)/5)</f>
        <v>12.2199987479201</v>
      </c>
      <c r="BS132" s="252" t="n">
        <f aca="false">BR132+(($BT$132-$BO$132)/5)</f>
        <v>12.288410552949</v>
      </c>
      <c r="BT132" s="266" t="n">
        <f aca="false">BO132*$D$95</f>
        <v>12.3568223579778</v>
      </c>
      <c r="BU132" s="267"/>
      <c r="BV132" s="267"/>
      <c r="BW132" s="267"/>
      <c r="BX132" s="267"/>
      <c r="BY132" s="267"/>
      <c r="BZ132" s="267"/>
      <c r="CA132" s="267"/>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c r="DK132" s="268"/>
      <c r="DL132" s="268"/>
      <c r="DM132" s="268"/>
      <c r="DN132" s="268"/>
      <c r="DO132" s="268"/>
      <c r="DP132" s="268"/>
      <c r="DQ132" s="268"/>
      <c r="DR132" s="268"/>
      <c r="DS132" s="268"/>
      <c r="DT132" s="268"/>
    </row>
    <row r="133" customFormat="false" ht="12.75" hidden="false" customHeight="false" outlineLevel="0" collapsed="false">
      <c r="A133" s="270" t="s">
        <v>131</v>
      </c>
      <c r="B133" s="250" t="s">
        <v>161</v>
      </c>
      <c r="C133" s="251" t="n">
        <f aca="false">D79*1.069/1.107</f>
        <v>11.581496703054</v>
      </c>
      <c r="D133" s="252" t="n">
        <f aca="false">E79*1.069/1.107</f>
        <v>10.7696000196531</v>
      </c>
      <c r="E133" s="252" t="n">
        <f aca="false">F79*1.069/1.107</f>
        <v>12.105300183111</v>
      </c>
      <c r="F133" s="252" t="n">
        <f aca="false">G79*1.069/1.107</f>
        <v>11.0319474934455</v>
      </c>
      <c r="G133" s="252" t="n">
        <f aca="false">H79*1.069/1.107</f>
        <v>11.2262395257442</v>
      </c>
      <c r="H133" s="252" t="n">
        <f aca="false">I79*1.069/1.107</f>
        <v>11.3122753515476</v>
      </c>
      <c r="I133" s="252" t="n">
        <f aca="false">J79*1.069/1.107</f>
        <v>11.3643239778555</v>
      </c>
      <c r="J133" s="252" t="n">
        <f aca="false">K79*1.069/1.107</f>
        <v>11.4043718672273</v>
      </c>
      <c r="K133" s="252" t="n">
        <f aca="false">L79*1.069/1.107</f>
        <v>11.4670444288659</v>
      </c>
      <c r="L133" s="252" t="n">
        <f aca="false">M79*1.069/1.107</f>
        <v>11.4667709104199</v>
      </c>
      <c r="M133" s="252" t="n">
        <f aca="false">N79*1.069/1.107</f>
        <v>11.4826662921647</v>
      </c>
      <c r="N133" s="252" t="n">
        <f aca="false">O79*1.069/1.107</f>
        <v>11.4497261986392</v>
      </c>
      <c r="O133" s="252" t="n">
        <f aca="false">P79*1.069/1.107</f>
        <v>11.4513102111886</v>
      </c>
      <c r="P133" s="252" t="n">
        <f aca="false">Q79*1.069/1.107</f>
        <v>11.4492086317481</v>
      </c>
      <c r="Q133" s="252" t="n">
        <f aca="false">R79*1.069/1.107</f>
        <v>11.4584852354744</v>
      </c>
      <c r="R133" s="252" t="n">
        <f aca="false">S79*1.069/1.107</f>
        <v>11.4885658179734</v>
      </c>
      <c r="S133" s="252" t="n">
        <f aca="false">T79*1.069/1.107</f>
        <v>11.4848654909831</v>
      </c>
      <c r="T133" s="252" t="n">
        <f aca="false">U79*1.069/1.107</f>
        <v>11.4787044189164</v>
      </c>
      <c r="U133" s="252" t="n">
        <f aca="false">V79*1.069/1.107</f>
        <v>11.4910551121134</v>
      </c>
      <c r="V133" s="252" t="n">
        <f aca="false">W79*1.069/1.107</f>
        <v>11.4917716015107</v>
      </c>
      <c r="W133" s="252" t="n">
        <f aca="false">X79*1.069/1.107</f>
        <v>11.5089001186064</v>
      </c>
      <c r="X133" s="252" t="n">
        <f aca="false">Y79*1.069/1.107</f>
        <v>11.5459678541354</v>
      </c>
      <c r="Y133" s="252" t="n">
        <f aca="false">Z79*1.069/1.107</f>
        <v>11.5638736425053</v>
      </c>
      <c r="Z133" s="252" t="n">
        <f aca="false">AA79*1.069/1.107</f>
        <v>11.6204376255163</v>
      </c>
      <c r="AA133" s="252" t="n">
        <f aca="false">AB79*1.069/1.107</f>
        <v>11.6438966671841</v>
      </c>
      <c r="AB133" s="253" t="n">
        <f aca="false">AA133+(($AK$133-$AA$133)/10)</f>
        <v>11.6627378273146</v>
      </c>
      <c r="AC133" s="253" t="n">
        <f aca="false">AB133+(($AK$133-$AA$133)/10)</f>
        <v>11.681578987445</v>
      </c>
      <c r="AD133" s="253" t="n">
        <f aca="false">AC133+(($AK$133-$AA$133)/10)</f>
        <v>11.7004201475755</v>
      </c>
      <c r="AE133" s="253" t="n">
        <f aca="false">AD133+(($AK$133-$AA$133)/10)</f>
        <v>11.719261307706</v>
      </c>
      <c r="AF133" s="253" t="n">
        <f aca="false">AE133+(($AK$133-$AA$133)/10)</f>
        <v>11.7381024678364</v>
      </c>
      <c r="AG133" s="253" t="n">
        <f aca="false">AF133+(($AK$133-$AA$133)/10)</f>
        <v>11.7569436279669</v>
      </c>
      <c r="AH133" s="253" t="n">
        <f aca="false">AG133+(($AK$133-$AA$133)/10)</f>
        <v>11.7757847880974</v>
      </c>
      <c r="AI133" s="253" t="n">
        <f aca="false">AH133+(($AK$133-$AA$133)/10)</f>
        <v>11.7946259482278</v>
      </c>
      <c r="AJ133" s="253" t="n">
        <f aca="false">AI133+(($AK$133-$AA$133)/10)</f>
        <v>11.8134671083583</v>
      </c>
      <c r="AK133" s="253" t="n">
        <f aca="false">AA133/Q133*AA133</f>
        <v>11.8323082684888</v>
      </c>
      <c r="AL133" s="253" t="n">
        <f aca="false">AK133+(($AZ$133-$AK$133)/15)</f>
        <v>11.9575451506078</v>
      </c>
      <c r="AM133" s="253" t="n">
        <f aca="false">AL133+(($AZ$133-$AK$133)/15)</f>
        <v>12.0827820327269</v>
      </c>
      <c r="AN133" s="253" t="n">
        <f aca="false">AM133+(($AZ$133-$AK$133)/15)</f>
        <v>12.208018914846</v>
      </c>
      <c r="AO133" s="253" t="n">
        <f aca="false">AN133+(($AZ$133-$AK$133)/15)</f>
        <v>12.3332557969651</v>
      </c>
      <c r="AP133" s="253" t="n">
        <f aca="false">AO133+(($AZ$133-$AK$133)/15)</f>
        <v>12.4584926790841</v>
      </c>
      <c r="AQ133" s="253" t="n">
        <f aca="false">AP133+(($AZ$133-$AK$133)/15)</f>
        <v>12.5837295612032</v>
      </c>
      <c r="AR133" s="253" t="n">
        <f aca="false">AQ133+(($AZ$133-$AK$133)/15)</f>
        <v>12.7089664433223</v>
      </c>
      <c r="AS133" s="253" t="n">
        <f aca="false">AR133+(($AZ$133-$AK$133)/15)</f>
        <v>12.8342033254413</v>
      </c>
      <c r="AT133" s="253" t="n">
        <f aca="false">AS133+(($AZ$133-$AK$133)/15)</f>
        <v>12.9594402075604</v>
      </c>
      <c r="AU133" s="253" t="n">
        <f aca="false">AT133+(($AZ$133-$AK$133)/15)</f>
        <v>13.0846770896795</v>
      </c>
      <c r="AV133" s="253" t="n">
        <f aca="false">AU133+(($AZ$133-$AK$133)/15)</f>
        <v>13.2099139717986</v>
      </c>
      <c r="AW133" s="253" t="n">
        <f aca="false">AV133+(($AZ$133-$AK$133)/15)</f>
        <v>13.3351508539176</v>
      </c>
      <c r="AX133" s="253" t="n">
        <f aca="false">AW133+(($AZ$133-$AK$133)/15)</f>
        <v>13.4603877360367</v>
      </c>
      <c r="AY133" s="253" t="n">
        <f aca="false">AX133+(($AZ$133-$AK$133)/15)</f>
        <v>13.5856246181558</v>
      </c>
      <c r="AZ133" s="265" t="n">
        <f aca="false">$B$95*AK133</f>
        <v>13.7108615002748</v>
      </c>
      <c r="BA133" s="253" t="n">
        <f aca="false">AZ133+(($BO$133-$AZ$133)/15)</f>
        <v>13.7889308519341</v>
      </c>
      <c r="BB133" s="253" t="n">
        <f aca="false">BA133+(($BO$133-$AZ$133)/15)</f>
        <v>13.8670002035934</v>
      </c>
      <c r="BC133" s="253" t="n">
        <f aca="false">BB133+(($BO$133-$AZ$133)/15)</f>
        <v>13.9450695552527</v>
      </c>
      <c r="BD133" s="253" t="n">
        <f aca="false">BC133+(($BO$133-$AZ$133)/15)</f>
        <v>14.023138906912</v>
      </c>
      <c r="BE133" s="253" t="n">
        <f aca="false">BD133+(($BO$133-$AZ$133)/15)</f>
        <v>14.1012082585713</v>
      </c>
      <c r="BF133" s="253" t="n">
        <f aca="false">BE133+(($BO$133-$AZ$133)/15)</f>
        <v>14.1792776102306</v>
      </c>
      <c r="BG133" s="253" t="n">
        <f aca="false">BF133+(($BO$133-$AZ$133)/15)</f>
        <v>14.2573469618899</v>
      </c>
      <c r="BH133" s="253" t="n">
        <f aca="false">BG133+(($BO$133-$AZ$133)/15)</f>
        <v>14.3354163135491</v>
      </c>
      <c r="BI133" s="253" t="n">
        <f aca="false">BH133+(($BO$133-$AZ$133)/15)</f>
        <v>14.4134856652084</v>
      </c>
      <c r="BJ133" s="253" t="n">
        <f aca="false">BI133+(($BO$133-$AZ$133)/15)</f>
        <v>14.4915550168677</v>
      </c>
      <c r="BK133" s="253" t="n">
        <f aca="false">BJ133+(($BO$133-$AZ$133)/15)</f>
        <v>14.569624368527</v>
      </c>
      <c r="BL133" s="253" t="n">
        <f aca="false">BK133+(($BO$133-$AZ$133)/15)</f>
        <v>14.6476937201863</v>
      </c>
      <c r="BM133" s="253" t="n">
        <f aca="false">BL133+(($BO$133-$AZ$133)/15)</f>
        <v>14.7257630718456</v>
      </c>
      <c r="BN133" s="253" t="n">
        <f aca="false">BM133+(($BO$133-$AZ$133)/15)</f>
        <v>14.8038324235049</v>
      </c>
      <c r="BO133" s="265" t="n">
        <f aca="false">AZ133*$C$95</f>
        <v>14.8819017751642</v>
      </c>
      <c r="BP133" s="253" t="n">
        <f aca="false">BO133+(($BT$133-$BO$133)/5)</f>
        <v>14.9666390050619</v>
      </c>
      <c r="BQ133" s="253" t="n">
        <f aca="false">BP133+(($BT$133-$BO$133)/5)</f>
        <v>15.0513762349596</v>
      </c>
      <c r="BR133" s="253" t="n">
        <f aca="false">BQ133+(($BT$133-$BO$133)/5)</f>
        <v>15.1361134648573</v>
      </c>
      <c r="BS133" s="253" t="n">
        <f aca="false">BR133+(($BT$133-$BO$133)/5)</f>
        <v>15.2208506947549</v>
      </c>
      <c r="BT133" s="266" t="n">
        <f aca="false">BO133*$D$95</f>
        <v>15.3055879246526</v>
      </c>
      <c r="BU133" s="126"/>
      <c r="BV133" s="126"/>
      <c r="BW133" s="126"/>
      <c r="BX133" s="126"/>
      <c r="BY133" s="126"/>
      <c r="BZ133" s="126"/>
      <c r="CA133" s="126"/>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row>
    <row r="134" customFormat="false" ht="12.75" hidden="false" customHeight="false" outlineLevel="0" collapsed="false">
      <c r="A134" s="270" t="s">
        <v>75</v>
      </c>
      <c r="B134" s="250" t="s">
        <v>161</v>
      </c>
      <c r="C134" s="251" t="n">
        <f aca="false">$D$80/$B$145</f>
        <v>14.1327014218009</v>
      </c>
      <c r="D134" s="252" t="n">
        <f aca="false">$D$80/$B$145</f>
        <v>14.1327014218009</v>
      </c>
      <c r="E134" s="252" t="n">
        <f aca="false">$D$80/$B$145</f>
        <v>14.1327014218009</v>
      </c>
      <c r="F134" s="252" t="n">
        <f aca="false">$D$80/$B$145</f>
        <v>14.1327014218009</v>
      </c>
      <c r="G134" s="252" t="n">
        <f aca="false">$D$80/$B$145</f>
        <v>14.1327014218009</v>
      </c>
      <c r="H134" s="252" t="n">
        <f aca="false">$D$80/$B$145</f>
        <v>14.1327014218009</v>
      </c>
      <c r="I134" s="252" t="n">
        <f aca="false">$D$80/$B$145</f>
        <v>14.1327014218009</v>
      </c>
      <c r="J134" s="252" t="n">
        <f aca="false">$D$80/$B$145</f>
        <v>14.1327014218009</v>
      </c>
      <c r="K134" s="252" t="n">
        <f aca="false">$D$80/$B$145</f>
        <v>14.1327014218009</v>
      </c>
      <c r="L134" s="252" t="n">
        <f aca="false">$D$80/$B$145</f>
        <v>14.1327014218009</v>
      </c>
      <c r="M134" s="252" t="n">
        <f aca="false">$D$80/$B$145</f>
        <v>14.1327014218009</v>
      </c>
      <c r="N134" s="252" t="n">
        <f aca="false">$D$80/$B$145</f>
        <v>14.1327014218009</v>
      </c>
      <c r="O134" s="252" t="n">
        <f aca="false">$D$80/$B$145</f>
        <v>14.1327014218009</v>
      </c>
      <c r="P134" s="252" t="n">
        <f aca="false">$D$80/$B$145</f>
        <v>14.1327014218009</v>
      </c>
      <c r="Q134" s="252" t="n">
        <f aca="false">$D$80/$B$145</f>
        <v>14.1327014218009</v>
      </c>
      <c r="R134" s="252" t="n">
        <f aca="false">$D$80/$B$145</f>
        <v>14.1327014218009</v>
      </c>
      <c r="S134" s="252" t="n">
        <f aca="false">$D$80/$B$145</f>
        <v>14.1327014218009</v>
      </c>
      <c r="T134" s="252" t="n">
        <f aca="false">$D$80/$B$145</f>
        <v>14.1327014218009</v>
      </c>
      <c r="U134" s="252" t="n">
        <f aca="false">$D$80/$B$145</f>
        <v>14.1327014218009</v>
      </c>
      <c r="V134" s="252" t="n">
        <f aca="false">$D$80/$B$145</f>
        <v>14.1327014218009</v>
      </c>
      <c r="W134" s="252" t="n">
        <f aca="false">$D$80/$B$145</f>
        <v>14.1327014218009</v>
      </c>
      <c r="X134" s="252" t="n">
        <f aca="false">$D$80/$B$145</f>
        <v>14.1327014218009</v>
      </c>
      <c r="Y134" s="252" t="n">
        <f aca="false">$D$80/$B$145</f>
        <v>14.1327014218009</v>
      </c>
      <c r="Z134" s="252" t="n">
        <f aca="false">$D$80/$B$145</f>
        <v>14.1327014218009</v>
      </c>
      <c r="AA134" s="252" t="n">
        <f aca="false">$D$80/$B$145</f>
        <v>14.1327014218009</v>
      </c>
      <c r="AB134" s="252" t="n">
        <f aca="false">$D$80/$B$145</f>
        <v>14.1327014218009</v>
      </c>
      <c r="AC134" s="252" t="n">
        <f aca="false">$D$80/$B$145</f>
        <v>14.1327014218009</v>
      </c>
      <c r="AD134" s="252" t="n">
        <f aca="false">$D$80/$B$145</f>
        <v>14.1327014218009</v>
      </c>
      <c r="AE134" s="252" t="n">
        <f aca="false">$D$80/$B$145</f>
        <v>14.1327014218009</v>
      </c>
      <c r="AF134" s="252" t="n">
        <f aca="false">$D$80/$B$145</f>
        <v>14.1327014218009</v>
      </c>
      <c r="AG134" s="252" t="n">
        <f aca="false">$D$80/$B$145</f>
        <v>14.1327014218009</v>
      </c>
      <c r="AH134" s="252" t="n">
        <f aca="false">$D$80/$B$145</f>
        <v>14.1327014218009</v>
      </c>
      <c r="AI134" s="252" t="n">
        <f aca="false">$D$80/$B$145</f>
        <v>14.1327014218009</v>
      </c>
      <c r="AJ134" s="252" t="n">
        <f aca="false">$D$80/$B$145</f>
        <v>14.1327014218009</v>
      </c>
      <c r="AK134" s="252" t="n">
        <f aca="false">$D$80/$B$145</f>
        <v>14.1327014218009</v>
      </c>
      <c r="AL134" s="252" t="n">
        <f aca="false">$D$80/$B$145</f>
        <v>14.1327014218009</v>
      </c>
      <c r="AM134" s="252" t="n">
        <f aca="false">$D$80/$B$145</f>
        <v>14.1327014218009</v>
      </c>
      <c r="AN134" s="252" t="n">
        <f aca="false">$D$80/$B$145</f>
        <v>14.1327014218009</v>
      </c>
      <c r="AO134" s="252" t="n">
        <f aca="false">$D$80/$B$145</f>
        <v>14.1327014218009</v>
      </c>
      <c r="AP134" s="252" t="n">
        <f aca="false">$D$80/$B$145</f>
        <v>14.1327014218009</v>
      </c>
      <c r="AQ134" s="252" t="n">
        <f aca="false">$D$80/$B$145</f>
        <v>14.1327014218009</v>
      </c>
      <c r="AR134" s="252" t="n">
        <f aca="false">$D$80/$B$145</f>
        <v>14.1327014218009</v>
      </c>
      <c r="AS134" s="252" t="n">
        <f aca="false">$D$80/$B$145</f>
        <v>14.1327014218009</v>
      </c>
      <c r="AT134" s="252" t="n">
        <f aca="false">$D$80/$B$145</f>
        <v>14.1327014218009</v>
      </c>
      <c r="AU134" s="252" t="n">
        <f aca="false">$D$80/$B$145</f>
        <v>14.1327014218009</v>
      </c>
      <c r="AV134" s="252" t="n">
        <f aca="false">$D$80/$B$145</f>
        <v>14.1327014218009</v>
      </c>
      <c r="AW134" s="252" t="n">
        <f aca="false">$D$80/$B$145</f>
        <v>14.1327014218009</v>
      </c>
      <c r="AX134" s="252" t="n">
        <f aca="false">$D$80/$B$145</f>
        <v>14.1327014218009</v>
      </c>
      <c r="AY134" s="252" t="n">
        <f aca="false">$D$80/$B$145</f>
        <v>14.1327014218009</v>
      </c>
      <c r="AZ134" s="252" t="n">
        <f aca="false">$D$80/$B$145</f>
        <v>14.1327014218009</v>
      </c>
      <c r="BA134" s="252" t="n">
        <f aca="false">$D$80/$B$145</f>
        <v>14.1327014218009</v>
      </c>
      <c r="BB134" s="252" t="n">
        <f aca="false">$D$80/$B$145</f>
        <v>14.1327014218009</v>
      </c>
      <c r="BC134" s="252" t="n">
        <f aca="false">$D$80/$B$145</f>
        <v>14.1327014218009</v>
      </c>
      <c r="BD134" s="252" t="n">
        <f aca="false">$D$80/$B$145</f>
        <v>14.1327014218009</v>
      </c>
      <c r="BE134" s="252" t="n">
        <f aca="false">$D$80/$B$145</f>
        <v>14.1327014218009</v>
      </c>
      <c r="BF134" s="252" t="n">
        <f aca="false">$D$80/$B$145</f>
        <v>14.1327014218009</v>
      </c>
      <c r="BG134" s="252" t="n">
        <f aca="false">$D$80/$B$145</f>
        <v>14.1327014218009</v>
      </c>
      <c r="BH134" s="252" t="n">
        <f aca="false">$D$80/$B$145</f>
        <v>14.1327014218009</v>
      </c>
      <c r="BI134" s="252" t="n">
        <f aca="false">$D$80/$B$145</f>
        <v>14.1327014218009</v>
      </c>
      <c r="BJ134" s="252" t="n">
        <f aca="false">$D$80/$B$145</f>
        <v>14.1327014218009</v>
      </c>
      <c r="BK134" s="252" t="n">
        <f aca="false">$D$80/$B$145</f>
        <v>14.1327014218009</v>
      </c>
      <c r="BL134" s="252" t="n">
        <f aca="false">$D$80/$B$145</f>
        <v>14.1327014218009</v>
      </c>
      <c r="BM134" s="252" t="n">
        <f aca="false">$D$80/$B$145</f>
        <v>14.1327014218009</v>
      </c>
      <c r="BN134" s="252" t="n">
        <f aca="false">$D$80/$B$145</f>
        <v>14.1327014218009</v>
      </c>
      <c r="BO134" s="252" t="n">
        <f aca="false">$D$80/$B$145</f>
        <v>14.1327014218009</v>
      </c>
      <c r="BP134" s="252" t="n">
        <f aca="false">$D$80/$B$145</f>
        <v>14.1327014218009</v>
      </c>
      <c r="BQ134" s="252" t="n">
        <f aca="false">$D$80/$B$145</f>
        <v>14.1327014218009</v>
      </c>
      <c r="BR134" s="252" t="n">
        <f aca="false">$D$80/$B$145</f>
        <v>14.1327014218009</v>
      </c>
      <c r="BS134" s="252" t="n">
        <f aca="false">$D$80/$B$145</f>
        <v>14.1327014218009</v>
      </c>
      <c r="BT134" s="271" t="n">
        <f aca="false">$D$80/$B$145</f>
        <v>14.1327014218009</v>
      </c>
      <c r="BU134" s="126"/>
      <c r="BV134" s="126"/>
      <c r="BW134" s="126"/>
      <c r="BX134" s="126"/>
      <c r="BY134" s="126"/>
      <c r="BZ134" s="126"/>
      <c r="CA134" s="126"/>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row>
    <row r="135" customFormat="false" ht="12.75" hidden="false" customHeight="false" outlineLevel="0" collapsed="false">
      <c r="A135" s="249" t="s">
        <v>76</v>
      </c>
      <c r="B135" s="250" t="s">
        <v>161</v>
      </c>
      <c r="C135" s="251" t="n">
        <f aca="false">$D$81/$B$145</f>
        <v>7.84834123222749</v>
      </c>
      <c r="D135" s="252" t="n">
        <f aca="false">$D$81/$B$145</f>
        <v>7.84834123222749</v>
      </c>
      <c r="E135" s="252" t="n">
        <f aca="false">$D$81/$B$145</f>
        <v>7.84834123222749</v>
      </c>
      <c r="F135" s="252" t="n">
        <f aca="false">$D$81/$B$145</f>
        <v>7.84834123222749</v>
      </c>
      <c r="G135" s="252" t="n">
        <f aca="false">$D$81/$B$145</f>
        <v>7.84834123222749</v>
      </c>
      <c r="H135" s="252" t="n">
        <f aca="false">$D$81/$B$145</f>
        <v>7.84834123222749</v>
      </c>
      <c r="I135" s="252" t="n">
        <f aca="false">$D$81/$B$145</f>
        <v>7.84834123222749</v>
      </c>
      <c r="J135" s="252" t="n">
        <f aca="false">$D$81/$B$145</f>
        <v>7.84834123222749</v>
      </c>
      <c r="K135" s="252" t="n">
        <f aca="false">$D$81/$B$145</f>
        <v>7.84834123222749</v>
      </c>
      <c r="L135" s="252" t="n">
        <f aca="false">$D$81/$B$145</f>
        <v>7.84834123222749</v>
      </c>
      <c r="M135" s="252" t="n">
        <f aca="false">$D$81/$B$145</f>
        <v>7.84834123222749</v>
      </c>
      <c r="N135" s="252" t="n">
        <f aca="false">$D$81/$B$145</f>
        <v>7.84834123222749</v>
      </c>
      <c r="O135" s="252" t="n">
        <f aca="false">$D$81/$B$145</f>
        <v>7.84834123222749</v>
      </c>
      <c r="P135" s="252" t="n">
        <f aca="false">$D$81/$B$145</f>
        <v>7.84834123222749</v>
      </c>
      <c r="Q135" s="252" t="n">
        <f aca="false">$D$81/$B$145</f>
        <v>7.84834123222749</v>
      </c>
      <c r="R135" s="252" t="n">
        <f aca="false">$D$81/$B$145</f>
        <v>7.84834123222749</v>
      </c>
      <c r="S135" s="252" t="n">
        <f aca="false">$D$81/$B$145</f>
        <v>7.84834123222749</v>
      </c>
      <c r="T135" s="252" t="n">
        <f aca="false">$D$81/$B$145</f>
        <v>7.84834123222749</v>
      </c>
      <c r="U135" s="252" t="n">
        <f aca="false">$D$81/$B$145</f>
        <v>7.84834123222749</v>
      </c>
      <c r="V135" s="252" t="n">
        <f aca="false">$D$81/$B$145</f>
        <v>7.84834123222749</v>
      </c>
      <c r="W135" s="252" t="n">
        <f aca="false">$D$81/$B$145</f>
        <v>7.84834123222749</v>
      </c>
      <c r="X135" s="252" t="n">
        <f aca="false">$D$81/$B$145</f>
        <v>7.84834123222749</v>
      </c>
      <c r="Y135" s="252" t="n">
        <f aca="false">$D$81/$B$145</f>
        <v>7.84834123222749</v>
      </c>
      <c r="Z135" s="252" t="n">
        <f aca="false">$D$81/$B$145</f>
        <v>7.84834123222749</v>
      </c>
      <c r="AA135" s="252" t="n">
        <f aca="false">$D$81/$B$145</f>
        <v>7.84834123222749</v>
      </c>
      <c r="AB135" s="252" t="n">
        <f aca="false">$D$81/$B$145</f>
        <v>7.84834123222749</v>
      </c>
      <c r="AC135" s="252" t="n">
        <f aca="false">$D$81/$B$145</f>
        <v>7.84834123222749</v>
      </c>
      <c r="AD135" s="252" t="n">
        <f aca="false">$D$81/$B$145</f>
        <v>7.84834123222749</v>
      </c>
      <c r="AE135" s="252" t="n">
        <f aca="false">$D$81/$B$145</f>
        <v>7.84834123222749</v>
      </c>
      <c r="AF135" s="252" t="n">
        <f aca="false">$D$81/$B$145</f>
        <v>7.84834123222749</v>
      </c>
      <c r="AG135" s="252" t="n">
        <f aca="false">$D$81/$B$145</f>
        <v>7.84834123222749</v>
      </c>
      <c r="AH135" s="252" t="n">
        <f aca="false">$D$81/$B$145</f>
        <v>7.84834123222749</v>
      </c>
      <c r="AI135" s="252" t="n">
        <f aca="false">$D$81/$B$145</f>
        <v>7.84834123222749</v>
      </c>
      <c r="AJ135" s="252" t="n">
        <f aca="false">$D$81/$B$145</f>
        <v>7.84834123222749</v>
      </c>
      <c r="AK135" s="252" t="n">
        <f aca="false">$D$81/$B$145</f>
        <v>7.84834123222749</v>
      </c>
      <c r="AL135" s="252" t="n">
        <f aca="false">$D$81/$B$145</f>
        <v>7.84834123222749</v>
      </c>
      <c r="AM135" s="252" t="n">
        <f aca="false">$D$81/$B$145</f>
        <v>7.84834123222749</v>
      </c>
      <c r="AN135" s="252" t="n">
        <f aca="false">$D$81/$B$145</f>
        <v>7.84834123222749</v>
      </c>
      <c r="AO135" s="252" t="n">
        <f aca="false">$D$81/$B$145</f>
        <v>7.84834123222749</v>
      </c>
      <c r="AP135" s="252" t="n">
        <f aca="false">$D$81/$B$145</f>
        <v>7.84834123222749</v>
      </c>
      <c r="AQ135" s="252" t="n">
        <f aca="false">$D$81/$B$145</f>
        <v>7.84834123222749</v>
      </c>
      <c r="AR135" s="252" t="n">
        <f aca="false">$D$81/$B$145</f>
        <v>7.84834123222749</v>
      </c>
      <c r="AS135" s="252" t="n">
        <f aca="false">$D$81/$B$145</f>
        <v>7.84834123222749</v>
      </c>
      <c r="AT135" s="252" t="n">
        <f aca="false">$D$81/$B$145</f>
        <v>7.84834123222749</v>
      </c>
      <c r="AU135" s="252" t="n">
        <f aca="false">$D$81/$B$145</f>
        <v>7.84834123222749</v>
      </c>
      <c r="AV135" s="252" t="n">
        <f aca="false">$D$81/$B$145</f>
        <v>7.84834123222749</v>
      </c>
      <c r="AW135" s="252" t="n">
        <f aca="false">$D$81/$B$145</f>
        <v>7.84834123222749</v>
      </c>
      <c r="AX135" s="252" t="n">
        <f aca="false">$D$81/$B$145</f>
        <v>7.84834123222749</v>
      </c>
      <c r="AY135" s="252" t="n">
        <f aca="false">$D$81/$B$145</f>
        <v>7.84834123222749</v>
      </c>
      <c r="AZ135" s="252" t="n">
        <f aca="false">$D$81/$B$145</f>
        <v>7.84834123222749</v>
      </c>
      <c r="BA135" s="252" t="n">
        <f aca="false">$D$81/$B$145</f>
        <v>7.84834123222749</v>
      </c>
      <c r="BB135" s="252" t="n">
        <f aca="false">$D$81/$B$145</f>
        <v>7.84834123222749</v>
      </c>
      <c r="BC135" s="252" t="n">
        <f aca="false">$D$81/$B$145</f>
        <v>7.84834123222749</v>
      </c>
      <c r="BD135" s="252" t="n">
        <f aca="false">$D$81/$B$145</f>
        <v>7.84834123222749</v>
      </c>
      <c r="BE135" s="252" t="n">
        <f aca="false">$D$81/$B$145</f>
        <v>7.84834123222749</v>
      </c>
      <c r="BF135" s="252" t="n">
        <f aca="false">$D$81/$B$145</f>
        <v>7.84834123222749</v>
      </c>
      <c r="BG135" s="252" t="n">
        <f aca="false">$D$81/$B$145</f>
        <v>7.84834123222749</v>
      </c>
      <c r="BH135" s="252" t="n">
        <f aca="false">$D$81/$B$145</f>
        <v>7.84834123222749</v>
      </c>
      <c r="BI135" s="252" t="n">
        <f aca="false">$D$81/$B$145</f>
        <v>7.84834123222749</v>
      </c>
      <c r="BJ135" s="252" t="n">
        <f aca="false">$D$81/$B$145</f>
        <v>7.84834123222749</v>
      </c>
      <c r="BK135" s="252" t="n">
        <f aca="false">$D$81/$B$145</f>
        <v>7.84834123222749</v>
      </c>
      <c r="BL135" s="252" t="n">
        <f aca="false">$D$81/$B$145</f>
        <v>7.84834123222749</v>
      </c>
      <c r="BM135" s="252" t="n">
        <f aca="false">$D$81/$B$145</f>
        <v>7.84834123222749</v>
      </c>
      <c r="BN135" s="252" t="n">
        <f aca="false">$D$81/$B$145</f>
        <v>7.84834123222749</v>
      </c>
      <c r="BO135" s="252" t="n">
        <f aca="false">$D$81/$B$145</f>
        <v>7.84834123222749</v>
      </c>
      <c r="BP135" s="252" t="n">
        <f aca="false">$D$81/$B$145</f>
        <v>7.84834123222749</v>
      </c>
      <c r="BQ135" s="252" t="n">
        <f aca="false">$D$81/$B$145</f>
        <v>7.84834123222749</v>
      </c>
      <c r="BR135" s="252" t="n">
        <f aca="false">$D$81/$B$145</f>
        <v>7.84834123222749</v>
      </c>
      <c r="BS135" s="252" t="n">
        <f aca="false">$D$81/$B$145</f>
        <v>7.84834123222749</v>
      </c>
      <c r="BT135" s="271" t="n">
        <f aca="false">$D$81/$B$145</f>
        <v>7.84834123222749</v>
      </c>
      <c r="BU135" s="126"/>
      <c r="BV135" s="126"/>
      <c r="BW135" s="126"/>
      <c r="BX135" s="126"/>
      <c r="BY135" s="126"/>
      <c r="BZ135" s="126"/>
      <c r="CA135" s="126"/>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row>
    <row r="136" customFormat="false" ht="12.75" hidden="false" customHeight="false" outlineLevel="0" collapsed="false">
      <c r="A136" s="270"/>
      <c r="B136" s="255"/>
      <c r="C136" s="251"/>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4"/>
      <c r="AC136" s="254"/>
      <c r="AD136" s="254"/>
      <c r="AE136" s="254"/>
      <c r="AF136" s="254"/>
      <c r="AG136" s="254"/>
      <c r="AH136" s="254"/>
      <c r="AI136" s="254"/>
      <c r="AJ136" s="254"/>
      <c r="AK136" s="254"/>
      <c r="AL136" s="253"/>
      <c r="AM136" s="253"/>
      <c r="AN136" s="253"/>
      <c r="AO136" s="253"/>
      <c r="AP136" s="253"/>
      <c r="AQ136" s="253"/>
      <c r="AR136" s="253"/>
      <c r="AS136" s="253"/>
      <c r="AT136" s="253"/>
      <c r="AU136" s="253"/>
      <c r="AV136" s="253"/>
      <c r="AW136" s="253"/>
      <c r="AX136" s="253"/>
      <c r="AY136" s="253"/>
      <c r="AZ136" s="254"/>
      <c r="BA136" s="253"/>
      <c r="BB136" s="253"/>
      <c r="BC136" s="253"/>
      <c r="BD136" s="253"/>
      <c r="BE136" s="253"/>
      <c r="BF136" s="253"/>
      <c r="BG136" s="253"/>
      <c r="BH136" s="253"/>
      <c r="BI136" s="253"/>
      <c r="BJ136" s="253"/>
      <c r="BK136" s="253"/>
      <c r="BL136" s="253"/>
      <c r="BM136" s="253"/>
      <c r="BN136" s="253"/>
      <c r="BO136" s="254"/>
      <c r="BP136" s="253"/>
      <c r="BQ136" s="253"/>
      <c r="BR136" s="253"/>
      <c r="BS136" s="253"/>
      <c r="BT136" s="255"/>
      <c r="BU136" s="126"/>
      <c r="BV136" s="126"/>
      <c r="BW136" s="126"/>
      <c r="BX136" s="126"/>
      <c r="BY136" s="126"/>
      <c r="BZ136" s="126"/>
      <c r="CA136" s="126"/>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row>
    <row r="137" customFormat="false" ht="12.75" hidden="false" customHeight="false" outlineLevel="0" collapsed="false">
      <c r="A137" s="259" t="s">
        <v>163</v>
      </c>
      <c r="B137" s="255"/>
      <c r="C137" s="251"/>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5"/>
      <c r="BU137" s="126"/>
      <c r="BV137" s="126"/>
      <c r="BW137" s="126"/>
      <c r="BX137" s="126"/>
      <c r="BY137" s="126"/>
      <c r="BZ137" s="126"/>
      <c r="CA137" s="126"/>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row>
    <row r="138" customFormat="false" ht="26.25" hidden="false" customHeight="false" outlineLevel="0" collapsed="false">
      <c r="A138" s="272" t="s">
        <v>164</v>
      </c>
      <c r="B138" s="273" t="s">
        <v>161</v>
      </c>
      <c r="C138" s="274" t="n">
        <f aca="false">$M$84*1.069/1.107</f>
        <v>1.15503528206171</v>
      </c>
      <c r="D138" s="275" t="n">
        <f aca="false">$M$84*1.069/1.107</f>
        <v>1.15503528206171</v>
      </c>
      <c r="E138" s="275" t="n">
        <f aca="false">$M$84*1.069/1.107</f>
        <v>1.15503528206171</v>
      </c>
      <c r="F138" s="275" t="n">
        <f aca="false">$M$84*1.069/1.107</f>
        <v>1.15503528206171</v>
      </c>
      <c r="G138" s="275" t="n">
        <f aca="false">$M$84*1.069/1.107</f>
        <v>1.15503528206171</v>
      </c>
      <c r="H138" s="275" t="n">
        <f aca="false">$M$84*1.069/1.107</f>
        <v>1.15503528206171</v>
      </c>
      <c r="I138" s="275" t="n">
        <f aca="false">$M$84*1.069/1.107</f>
        <v>1.15503528206171</v>
      </c>
      <c r="J138" s="275" t="n">
        <f aca="false">$M$84*1.069/1.107</f>
        <v>1.15503528206171</v>
      </c>
      <c r="K138" s="275" t="n">
        <f aca="false">$M$84*1.069/1.107</f>
        <v>1.15503528206171</v>
      </c>
      <c r="L138" s="275" t="n">
        <f aca="false">M84*1.069/1.107</f>
        <v>1.15503528206171</v>
      </c>
      <c r="M138" s="275" t="n">
        <f aca="false">N84*1.069/1.107</f>
        <v>1.15690276028655</v>
      </c>
      <c r="N138" s="275" t="n">
        <f aca="false">O84*1.069/1.107</f>
        <v>1.16530641229831</v>
      </c>
      <c r="O138" s="275" t="n">
        <f aca="false">P84*1.069/1.107</f>
        <v>1.19892102034538</v>
      </c>
      <c r="P138" s="275" t="n">
        <f aca="false">Q84*1.069/1.107</f>
        <v>1.20172223768264</v>
      </c>
      <c r="Q138" s="275" t="n">
        <f aca="false">R84*1.069/1.107</f>
        <v>1.22226449815584</v>
      </c>
      <c r="R138" s="275" t="n">
        <f aca="false">S84*1.069/1.107</f>
        <v>1.2250657154931</v>
      </c>
      <c r="S138" s="275" t="n">
        <f aca="false">T84*1.069/1.107</f>
        <v>1.2400055412918</v>
      </c>
      <c r="T138" s="275" t="n">
        <f aca="false">U84*1.069/1.107</f>
        <v>1.2353368457297</v>
      </c>
      <c r="U138" s="275" t="n">
        <f aca="false">V84*1.069/1.107</f>
        <v>1.25868032354017</v>
      </c>
      <c r="V138" s="275" t="n">
        <f aca="false">W84*1.069/1.107</f>
        <v>1.27642136667612</v>
      </c>
      <c r="W138" s="275" t="n">
        <f aca="false">X84*1.069/1.107</f>
        <v>1.32871075697155</v>
      </c>
      <c r="X138" s="275" t="n">
        <f aca="false">Y84*1.069/1.107</f>
        <v>1.34645180010751</v>
      </c>
      <c r="Y138" s="275" t="n">
        <f aca="false">Z84*1.069/1.107</f>
        <v>1.35205423478202</v>
      </c>
      <c r="Z138" s="275" t="n">
        <f aca="false">AA84*1.069/1.107</f>
        <v>1.37539771259248</v>
      </c>
      <c r="AA138" s="275" t="n">
        <f aca="false">AB84*1.069/1.107</f>
        <v>1.38847006016634</v>
      </c>
      <c r="AB138" s="275" t="n">
        <f aca="false">AA138+(($AK$138-$AA$138)/10)</f>
        <v>1.49962305414971</v>
      </c>
      <c r="AC138" s="275" t="n">
        <f aca="false">AB138+(($AK$138-$AA$138)/10)</f>
        <v>1.61077604813307</v>
      </c>
      <c r="AD138" s="275" t="n">
        <f aca="false">AC138+(($AK$138-$AA$138)/10)</f>
        <v>1.72192904211644</v>
      </c>
      <c r="AE138" s="275" t="n">
        <f aca="false">AD138+(($AK$138-$AA$138)/10)</f>
        <v>1.8330820360998</v>
      </c>
      <c r="AF138" s="275" t="n">
        <f aca="false">AE138+(($AK$138-$AA$138)/10)</f>
        <v>1.94423503008317</v>
      </c>
      <c r="AG138" s="275" t="n">
        <f aca="false">AF138+(($AK$138-$AA$138)/10)</f>
        <v>2.05538802406654</v>
      </c>
      <c r="AH138" s="275" t="n">
        <f aca="false">AG138+(($AK$138-$AA$138)/10)</f>
        <v>2.1665410180499</v>
      </c>
      <c r="AI138" s="275" t="n">
        <f aca="false">AH138+(($AK$138-$AA$138)/10)</f>
        <v>2.27769401203327</v>
      </c>
      <c r="AJ138" s="275" t="n">
        <f aca="false">AI138+(($AK$138-$AA$138)/10)</f>
        <v>2.38884700601663</v>
      </c>
      <c r="AK138" s="275" t="n">
        <v>2.5</v>
      </c>
      <c r="AL138" s="275" t="n">
        <f aca="false">AK138+(($BT$138-$AK$138)/35)</f>
        <v>2.57142857142857</v>
      </c>
      <c r="AM138" s="275" t="n">
        <f aca="false">AL138+(($BT$138-$AK$138)/35)</f>
        <v>2.64285714285714</v>
      </c>
      <c r="AN138" s="275" t="n">
        <f aca="false">AM138+(($BT$138-$AK$138)/35)</f>
        <v>2.71428571428572</v>
      </c>
      <c r="AO138" s="275" t="n">
        <f aca="false">AN138+(($BT$138-$AK$138)/35)</f>
        <v>2.78571428571429</v>
      </c>
      <c r="AP138" s="275" t="n">
        <f aca="false">AO138+(($BT$138-$AK$138)/35)</f>
        <v>2.85714285714286</v>
      </c>
      <c r="AQ138" s="275" t="n">
        <f aca="false">AP138+(($BT$138-$AK$138)/35)</f>
        <v>2.92857142857143</v>
      </c>
      <c r="AR138" s="275" t="n">
        <f aca="false">AQ138+(($BT$138-$AK$138)/35)</f>
        <v>3</v>
      </c>
      <c r="AS138" s="275" t="n">
        <f aca="false">AR138+(($BT$138-$AK$138)/35)</f>
        <v>3.07142857142857</v>
      </c>
      <c r="AT138" s="275" t="n">
        <f aca="false">AS138+(($BT$138-$AK$138)/35)</f>
        <v>3.14285714285714</v>
      </c>
      <c r="AU138" s="275" t="n">
        <f aca="false">AT138+(($BT$138-$AK$138)/35)</f>
        <v>3.21428571428572</v>
      </c>
      <c r="AV138" s="275" t="n">
        <f aca="false">AU138+(($BT$138-$AK$138)/35)</f>
        <v>3.28571428571429</v>
      </c>
      <c r="AW138" s="275" t="n">
        <f aca="false">AV138+(($BT$138-$AK$138)/35)</f>
        <v>3.35714285714286</v>
      </c>
      <c r="AX138" s="275" t="n">
        <f aca="false">AW138+(($BT$138-$AK$138)/35)</f>
        <v>3.42857142857143</v>
      </c>
      <c r="AY138" s="275" t="n">
        <f aca="false">AX138+(($BT$138-$AK$138)/35)</f>
        <v>3.5</v>
      </c>
      <c r="AZ138" s="275" t="n">
        <f aca="false">AY138+(($BT$138-$AK$138)/35)</f>
        <v>3.57142857142857</v>
      </c>
      <c r="BA138" s="275" t="n">
        <f aca="false">AZ138+(($BT$138-$AK$138)/35)</f>
        <v>3.64285714285715</v>
      </c>
      <c r="BB138" s="275" t="n">
        <f aca="false">BA138+(($BT$138-$AK$138)/35)</f>
        <v>3.71428571428572</v>
      </c>
      <c r="BC138" s="275" t="n">
        <f aca="false">BB138+(($BT$138-$AK$138)/35)</f>
        <v>3.78571428571429</v>
      </c>
      <c r="BD138" s="275" t="n">
        <f aca="false">BC138+(($BT$138-$AK$138)/35)</f>
        <v>3.85714285714286</v>
      </c>
      <c r="BE138" s="275" t="n">
        <f aca="false">BD138+(($BT$138-$AK$138)/35)</f>
        <v>3.92857142857143</v>
      </c>
      <c r="BF138" s="275" t="n">
        <f aca="false">BE138+(($BT$138-$AK$138)/35)</f>
        <v>4</v>
      </c>
      <c r="BG138" s="275" t="n">
        <f aca="false">BF138+(($BT$138-$AK$138)/35)</f>
        <v>4.07142857142858</v>
      </c>
      <c r="BH138" s="275" t="n">
        <f aca="false">BG138+(($BT$138-$AK$138)/35)</f>
        <v>4.14285714285715</v>
      </c>
      <c r="BI138" s="275" t="n">
        <f aca="false">BH138+(($BT$138-$AK$138)/35)</f>
        <v>4.21428571428572</v>
      </c>
      <c r="BJ138" s="275" t="n">
        <f aca="false">BI138+(($BT$138-$AK$138)/35)</f>
        <v>4.28571428571429</v>
      </c>
      <c r="BK138" s="275" t="n">
        <f aca="false">BJ138+(($BT$138-$AK$138)/35)</f>
        <v>4.35714285714286</v>
      </c>
      <c r="BL138" s="275" t="n">
        <f aca="false">BK138+(($BT$138-$AK$138)/35)</f>
        <v>4.42857142857143</v>
      </c>
      <c r="BM138" s="275" t="n">
        <f aca="false">BL138+(($BT$138-$AK$138)/35)</f>
        <v>4.5</v>
      </c>
      <c r="BN138" s="275" t="n">
        <f aca="false">BM138+(($BT$138-$AK$138)/35)</f>
        <v>4.57142857142857</v>
      </c>
      <c r="BO138" s="275" t="n">
        <f aca="false">BN138+(($BT$138-$AK$138)/35)</f>
        <v>4.64285714285714</v>
      </c>
      <c r="BP138" s="275" t="n">
        <f aca="false">BO138+(($BT$138-$AK$138)/35)</f>
        <v>4.71428571428572</v>
      </c>
      <c r="BQ138" s="275" t="n">
        <f aca="false">BP138+(($BT$138-$AK$138)/35)</f>
        <v>4.78571428571429</v>
      </c>
      <c r="BR138" s="275" t="n">
        <f aca="false">BQ138+(($BT$138-$AK$138)/35)</f>
        <v>4.85714285714286</v>
      </c>
      <c r="BS138" s="275" t="n">
        <f aca="false">BR138+(($BT$138-$AK$138)/35)</f>
        <v>4.92857142857143</v>
      </c>
      <c r="BT138" s="276" t="n">
        <v>5</v>
      </c>
      <c r="BU138" s="126"/>
      <c r="BV138" s="126"/>
      <c r="BW138" s="126"/>
      <c r="BX138" s="126"/>
      <c r="BY138" s="126"/>
      <c r="BZ138" s="126"/>
      <c r="CA138" s="126"/>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row>
    <row r="139" s="125" customFormat="true" ht="126.6" hidden="false" customHeight="true" outlineLevel="0" collapsed="false">
      <c r="A139" s="277" t="s">
        <v>165</v>
      </c>
      <c r="B139" s="277"/>
      <c r="C139" s="277"/>
      <c r="D139" s="278"/>
      <c r="E139" s="278"/>
      <c r="F139" s="278"/>
      <c r="G139" s="278"/>
      <c r="H139" s="278"/>
      <c r="I139" s="278"/>
      <c r="J139" s="278"/>
      <c r="K139" s="278"/>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c r="BS139" s="279"/>
      <c r="BT139" s="279"/>
      <c r="BU139" s="279"/>
      <c r="BV139" s="126"/>
      <c r="BW139" s="126"/>
      <c r="BX139" s="126"/>
      <c r="BY139" s="126"/>
      <c r="BZ139" s="126"/>
      <c r="CA139" s="126"/>
      <c r="CB139" s="126"/>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row>
    <row r="140" s="125" customFormat="true" ht="12.75" hidden="false" customHeight="false" outlineLevel="0" collapsed="false">
      <c r="A140" s="278"/>
      <c r="B140" s="278"/>
      <c r="C140" s="278"/>
      <c r="D140" s="278"/>
      <c r="E140" s="278"/>
      <c r="F140" s="278"/>
      <c r="G140" s="278"/>
      <c r="H140" s="278"/>
      <c r="I140" s="278"/>
      <c r="J140" s="278"/>
      <c r="K140" s="278"/>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c r="BS140" s="279"/>
      <c r="BT140" s="279"/>
      <c r="BU140" s="279"/>
      <c r="BV140" s="126"/>
      <c r="BW140" s="126"/>
      <c r="BX140" s="126"/>
      <c r="BY140" s="126"/>
      <c r="BZ140" s="126"/>
      <c r="CA140" s="126"/>
      <c r="CB140" s="126"/>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row>
    <row r="141" customFormat="false" ht="12.75" hidden="false" customHeight="false" outlineLevel="0" collapsed="false">
      <c r="A141" s="120"/>
      <c r="B141" s="244"/>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c r="BU141" s="125"/>
    </row>
    <row r="142" customFormat="false" ht="38.25" hidden="false" customHeight="true" outlineLevel="0" collapsed="false">
      <c r="A142" s="281" t="s">
        <v>166</v>
      </c>
      <c r="B142" s="281"/>
      <c r="C142" s="281"/>
      <c r="D142" s="127"/>
      <c r="E142" s="127"/>
      <c r="F142" s="127"/>
      <c r="G142" s="127"/>
      <c r="H142" s="127"/>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row>
    <row r="143" customFormat="false" ht="60.6" hidden="false" customHeight="true" outlineLevel="0" collapsed="false">
      <c r="A143" s="282" t="s">
        <v>167</v>
      </c>
      <c r="B143" s="282"/>
      <c r="C143" s="282"/>
      <c r="D143" s="282"/>
      <c r="E143" s="282"/>
      <c r="F143" s="282"/>
      <c r="G143" s="282"/>
      <c r="H143" s="282"/>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row>
    <row r="144" customFormat="false" ht="12.75" hidden="false" customHeight="false" outlineLevel="0" collapsed="false">
      <c r="A144" s="283" t="s">
        <v>168</v>
      </c>
      <c r="B144" s="228"/>
      <c r="C144" s="228"/>
      <c r="D144" s="228"/>
      <c r="E144" s="228"/>
      <c r="F144" s="228"/>
      <c r="G144" s="228"/>
      <c r="H144" s="229"/>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row>
    <row r="145" customFormat="false" ht="12.75" hidden="false" customHeight="false" outlineLevel="0" collapsed="false">
      <c r="A145" s="284"/>
      <c r="B145" s="285" t="n">
        <v>1.055</v>
      </c>
      <c r="C145" s="285" t="s">
        <v>169</v>
      </c>
      <c r="D145" s="285"/>
      <c r="E145" s="285"/>
      <c r="F145" s="285"/>
      <c r="G145" s="285"/>
      <c r="H145" s="286"/>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row>
    <row r="146" customFormat="false" ht="12.75" hidden="false" customHeight="false" outlineLevel="0" collapsed="false">
      <c r="A146" s="284"/>
      <c r="B146" s="285" t="n">
        <v>1.102</v>
      </c>
      <c r="C146" s="285" t="s">
        <v>170</v>
      </c>
      <c r="D146" s="285"/>
      <c r="E146" s="285"/>
      <c r="F146" s="285"/>
      <c r="G146" s="285"/>
      <c r="H146" s="286"/>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row>
    <row r="147" customFormat="false" ht="12.75" hidden="false" customHeight="false" outlineLevel="0" collapsed="false">
      <c r="A147" s="284"/>
      <c r="B147" s="285" t="n">
        <v>42</v>
      </c>
      <c r="C147" s="285" t="s">
        <v>171</v>
      </c>
      <c r="D147" s="285"/>
      <c r="E147" s="285"/>
      <c r="F147" s="285"/>
      <c r="G147" s="285"/>
      <c r="H147" s="286"/>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row>
    <row r="148" customFormat="false" ht="12.75" hidden="false" customHeight="false" outlineLevel="0" collapsed="false">
      <c r="A148" s="284"/>
      <c r="B148" s="285" t="n">
        <v>3.79</v>
      </c>
      <c r="C148" s="285" t="s">
        <v>172</v>
      </c>
      <c r="D148" s="285"/>
      <c r="E148" s="285"/>
      <c r="F148" s="285"/>
      <c r="G148" s="285"/>
      <c r="H148" s="286"/>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row>
    <row r="149" customFormat="false" ht="12.75" hidden="false" customHeight="false" outlineLevel="0" collapsed="false">
      <c r="A149" s="283" t="s">
        <v>173</v>
      </c>
      <c r="B149" s="287"/>
      <c r="C149" s="228"/>
      <c r="D149" s="228"/>
      <c r="E149" s="288"/>
      <c r="F149" s="228"/>
      <c r="G149" s="228"/>
      <c r="H149" s="229"/>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row>
    <row r="150" customFormat="false" ht="29.45" hidden="false" customHeight="true" outlineLevel="0" collapsed="false">
      <c r="A150" s="289" t="s">
        <v>174</v>
      </c>
      <c r="B150" s="290" t="n">
        <v>0.0269</v>
      </c>
      <c r="C150" s="228" t="s">
        <v>175</v>
      </c>
      <c r="D150" s="291" t="s">
        <v>176</v>
      </c>
      <c r="E150" s="291"/>
      <c r="F150" s="291"/>
      <c r="G150" s="291"/>
      <c r="H150" s="291"/>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row>
    <row r="151" customFormat="false" ht="12.75" hidden="false" customHeight="false" outlineLevel="0" collapsed="false">
      <c r="A151" s="289" t="s">
        <v>177</v>
      </c>
      <c r="B151" s="287" t="n">
        <v>1027</v>
      </c>
      <c r="C151" s="228" t="s">
        <v>178</v>
      </c>
      <c r="D151" s="228"/>
      <c r="E151" s="288"/>
      <c r="F151" s="228"/>
      <c r="G151" s="228"/>
      <c r="H151" s="229"/>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row>
    <row r="152" customFormat="false" ht="12.75" hidden="false" customHeight="false" outlineLevel="0" collapsed="false">
      <c r="A152" s="289" t="s">
        <v>179</v>
      </c>
      <c r="B152" s="287" t="n">
        <f aca="false">'Physical Property Data'!D15</f>
        <v>1089</v>
      </c>
      <c r="C152" s="228" t="s">
        <v>178</v>
      </c>
      <c r="D152" s="228"/>
      <c r="E152" s="288"/>
      <c r="F152" s="228"/>
      <c r="G152" s="228"/>
      <c r="H152" s="229"/>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row>
    <row r="153" customFormat="false" ht="12.75" hidden="false" customHeight="false" outlineLevel="0" collapsed="false">
      <c r="A153" s="289" t="s">
        <v>180</v>
      </c>
      <c r="B153" s="287" t="n">
        <f aca="false">'Physical Property Data'!C15</f>
        <v>983</v>
      </c>
      <c r="C153" s="228" t="s">
        <v>178</v>
      </c>
      <c r="D153" s="228"/>
      <c r="E153" s="288"/>
      <c r="F153" s="228"/>
      <c r="G153" s="228"/>
      <c r="H153" s="229"/>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row>
    <row r="154" customFormat="false" ht="12.75" hidden="false" customHeight="false" outlineLevel="0" collapsed="false">
      <c r="A154" s="289" t="s">
        <v>181</v>
      </c>
      <c r="B154" s="292" t="n">
        <f aca="false">B152/B151</f>
        <v>1.0603700097371</v>
      </c>
      <c r="C154" s="228"/>
      <c r="D154" s="228"/>
      <c r="E154" s="288"/>
      <c r="F154" s="228"/>
      <c r="G154" s="228"/>
      <c r="H154" s="229"/>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row>
    <row r="155" customFormat="false" ht="14.25" hidden="false" customHeight="false" outlineLevel="0" collapsed="false">
      <c r="A155" s="289" t="s">
        <v>179</v>
      </c>
      <c r="B155" s="293" t="n">
        <f aca="false">B152*$B$145/B150</f>
        <v>42709.8513011152</v>
      </c>
      <c r="C155" s="228" t="s">
        <v>182</v>
      </c>
      <c r="D155" s="228"/>
      <c r="E155" s="288"/>
      <c r="F155" s="228"/>
      <c r="G155" s="228"/>
      <c r="H155" s="229"/>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row>
    <row r="156" customFormat="false" ht="14.25" hidden="false" customHeight="false" outlineLevel="0" collapsed="false">
      <c r="A156" s="289" t="s">
        <v>180</v>
      </c>
      <c r="B156" s="293" t="n">
        <f aca="false">B153*$B$145/B150</f>
        <v>38552.6022304833</v>
      </c>
      <c r="C156" s="228" t="s">
        <v>182</v>
      </c>
      <c r="D156" s="228"/>
      <c r="E156" s="288"/>
      <c r="F156" s="228"/>
      <c r="G156" s="228"/>
      <c r="H156" s="229"/>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row>
    <row r="157" customFormat="false" ht="12.75" hidden="false" customHeight="false" outlineLevel="0" collapsed="false">
      <c r="A157" s="283" t="s">
        <v>183</v>
      </c>
      <c r="B157" s="287" t="n">
        <v>3412</v>
      </c>
      <c r="C157" s="228" t="s">
        <v>184</v>
      </c>
      <c r="D157" s="228"/>
      <c r="E157" s="228"/>
      <c r="F157" s="228"/>
      <c r="G157" s="228"/>
      <c r="H157" s="229"/>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row>
    <row r="158" customFormat="false" ht="12.75" hidden="false" customHeight="false" outlineLevel="0" collapsed="false">
      <c r="A158" s="294"/>
      <c r="B158" s="290" t="n">
        <f aca="false">(B157/1000000)*B145</f>
        <v>0.00359966</v>
      </c>
      <c r="C158" s="228" t="s">
        <v>185</v>
      </c>
      <c r="D158" s="228"/>
      <c r="E158" s="228"/>
      <c r="F158" s="228"/>
      <c r="G158" s="228"/>
      <c r="H158" s="229"/>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row>
    <row r="159" customFormat="false" ht="12.75" hidden="false" customHeight="false" outlineLevel="0" collapsed="false">
      <c r="A159" s="283" t="s">
        <v>186</v>
      </c>
      <c r="B159" s="293"/>
      <c r="C159" s="228"/>
      <c r="D159" s="228"/>
      <c r="E159" s="228"/>
      <c r="F159" s="228"/>
      <c r="G159" s="228"/>
      <c r="H159" s="229"/>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row>
    <row r="160" customFormat="false" ht="12.75" hidden="false" customHeight="false" outlineLevel="0" collapsed="false">
      <c r="A160" s="289" t="s">
        <v>187</v>
      </c>
      <c r="B160" s="293" t="n">
        <v>20620000</v>
      </c>
      <c r="C160" s="228" t="s">
        <v>188</v>
      </c>
      <c r="D160" s="228"/>
      <c r="E160" s="228"/>
      <c r="F160" s="228"/>
      <c r="G160" s="228"/>
      <c r="H160" s="229"/>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row>
    <row r="161" customFormat="false" ht="12.75" hidden="false" customHeight="false" outlineLevel="0" collapsed="false">
      <c r="A161" s="289" t="s">
        <v>179</v>
      </c>
      <c r="B161" s="293" t="n">
        <f aca="false">'Physical Property Data'!D14</f>
        <v>23445910</v>
      </c>
      <c r="C161" s="228" t="s">
        <v>188</v>
      </c>
      <c r="D161" s="228"/>
      <c r="E161" s="228"/>
      <c r="F161" s="228"/>
      <c r="G161" s="228"/>
      <c r="H161" s="229"/>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row>
    <row r="162" customFormat="false" ht="12.75" hidden="false" customHeight="false" outlineLevel="0" collapsed="false">
      <c r="A162" s="289" t="s">
        <v>180</v>
      </c>
      <c r="B162" s="293" t="n">
        <f aca="false">'Physical Property Data'!C14</f>
        <v>22468580</v>
      </c>
      <c r="C162" s="228" t="s">
        <v>188</v>
      </c>
      <c r="D162" s="228"/>
      <c r="E162" s="228"/>
      <c r="F162" s="228"/>
      <c r="G162" s="228"/>
      <c r="H162" s="229"/>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row>
    <row r="163" customFormat="false" ht="12.75" hidden="false" customHeight="false" outlineLevel="0" collapsed="false">
      <c r="A163" s="289" t="s">
        <v>189</v>
      </c>
      <c r="B163" s="295" t="n">
        <f aca="false">B161/B160</f>
        <v>1.13704704170708</v>
      </c>
      <c r="C163" s="228"/>
      <c r="D163" s="228"/>
      <c r="E163" s="228"/>
      <c r="F163" s="228"/>
      <c r="G163" s="228"/>
      <c r="H163" s="229"/>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row>
    <row r="164" customFormat="false" ht="12.75" hidden="false" customHeight="false" outlineLevel="0" collapsed="false">
      <c r="A164" s="289" t="s">
        <v>190</v>
      </c>
      <c r="B164" s="296" t="n">
        <f aca="false">(B161/1000000)*$B$145*$B$146</f>
        <v>27.2584494251</v>
      </c>
      <c r="C164" s="228" t="s">
        <v>191</v>
      </c>
      <c r="D164" s="228"/>
      <c r="E164" s="228"/>
      <c r="F164" s="228"/>
      <c r="G164" s="228"/>
      <c r="H164" s="229"/>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row>
    <row r="165" customFormat="false" ht="12.75" hidden="false" customHeight="false" outlineLevel="0" collapsed="false">
      <c r="A165" s="289" t="s">
        <v>192</v>
      </c>
      <c r="B165" s="296" t="n">
        <f aca="false">(B162/1000000)*$B$145*$B$146</f>
        <v>26.1221957938</v>
      </c>
      <c r="C165" s="228" t="s">
        <v>191</v>
      </c>
      <c r="D165" s="228"/>
      <c r="E165" s="228"/>
      <c r="F165" s="228"/>
      <c r="G165" s="228"/>
      <c r="H165" s="229"/>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row>
    <row r="166" customFormat="false" ht="12.75" hidden="false" customHeight="false" outlineLevel="0" collapsed="false">
      <c r="A166" s="283" t="s">
        <v>193</v>
      </c>
      <c r="B166" s="292"/>
      <c r="C166" s="228"/>
      <c r="D166" s="228"/>
      <c r="E166" s="228"/>
      <c r="F166" s="228"/>
      <c r="G166" s="228"/>
      <c r="H166" s="229"/>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row>
    <row r="167" customFormat="false" ht="12.75" hidden="false" customHeight="false" outlineLevel="0" collapsed="false">
      <c r="A167" s="289" t="s">
        <v>194</v>
      </c>
      <c r="B167" s="293" t="n">
        <v>5825000</v>
      </c>
      <c r="C167" s="228" t="s">
        <v>195</v>
      </c>
      <c r="D167" s="228"/>
      <c r="E167" s="228"/>
      <c r="F167" s="228"/>
      <c r="G167" s="228"/>
      <c r="H167" s="229"/>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row>
    <row r="168" customFormat="false" ht="12.75" hidden="false" customHeight="false" outlineLevel="0" collapsed="false">
      <c r="A168" s="289" t="s">
        <v>179</v>
      </c>
      <c r="B168" s="293" t="n">
        <f aca="false">'Physical Property Data'!D7</f>
        <v>137380</v>
      </c>
      <c r="C168" s="228" t="s">
        <v>196</v>
      </c>
      <c r="D168" s="228"/>
      <c r="E168" s="228"/>
      <c r="F168" s="228"/>
      <c r="G168" s="228"/>
      <c r="H168" s="229"/>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row>
    <row r="169" customFormat="false" ht="12.75" hidden="false" customHeight="false" outlineLevel="0" collapsed="false">
      <c r="A169" s="289" t="s">
        <v>180</v>
      </c>
      <c r="B169" s="293" t="n">
        <f aca="false">'Physical Property Data'!C7</f>
        <v>128450</v>
      </c>
      <c r="C169" s="228" t="s">
        <v>196</v>
      </c>
      <c r="D169" s="228"/>
      <c r="E169" s="228"/>
      <c r="F169" s="228"/>
      <c r="G169" s="228"/>
      <c r="H169" s="229"/>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row>
    <row r="170" customFormat="false" ht="12.75" hidden="false" customHeight="false" outlineLevel="0" collapsed="false">
      <c r="A170" s="289" t="s">
        <v>189</v>
      </c>
      <c r="B170" s="292" t="n">
        <f aca="false">B168/(B167/B147)</f>
        <v>0.990551072961374</v>
      </c>
      <c r="C170" s="228"/>
      <c r="D170" s="228"/>
      <c r="E170" s="228"/>
      <c r="F170" s="228"/>
      <c r="G170" s="228"/>
      <c r="H170" s="229"/>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row>
    <row r="171" customFormat="false" ht="12.75" hidden="false" customHeight="false" outlineLevel="0" collapsed="false">
      <c r="A171" s="289" t="s">
        <v>190</v>
      </c>
      <c r="B171" s="292" t="n">
        <f aca="false">(B168/1000000)*$B$145/$B$148</f>
        <v>0.0382416622691293</v>
      </c>
      <c r="C171" s="228" t="s">
        <v>197</v>
      </c>
      <c r="D171" s="228"/>
      <c r="E171" s="228"/>
      <c r="F171" s="228"/>
      <c r="G171" s="228"/>
      <c r="H171" s="229"/>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row>
    <row r="172" customFormat="false" ht="12.75" hidden="false" customHeight="false" outlineLevel="0" collapsed="false">
      <c r="A172" s="289" t="s">
        <v>192</v>
      </c>
      <c r="B172" s="292" t="n">
        <f aca="false">(B169/1000000)*$B$145/$B$148</f>
        <v>0.0357558707124011</v>
      </c>
      <c r="C172" s="228" t="s">
        <v>197</v>
      </c>
      <c r="D172" s="228"/>
      <c r="E172" s="228"/>
      <c r="F172" s="228"/>
      <c r="G172" s="228"/>
      <c r="H172" s="229"/>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row>
    <row r="173" customFormat="false" ht="12.75" hidden="false" customHeight="false" outlineLevel="0" collapsed="false">
      <c r="A173" s="283" t="s">
        <v>65</v>
      </c>
      <c r="B173" s="209"/>
      <c r="C173" s="228"/>
      <c r="D173" s="228"/>
      <c r="E173" s="228"/>
      <c r="F173" s="228"/>
      <c r="G173" s="228"/>
      <c r="H173" s="229"/>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row>
    <row r="174" customFormat="false" ht="12.75" hidden="false" customHeight="false" outlineLevel="0" collapsed="false">
      <c r="A174" s="289" t="s">
        <v>198</v>
      </c>
      <c r="B174" s="293" t="n">
        <v>17200000</v>
      </c>
      <c r="C174" s="228" t="s">
        <v>199</v>
      </c>
      <c r="D174" s="228" t="s">
        <v>200</v>
      </c>
      <c r="E174" s="228"/>
      <c r="F174" s="228"/>
      <c r="G174" s="228"/>
      <c r="H174" s="229"/>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row>
    <row r="175" customFormat="false" ht="12.75" hidden="false" customHeight="false" outlineLevel="0" collapsed="false">
      <c r="A175" s="289" t="s">
        <v>179</v>
      </c>
      <c r="B175" s="293" t="n">
        <f aca="false">'Physical Property Data'!D12</f>
        <v>17840000</v>
      </c>
      <c r="C175" s="228" t="s">
        <v>199</v>
      </c>
      <c r="D175" s="228"/>
      <c r="E175" s="228"/>
      <c r="F175" s="228"/>
      <c r="G175" s="228"/>
      <c r="H175" s="229"/>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row>
    <row r="176" customFormat="false" ht="12.75" hidden="false" customHeight="false" outlineLevel="0" collapsed="false">
      <c r="A176" s="289" t="s">
        <v>180</v>
      </c>
      <c r="B176" s="293" t="n">
        <f aca="false">'Physical Property Data'!C12</f>
        <v>16622000</v>
      </c>
      <c r="C176" s="228" t="s">
        <v>199</v>
      </c>
      <c r="D176" s="228"/>
      <c r="E176" s="228"/>
      <c r="F176" s="228"/>
      <c r="G176" s="228"/>
      <c r="H176" s="229"/>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row>
    <row r="177" customFormat="false" ht="12.75" hidden="false" customHeight="false" outlineLevel="0" collapsed="false">
      <c r="A177" s="289" t="s">
        <v>189</v>
      </c>
      <c r="B177" s="209" t="n">
        <f aca="false">B175/B174</f>
        <v>1.03720930232558</v>
      </c>
      <c r="C177" s="228"/>
      <c r="D177" s="228"/>
      <c r="E177" s="228"/>
      <c r="F177" s="228"/>
      <c r="G177" s="228"/>
      <c r="H177" s="229"/>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row>
    <row r="178" customFormat="false" ht="12.75" hidden="false" customHeight="false" outlineLevel="0" collapsed="false">
      <c r="A178" s="289" t="s">
        <v>190</v>
      </c>
      <c r="B178" s="209" t="n">
        <f aca="false">(B175/1000000)*$B$145*$B$146</f>
        <v>20.7409624</v>
      </c>
      <c r="C178" s="228" t="s">
        <v>191</v>
      </c>
      <c r="D178" s="228"/>
      <c r="E178" s="228"/>
      <c r="F178" s="228"/>
      <c r="G178" s="228"/>
      <c r="H178" s="229"/>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row>
    <row r="179" customFormat="false" ht="12.75" hidden="false" customHeight="false" outlineLevel="0" collapsed="false">
      <c r="A179" s="289" t="s">
        <v>192</v>
      </c>
      <c r="B179" s="209" t="n">
        <f aca="false">(B176/1000000)*$B$145*$B$146</f>
        <v>19.32490342</v>
      </c>
      <c r="C179" s="228" t="s">
        <v>191</v>
      </c>
      <c r="D179" s="228"/>
      <c r="E179" s="228"/>
      <c r="F179" s="228"/>
      <c r="G179" s="228"/>
      <c r="H179" s="229"/>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row>
    <row r="180" customFormat="false" ht="12.75" hidden="false" customHeight="false" outlineLevel="0" collapsed="false">
      <c r="A180" s="283" t="s">
        <v>75</v>
      </c>
      <c r="B180" s="287"/>
      <c r="C180" s="228"/>
      <c r="D180" s="228"/>
      <c r="E180" s="228"/>
      <c r="F180" s="228"/>
      <c r="G180" s="228"/>
      <c r="H180" s="229"/>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row>
    <row r="181" customFormat="false" ht="12.75" hidden="false" customHeight="false" outlineLevel="0" collapsed="false">
      <c r="A181" s="289" t="s">
        <v>179</v>
      </c>
      <c r="B181" s="293" t="n">
        <v>84530</v>
      </c>
      <c r="C181" s="228" t="s">
        <v>196</v>
      </c>
      <c r="D181" s="228"/>
      <c r="E181" s="228"/>
      <c r="F181" s="228"/>
      <c r="G181" s="228"/>
      <c r="H181" s="229"/>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row>
    <row r="182" customFormat="false" ht="12.75" hidden="false" customHeight="false" outlineLevel="0" collapsed="false">
      <c r="A182" s="289" t="s">
        <v>180</v>
      </c>
      <c r="B182" s="293" t="n">
        <v>76330</v>
      </c>
      <c r="C182" s="228" t="s">
        <v>196</v>
      </c>
      <c r="D182" s="228"/>
      <c r="E182" s="228"/>
      <c r="F182" s="228"/>
      <c r="G182" s="228"/>
      <c r="H182" s="229"/>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row>
    <row r="183" customFormat="false" ht="12.75" hidden="false" customHeight="false" outlineLevel="0" collapsed="false">
      <c r="A183" s="289" t="s">
        <v>190</v>
      </c>
      <c r="B183" s="292" t="n">
        <f aca="false">(B181/1000000)*$B$145/$B$148</f>
        <v>0.0235301187335092</v>
      </c>
      <c r="C183" s="228" t="s">
        <v>197</v>
      </c>
      <c r="D183" s="228"/>
      <c r="E183" s="228"/>
      <c r="F183" s="228"/>
      <c r="G183" s="228"/>
      <c r="H183" s="229"/>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row>
    <row r="184" customFormat="false" ht="12.75" hidden="false" customHeight="false" outlineLevel="0" collapsed="false">
      <c r="A184" s="289" t="s">
        <v>192</v>
      </c>
      <c r="B184" s="292" t="n">
        <f aca="false">(B182/1000000)*$B$145/$B$148</f>
        <v>0.0212475329815303</v>
      </c>
      <c r="C184" s="228" t="s">
        <v>201</v>
      </c>
      <c r="D184" s="228"/>
      <c r="E184" s="228"/>
      <c r="F184" s="228"/>
      <c r="G184" s="228"/>
      <c r="H184" s="229"/>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row>
    <row r="185" customFormat="false" ht="12.75" hidden="false" customHeight="false" outlineLevel="0" collapsed="false">
      <c r="A185" s="289" t="s">
        <v>202</v>
      </c>
      <c r="B185" s="292" t="n">
        <v>2.99</v>
      </c>
      <c r="C185" s="228" t="s">
        <v>203</v>
      </c>
      <c r="D185" s="228"/>
      <c r="E185" s="228"/>
      <c r="F185" s="228"/>
      <c r="G185" s="228"/>
      <c r="H185" s="229"/>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row>
    <row r="186" customFormat="false" ht="12.75" hidden="false" customHeight="false" outlineLevel="0" collapsed="false">
      <c r="A186" s="283" t="s">
        <v>76</v>
      </c>
      <c r="B186" s="287"/>
      <c r="C186" s="228"/>
      <c r="D186" s="228"/>
      <c r="E186" s="228"/>
      <c r="F186" s="228"/>
      <c r="G186" s="228"/>
      <c r="H186" s="229"/>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row>
    <row r="187" customFormat="false" ht="12.75" hidden="false" customHeight="false" outlineLevel="0" collapsed="false">
      <c r="A187" s="289" t="s">
        <v>179</v>
      </c>
      <c r="B187" s="293" t="n">
        <v>65200</v>
      </c>
      <c r="C187" s="228" t="s">
        <v>196</v>
      </c>
      <c r="D187" s="228"/>
      <c r="E187" s="228"/>
      <c r="F187" s="228"/>
      <c r="G187" s="228"/>
      <c r="H187" s="229"/>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row>
    <row r="188" customFormat="false" ht="12.75" hidden="false" customHeight="false" outlineLevel="0" collapsed="false">
      <c r="A188" s="289" t="s">
        <v>180</v>
      </c>
      <c r="B188" s="293" t="n">
        <v>57250</v>
      </c>
      <c r="C188" s="228" t="s">
        <v>196</v>
      </c>
      <c r="D188" s="228"/>
      <c r="E188" s="228"/>
      <c r="F188" s="228"/>
      <c r="G188" s="228"/>
      <c r="H188" s="229"/>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row>
    <row r="189" customFormat="false" ht="12.75" hidden="false" customHeight="false" outlineLevel="0" collapsed="false">
      <c r="A189" s="289" t="s">
        <v>190</v>
      </c>
      <c r="B189" s="292" t="n">
        <f aca="false">(B187/1000000)*$B$145/$B$148</f>
        <v>0.0181493403693931</v>
      </c>
      <c r="C189" s="228" t="s">
        <v>197</v>
      </c>
      <c r="D189" s="228"/>
      <c r="E189" s="228"/>
      <c r="F189" s="228"/>
      <c r="G189" s="228"/>
      <c r="H189" s="229"/>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row>
    <row r="190" customFormat="false" ht="12.75" hidden="false" customHeight="false" outlineLevel="0" collapsed="false">
      <c r="A190" s="289" t="s">
        <v>192</v>
      </c>
      <c r="B190" s="292" t="n">
        <f aca="false">(B188/1000000)*$B$145/$B$148</f>
        <v>0.015936345646438</v>
      </c>
      <c r="C190" s="228" t="s">
        <v>201</v>
      </c>
      <c r="D190" s="228"/>
      <c r="E190" s="228"/>
      <c r="F190" s="228"/>
      <c r="G190" s="228"/>
      <c r="H190" s="229"/>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row>
    <row r="191" customFormat="false" ht="12.75" hidden="false" customHeight="false" outlineLevel="0" collapsed="false">
      <c r="A191" s="289" t="s">
        <v>202</v>
      </c>
      <c r="B191" s="292" t="n">
        <v>3.01</v>
      </c>
      <c r="C191" s="228" t="s">
        <v>203</v>
      </c>
      <c r="D191" s="228"/>
      <c r="E191" s="228"/>
      <c r="F191" s="228"/>
      <c r="G191" s="228"/>
      <c r="H191" s="229"/>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row>
    <row r="192" customFormat="false" ht="12.75" hidden="false" customHeight="false" outlineLevel="0" collapsed="false">
      <c r="A192" s="283" t="s">
        <v>101</v>
      </c>
      <c r="B192" s="292"/>
      <c r="C192" s="228"/>
      <c r="D192" s="228"/>
      <c r="E192" s="228"/>
      <c r="F192" s="228"/>
      <c r="G192" s="228"/>
      <c r="H192" s="229"/>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row>
    <row r="193" customFormat="false" ht="12.75" hidden="false" customHeight="false" outlineLevel="0" collapsed="false">
      <c r="A193" s="289" t="s">
        <v>194</v>
      </c>
      <c r="B193" s="293" t="n">
        <v>5253000</v>
      </c>
      <c r="C193" s="228" t="s">
        <v>195</v>
      </c>
      <c r="D193" s="228" t="s">
        <v>204</v>
      </c>
      <c r="E193" s="228"/>
      <c r="F193" s="228"/>
      <c r="G193" s="228"/>
      <c r="H193" s="229"/>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row>
    <row r="194" customFormat="false" ht="12.75" hidden="false" customHeight="false" outlineLevel="0" collapsed="false">
      <c r="A194" s="289" t="s">
        <v>179</v>
      </c>
      <c r="B194" s="293" t="n">
        <f aca="false">'Physical Property Data'!D6</f>
        <v>124340</v>
      </c>
      <c r="C194" s="228" t="s">
        <v>196</v>
      </c>
      <c r="D194" s="228"/>
      <c r="E194" s="228"/>
      <c r="F194" s="228"/>
      <c r="G194" s="228"/>
      <c r="H194" s="229"/>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row>
    <row r="195" customFormat="false" ht="12.75" hidden="false" customHeight="false" outlineLevel="0" collapsed="false">
      <c r="A195" s="289" t="s">
        <v>180</v>
      </c>
      <c r="B195" s="293" t="n">
        <f aca="false">'Physical Property Data'!C6</f>
        <v>116090</v>
      </c>
      <c r="C195" s="228" t="s">
        <v>196</v>
      </c>
      <c r="D195" s="228"/>
      <c r="E195" s="228"/>
      <c r="F195" s="228"/>
      <c r="G195" s="228"/>
      <c r="H195" s="229"/>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row>
    <row r="196" customFormat="false" ht="12.75" hidden="false" customHeight="false" outlineLevel="0" collapsed="false">
      <c r="A196" s="289" t="s">
        <v>189</v>
      </c>
      <c r="B196" s="292" t="n">
        <f aca="false">(B194*B147)/B193</f>
        <v>0.994151913192461</v>
      </c>
      <c r="C196" s="228"/>
      <c r="D196" s="228"/>
      <c r="E196" s="228"/>
      <c r="F196" s="228"/>
      <c r="G196" s="228"/>
      <c r="H196" s="229"/>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row>
    <row r="197" customFormat="false" ht="12.75" hidden="false" customHeight="false" outlineLevel="0" collapsed="false">
      <c r="A197" s="289" t="s">
        <v>190</v>
      </c>
      <c r="B197" s="292" t="n">
        <f aca="false">(B194/1000000)*$B$145/$B$148</f>
        <v>0.0346117941952507</v>
      </c>
      <c r="C197" s="228" t="s">
        <v>197</v>
      </c>
      <c r="D197" s="228"/>
      <c r="E197" s="228"/>
      <c r="F197" s="228"/>
      <c r="G197" s="228"/>
      <c r="H197" s="229"/>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row>
    <row r="198" customFormat="false" ht="12.75" hidden="false" customHeight="false" outlineLevel="0" collapsed="false">
      <c r="A198" s="289" t="s">
        <v>192</v>
      </c>
      <c r="B198" s="292" t="n">
        <f aca="false">(B195/1000000)*$B$145/$B$148</f>
        <v>0.032315290237467</v>
      </c>
      <c r="C198" s="228" t="s">
        <v>197</v>
      </c>
      <c r="D198" s="228"/>
      <c r="E198" s="228"/>
      <c r="F198" s="228"/>
      <c r="G198" s="228"/>
      <c r="H198" s="229"/>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row>
    <row r="199" customFormat="false" ht="13.5" hidden="false" customHeight="false" outlineLevel="0" collapsed="false">
      <c r="A199" s="297" t="s">
        <v>205</v>
      </c>
      <c r="B199" s="232" t="n">
        <v>0.00283</v>
      </c>
      <c r="C199" s="232" t="s">
        <v>206</v>
      </c>
      <c r="D199" s="232"/>
      <c r="E199" s="232"/>
      <c r="F199" s="232"/>
      <c r="G199" s="232"/>
      <c r="H199" s="233"/>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row>
    <row r="200" customFormat="false" ht="13.5" hidden="false" customHeight="false" outlineLevel="0" collapsed="false">
      <c r="A200" s="298"/>
      <c r="B200" s="126"/>
      <c r="C200" s="126"/>
      <c r="D200" s="126"/>
      <c r="E200" s="222"/>
      <c r="F200" s="126"/>
      <c r="G200" s="126"/>
      <c r="H200" s="126"/>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row>
    <row r="201" customFormat="false" ht="12.75" hidden="false" customHeight="false" outlineLevel="0" collapsed="false">
      <c r="A201" s="298"/>
      <c r="B201" s="126"/>
      <c r="C201" s="126"/>
      <c r="D201" s="126"/>
      <c r="E201" s="222"/>
      <c r="F201" s="126"/>
      <c r="G201" s="126"/>
      <c r="H201" s="126"/>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row>
    <row r="202" customFormat="false" ht="36.75" hidden="false" customHeight="true" outlineLevel="0" collapsed="false">
      <c r="A202" s="234" t="s">
        <v>207</v>
      </c>
      <c r="B202" s="234"/>
      <c r="C202" s="234"/>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row>
    <row r="203" customFormat="false" ht="27" hidden="false" customHeight="false" outlineLevel="0" collapsed="false">
      <c r="A203" s="235" t="s">
        <v>95</v>
      </c>
      <c r="B203" s="236" t="s">
        <v>96</v>
      </c>
      <c r="C203" s="237" t="n">
        <v>2001</v>
      </c>
      <c r="D203" s="238" t="n">
        <v>2002</v>
      </c>
      <c r="E203" s="238" t="n">
        <v>2003</v>
      </c>
      <c r="F203" s="238" t="n">
        <v>2004</v>
      </c>
      <c r="G203" s="238" t="n">
        <v>2005</v>
      </c>
      <c r="H203" s="238" t="n">
        <v>2006</v>
      </c>
      <c r="I203" s="238" t="n">
        <v>2007</v>
      </c>
      <c r="J203" s="238" t="n">
        <v>2008</v>
      </c>
      <c r="K203" s="238" t="n">
        <v>2009</v>
      </c>
      <c r="L203" s="238" t="n">
        <v>2010</v>
      </c>
      <c r="M203" s="238" t="n">
        <v>2011</v>
      </c>
      <c r="N203" s="238" t="n">
        <v>2012</v>
      </c>
      <c r="O203" s="238" t="n">
        <v>2013</v>
      </c>
      <c r="P203" s="238" t="n">
        <v>2014</v>
      </c>
      <c r="Q203" s="238" t="n">
        <v>2015</v>
      </c>
      <c r="R203" s="238" t="n">
        <v>2016</v>
      </c>
      <c r="S203" s="238" t="n">
        <v>2017</v>
      </c>
      <c r="T203" s="238" t="n">
        <v>2018</v>
      </c>
      <c r="U203" s="238" t="n">
        <v>2019</v>
      </c>
      <c r="V203" s="238" t="n">
        <v>2020</v>
      </c>
      <c r="W203" s="238" t="n">
        <v>2021</v>
      </c>
      <c r="X203" s="238" t="n">
        <v>2022</v>
      </c>
      <c r="Y203" s="238" t="n">
        <v>2023</v>
      </c>
      <c r="Z203" s="238" t="n">
        <v>2024</v>
      </c>
      <c r="AA203" s="238" t="n">
        <v>2025</v>
      </c>
      <c r="AB203" s="238" t="n">
        <v>2026</v>
      </c>
      <c r="AC203" s="238" t="n">
        <v>2027</v>
      </c>
      <c r="AD203" s="238" t="n">
        <v>2028</v>
      </c>
      <c r="AE203" s="238" t="n">
        <v>2029</v>
      </c>
      <c r="AF203" s="238" t="n">
        <v>2030</v>
      </c>
      <c r="AG203" s="238" t="n">
        <v>2031</v>
      </c>
      <c r="AH203" s="238" t="n">
        <v>2032</v>
      </c>
      <c r="AI203" s="238" t="n">
        <v>2033</v>
      </c>
      <c r="AJ203" s="238" t="n">
        <v>2034</v>
      </c>
      <c r="AK203" s="238" t="n">
        <v>2035</v>
      </c>
      <c r="AL203" s="238" t="n">
        <v>2036</v>
      </c>
      <c r="AM203" s="238" t="n">
        <v>2037</v>
      </c>
      <c r="AN203" s="238" t="n">
        <v>2038</v>
      </c>
      <c r="AO203" s="238" t="n">
        <v>2039</v>
      </c>
      <c r="AP203" s="238" t="n">
        <v>2040</v>
      </c>
      <c r="AQ203" s="238" t="n">
        <v>2041</v>
      </c>
      <c r="AR203" s="238" t="n">
        <v>2042</v>
      </c>
      <c r="AS203" s="238" t="n">
        <v>2043</v>
      </c>
      <c r="AT203" s="238" t="n">
        <v>2044</v>
      </c>
      <c r="AU203" s="238" t="n">
        <v>2045</v>
      </c>
      <c r="AV203" s="238" t="n">
        <v>2046</v>
      </c>
      <c r="AW203" s="238" t="n">
        <v>2047</v>
      </c>
      <c r="AX203" s="238" t="n">
        <v>2048</v>
      </c>
      <c r="AY203" s="238" t="n">
        <v>2049</v>
      </c>
      <c r="AZ203" s="238" t="n">
        <v>2050</v>
      </c>
      <c r="BA203" s="238" t="n">
        <v>2051</v>
      </c>
      <c r="BB203" s="238" t="n">
        <v>2052</v>
      </c>
      <c r="BC203" s="238" t="n">
        <v>2053</v>
      </c>
      <c r="BD203" s="238" t="n">
        <v>2054</v>
      </c>
      <c r="BE203" s="238" t="n">
        <v>2056</v>
      </c>
      <c r="BF203" s="238" t="n">
        <v>2056</v>
      </c>
      <c r="BG203" s="238" t="n">
        <v>2057</v>
      </c>
      <c r="BH203" s="238" t="n">
        <v>2058</v>
      </c>
      <c r="BI203" s="238" t="n">
        <v>2059</v>
      </c>
      <c r="BJ203" s="238" t="n">
        <v>2060</v>
      </c>
      <c r="BK203" s="238" t="n">
        <v>2061</v>
      </c>
      <c r="BL203" s="238" t="n">
        <v>2062</v>
      </c>
      <c r="BM203" s="238" t="n">
        <v>2063</v>
      </c>
      <c r="BN203" s="238" t="n">
        <v>2064</v>
      </c>
      <c r="BO203" s="238" t="n">
        <v>2065</v>
      </c>
      <c r="BP203" s="238" t="n">
        <v>2066</v>
      </c>
      <c r="BQ203" s="238" t="n">
        <v>2067</v>
      </c>
      <c r="BR203" s="238" t="n">
        <v>2068</v>
      </c>
      <c r="BS203" s="238" t="n">
        <v>2069</v>
      </c>
      <c r="BT203" s="239" t="n">
        <v>2070</v>
      </c>
    </row>
    <row r="204" customFormat="false" ht="28.15" hidden="false" customHeight="true" outlineLevel="0" collapsed="false">
      <c r="A204" s="240" t="s">
        <v>208</v>
      </c>
      <c r="B204" s="240"/>
      <c r="C204" s="241"/>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c r="AY204" s="242"/>
      <c r="AZ204" s="242"/>
      <c r="BA204" s="242"/>
      <c r="BB204" s="242"/>
      <c r="BC204" s="242"/>
      <c r="BD204" s="242"/>
      <c r="BE204" s="242"/>
      <c r="BF204" s="242"/>
      <c r="BG204" s="242"/>
      <c r="BH204" s="242"/>
      <c r="BI204" s="242"/>
      <c r="BJ204" s="242"/>
      <c r="BK204" s="242"/>
      <c r="BL204" s="242"/>
      <c r="BM204" s="242"/>
      <c r="BN204" s="242"/>
      <c r="BO204" s="242"/>
      <c r="BP204" s="242"/>
      <c r="BQ204" s="242"/>
      <c r="BR204" s="242"/>
      <c r="BS204" s="242"/>
      <c r="BT204" s="243"/>
    </row>
    <row r="205" customFormat="false" ht="12.75" hidden="false" customHeight="false" outlineLevel="0" collapsed="false">
      <c r="A205" s="245" t="s">
        <v>209</v>
      </c>
      <c r="B205" s="246"/>
      <c r="C205" s="247"/>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6"/>
    </row>
    <row r="206" customFormat="false" ht="12.75" hidden="false" customHeight="false" outlineLevel="0" collapsed="false">
      <c r="A206" s="249" t="s">
        <v>160</v>
      </c>
      <c r="B206" s="250" t="s">
        <v>161</v>
      </c>
      <c r="C206" s="251" t="n">
        <f aca="false">(C120/$B$154)*($B$155/$B$156)</f>
        <v>8.51054564691982</v>
      </c>
      <c r="D206" s="252" t="n">
        <f aca="false">(D120/$B$154)*($B$155/$B$156)</f>
        <v>6.42534864989374</v>
      </c>
      <c r="E206" s="252" t="n">
        <f aca="false">(E120/$B$154)*($B$155/$B$156)</f>
        <v>8.15300908083544</v>
      </c>
      <c r="F206" s="252" t="n">
        <f aca="false">(F120/$B$154)*($B$155/$B$156)</f>
        <v>7.63935346761872</v>
      </c>
      <c r="G206" s="252" t="n">
        <f aca="false">(G120/$B$154)*($B$155/$B$156)</f>
        <v>7.22876919666377</v>
      </c>
      <c r="H206" s="252" t="n">
        <f aca="false">(H120/$B$154)*($B$155/$B$156)</f>
        <v>7.05439509630638</v>
      </c>
      <c r="I206" s="252" t="n">
        <f aca="false">(I120/$B$154)*($B$155/$B$156)</f>
        <v>6.9934528722922</v>
      </c>
      <c r="J206" s="252" t="n">
        <f aca="false">(J120/$B$154)*($B$155/$B$156)</f>
        <v>6.99115331095726</v>
      </c>
      <c r="K206" s="252" t="n">
        <f aca="false">(K120/$B$154)*($B$155/$B$156)</f>
        <v>6.79827303373115</v>
      </c>
      <c r="L206" s="252" t="n">
        <f aca="false">(L120/$B$154)*($B$155/$B$156)</f>
        <v>6.70081396815001</v>
      </c>
      <c r="M206" s="252" t="n">
        <f aca="false">(M120/$B$154)*($B$155/$B$156)</f>
        <v>6.84204167185939</v>
      </c>
      <c r="N206" s="252" t="n">
        <f aca="false">(N120/$B$154)*($B$155/$B$156)</f>
        <v>6.99400467079663</v>
      </c>
      <c r="O206" s="252" t="n">
        <f aca="false">(O120/$B$154)*($B$155/$B$156)</f>
        <v>7.16466050555617</v>
      </c>
      <c r="P206" s="252" t="n">
        <f aca="false">(P120/$B$154)*($B$155/$B$156)</f>
        <v>7.26497766609355</v>
      </c>
      <c r="Q206" s="252" t="n">
        <f aca="false">(Q120/$B$154)*($B$155/$B$156)</f>
        <v>7.38376588467594</v>
      </c>
      <c r="R206" s="252" t="n">
        <f aca="false">(R120/$B$154)*($B$155/$B$156)</f>
        <v>7.40193771109953</v>
      </c>
      <c r="S206" s="252" t="n">
        <f aca="false">(S120/$B$154)*($B$155/$B$156)</f>
        <v>7.40813449970944</v>
      </c>
      <c r="T206" s="252" t="n">
        <f aca="false">(T120/$B$154)*($B$155/$B$156)</f>
        <v>7.36623148895712</v>
      </c>
      <c r="U206" s="252" t="n">
        <f aca="false">(U120/$B$154)*($B$155/$B$156)</f>
        <v>7.30118324904467</v>
      </c>
      <c r="V206" s="252" t="n">
        <f aca="false">(V120/$B$154)*($B$155/$B$156)</f>
        <v>7.37843985046273</v>
      </c>
      <c r="W206" s="252" t="n">
        <f aca="false">(W120/$B$154)*($B$155/$B$156)</f>
        <v>7.54026113619405</v>
      </c>
      <c r="X206" s="252" t="n">
        <f aca="false">(X120/$B$154)*($B$155/$B$156)</f>
        <v>7.52622948233291</v>
      </c>
      <c r="Y206" s="252" t="n">
        <f aca="false">(Y120/$B$154)*($B$155/$B$156)</f>
        <v>7.51709666384284</v>
      </c>
      <c r="Z206" s="252" t="n">
        <f aca="false">(Z120/$B$154)*($B$155/$B$156)</f>
        <v>7.50837516856225</v>
      </c>
      <c r="AA206" s="252" t="n">
        <f aca="false">(AA120/$B$154)*($B$155/$B$156)</f>
        <v>7.47709247497106</v>
      </c>
      <c r="AB206" s="252" t="n">
        <f aca="false">(AB120/$B$154)*($B$155/$B$156)</f>
        <v>7.48654309348889</v>
      </c>
      <c r="AC206" s="252" t="n">
        <f aca="false">(AC120/$B$154)*($B$155/$B$156)</f>
        <v>7.49599371200672</v>
      </c>
      <c r="AD206" s="252" t="n">
        <f aca="false">(AD120/$B$154)*($B$155/$B$156)</f>
        <v>7.50544433052455</v>
      </c>
      <c r="AE206" s="252" t="n">
        <f aca="false">(AE120/$B$154)*($B$155/$B$156)</f>
        <v>7.51489494904238</v>
      </c>
      <c r="AF206" s="252" t="n">
        <f aca="false">(AF120/$B$154)*($B$155/$B$156)</f>
        <v>7.52434556756021</v>
      </c>
      <c r="AG206" s="252" t="n">
        <f aca="false">(AG120/$B$154)*($B$155/$B$156)</f>
        <v>7.53379618607804</v>
      </c>
      <c r="AH206" s="252" t="n">
        <f aca="false">(AH120/$B$154)*($B$155/$B$156)</f>
        <v>7.54324680459587</v>
      </c>
      <c r="AI206" s="252" t="n">
        <f aca="false">(AI120/$B$154)*($B$155/$B$156)</f>
        <v>7.5526974231137</v>
      </c>
      <c r="AJ206" s="252" t="n">
        <f aca="false">(AJ120/$B$154)*($B$155/$B$156)</f>
        <v>7.56214804163153</v>
      </c>
      <c r="AK206" s="252" t="n">
        <f aca="false">(AK120/$B$154)*($B$155/$B$156)</f>
        <v>7.57159866014936</v>
      </c>
      <c r="AL206" s="252" t="n">
        <f aca="false">(AL120/$B$154)*($B$155/$B$156)</f>
        <v>7.67749028793817</v>
      </c>
      <c r="AM206" s="252" t="n">
        <f aca="false">(AM120/$B$154)*($B$155/$B$156)</f>
        <v>7.78338191572698</v>
      </c>
      <c r="AN206" s="252" t="n">
        <f aca="false">(AN120/$B$154)*($B$155/$B$156)</f>
        <v>7.88927354351579</v>
      </c>
      <c r="AO206" s="252" t="n">
        <f aca="false">(AO120/$B$154)*($B$155/$B$156)</f>
        <v>7.9951651713046</v>
      </c>
      <c r="AP206" s="252" t="n">
        <f aca="false">(AP120/$B$154)*($B$155/$B$156)</f>
        <v>8.1010567990934</v>
      </c>
      <c r="AQ206" s="252" t="n">
        <f aca="false">(AQ120/$B$154)*($B$155/$B$156)</f>
        <v>8.20694842688221</v>
      </c>
      <c r="AR206" s="252" t="n">
        <f aca="false">(AR120/$B$154)*($B$155/$B$156)</f>
        <v>8.31284005467102</v>
      </c>
      <c r="AS206" s="252" t="n">
        <f aca="false">(AS120/$B$154)*($B$155/$B$156)</f>
        <v>8.41873168245983</v>
      </c>
      <c r="AT206" s="252" t="n">
        <f aca="false">(AT120/$B$154)*($B$155/$B$156)</f>
        <v>8.52462331024864</v>
      </c>
      <c r="AU206" s="252" t="n">
        <f aca="false">(AU120/$B$154)*($B$155/$B$156)</f>
        <v>8.63051493803745</v>
      </c>
      <c r="AV206" s="252" t="n">
        <f aca="false">(AV120/$B$154)*($B$155/$B$156)</f>
        <v>8.73640656582626</v>
      </c>
      <c r="AW206" s="252" t="n">
        <f aca="false">(AW120/$B$154)*($B$155/$B$156)</f>
        <v>8.84229819361507</v>
      </c>
      <c r="AX206" s="252" t="n">
        <f aca="false">(AX120/$B$154)*($B$155/$B$156)</f>
        <v>8.94818982140387</v>
      </c>
      <c r="AY206" s="252" t="n">
        <f aca="false">(AY120/$B$154)*($B$155/$B$156)</f>
        <v>9.05408144919268</v>
      </c>
      <c r="AZ206" s="252" t="n">
        <f aca="false">(AZ120/$B$154)*($B$155/$B$156)</f>
        <v>9.15997307698149</v>
      </c>
      <c r="BA206" s="252" t="n">
        <f aca="false">(BA120/$B$154)*($B$155/$B$156)</f>
        <v>9.1773456504363</v>
      </c>
      <c r="BB206" s="252" t="n">
        <f aca="false">(BB120/$B$154)*($B$155/$B$156)</f>
        <v>9.1947182238911</v>
      </c>
      <c r="BC206" s="252" t="n">
        <f aca="false">(BC120/$B$154)*($B$155/$B$156)</f>
        <v>9.21209079734591</v>
      </c>
      <c r="BD206" s="252" t="n">
        <f aca="false">(BD120/$B$154)*($B$155/$B$156)</f>
        <v>9.22946337080072</v>
      </c>
      <c r="BE206" s="252" t="n">
        <f aca="false">(BE120/$B$154)*($B$155/$B$156)</f>
        <v>9.24683594425553</v>
      </c>
      <c r="BF206" s="252" t="n">
        <f aca="false">(BF120/$B$154)*($B$155/$B$156)</f>
        <v>9.26420851771034</v>
      </c>
      <c r="BG206" s="252" t="n">
        <f aca="false">(BG120/$B$154)*($B$155/$B$156)</f>
        <v>9.28158109116515</v>
      </c>
      <c r="BH206" s="252" t="n">
        <f aca="false">(BH120/$B$154)*($B$155/$B$156)</f>
        <v>9.29895366461996</v>
      </c>
      <c r="BI206" s="252" t="n">
        <f aca="false">(BI120/$B$154)*($B$155/$B$156)</f>
        <v>9.31632623807477</v>
      </c>
      <c r="BJ206" s="252" t="n">
        <f aca="false">(BJ120/$B$154)*($B$155/$B$156)</f>
        <v>9.33369881152957</v>
      </c>
      <c r="BK206" s="252" t="n">
        <f aca="false">(BK120/$B$154)*($B$155/$B$156)</f>
        <v>9.35107138498438</v>
      </c>
      <c r="BL206" s="252" t="n">
        <f aca="false">(BL120/$B$154)*($B$155/$B$156)</f>
        <v>9.36844395843919</v>
      </c>
      <c r="BM206" s="252" t="n">
        <f aca="false">(BM120/$B$154)*($B$155/$B$156)</f>
        <v>9.385816531894</v>
      </c>
      <c r="BN206" s="252" t="n">
        <f aca="false">(BN120/$B$154)*($B$155/$B$156)</f>
        <v>9.40318910534881</v>
      </c>
      <c r="BO206" s="252" t="n">
        <f aca="false">(BO120/$B$154)*($B$155/$B$156)</f>
        <v>9.42056167880363</v>
      </c>
      <c r="BP206" s="252" t="n">
        <f aca="false">(BP120/$B$154)*($B$155/$B$156)</f>
        <v>9.43842847801528</v>
      </c>
      <c r="BQ206" s="252" t="n">
        <f aca="false">(BQ120/$B$154)*($B$155/$B$156)</f>
        <v>9.45629527722693</v>
      </c>
      <c r="BR206" s="252" t="n">
        <f aca="false">(BR120/$B$154)*($B$155/$B$156)</f>
        <v>9.47416207643859</v>
      </c>
      <c r="BS206" s="252" t="n">
        <f aca="false">(BS120/$B$154)*($B$155/$B$156)</f>
        <v>9.49202887565024</v>
      </c>
      <c r="BT206" s="271" t="n">
        <f aca="false">(BT120/$B$154)*($B$155/$B$156)</f>
        <v>9.5098956748619</v>
      </c>
    </row>
    <row r="207" customFormat="false" ht="12.75" hidden="false" customHeight="false" outlineLevel="0" collapsed="false">
      <c r="A207" s="249"/>
      <c r="B207" s="250" t="s">
        <v>109</v>
      </c>
      <c r="C207" s="251" t="n">
        <f aca="false">C206/$B$145</f>
        <v>8.06686791177234</v>
      </c>
      <c r="D207" s="252" t="n">
        <f aca="false">D206/$B$145</f>
        <v>6.09037786719786</v>
      </c>
      <c r="E207" s="252" t="n">
        <f aca="false">E206/$B$145</f>
        <v>7.72797069273502</v>
      </c>
      <c r="F207" s="252" t="n">
        <f aca="false">F206/$B$145</f>
        <v>7.24109333423575</v>
      </c>
      <c r="G207" s="252" t="n">
        <f aca="false">G206/$B$145</f>
        <v>6.85191393048699</v>
      </c>
      <c r="H207" s="252" t="n">
        <f aca="false">H206/$B$145</f>
        <v>6.68663042303922</v>
      </c>
      <c r="I207" s="252" t="n">
        <f aca="false">I206/$B$145</f>
        <v>6.62886528179356</v>
      </c>
      <c r="J207" s="252" t="n">
        <f aca="false">J206/$B$145</f>
        <v>6.62668560280309</v>
      </c>
      <c r="K207" s="252" t="n">
        <f aca="false">K206/$B$145</f>
        <v>6.44386069547976</v>
      </c>
      <c r="L207" s="252" t="n">
        <f aca="false">L206/$B$145</f>
        <v>6.35148243426541</v>
      </c>
      <c r="M207" s="252" t="n">
        <f aca="false">M206/$B$145</f>
        <v>6.48534755626483</v>
      </c>
      <c r="N207" s="252" t="n">
        <f aca="false">N206/$B$145</f>
        <v>6.62938831355131</v>
      </c>
      <c r="O207" s="252" t="n">
        <f aca="false">O206/$B$145</f>
        <v>6.79114739863144</v>
      </c>
      <c r="P207" s="252" t="n">
        <f aca="false">P206/$B$145</f>
        <v>6.88623475459104</v>
      </c>
      <c r="Q207" s="252" t="n">
        <f aca="false">Q206/$B$145</f>
        <v>6.99883022244165</v>
      </c>
      <c r="R207" s="252" t="n">
        <f aca="false">R206/$B$145</f>
        <v>7.01605470246401</v>
      </c>
      <c r="S207" s="252" t="n">
        <f aca="false">S206/$B$145</f>
        <v>7.02192843574354</v>
      </c>
      <c r="T207" s="252" t="n">
        <f aca="false">T206/$B$145</f>
        <v>6.98220994213945</v>
      </c>
      <c r="U207" s="252" t="n">
        <f aca="false">U206/$B$145</f>
        <v>6.92055284269637</v>
      </c>
      <c r="V207" s="252" t="n">
        <f aca="false">V206/$B$145</f>
        <v>6.99378184877984</v>
      </c>
      <c r="W207" s="252" t="n">
        <f aca="false">W206/$B$145</f>
        <v>7.14716695373843</v>
      </c>
      <c r="X207" s="252" t="n">
        <f aca="false">X206/$B$145</f>
        <v>7.13386680789849</v>
      </c>
      <c r="Y207" s="252" t="n">
        <f aca="false">Y206/$B$145</f>
        <v>7.1252101079079</v>
      </c>
      <c r="Z207" s="252" t="n">
        <f aca="false">Z206/$B$145</f>
        <v>7.11694328773673</v>
      </c>
      <c r="AA207" s="252" t="n">
        <f aca="false">AA206/$B$145</f>
        <v>7.0872914454702</v>
      </c>
      <c r="AB207" s="252" t="n">
        <f aca="false">AB206/$B$145</f>
        <v>7.09624937771459</v>
      </c>
      <c r="AC207" s="252" t="n">
        <f aca="false">AC206/$B$145</f>
        <v>7.10520730995898</v>
      </c>
      <c r="AD207" s="252" t="n">
        <f aca="false">AD206/$B$145</f>
        <v>7.11416524220337</v>
      </c>
      <c r="AE207" s="252" t="n">
        <f aca="false">AE206/$B$145</f>
        <v>7.12312317444776</v>
      </c>
      <c r="AF207" s="252" t="n">
        <f aca="false">AF206/$B$145</f>
        <v>7.13208110669214</v>
      </c>
      <c r="AG207" s="252" t="n">
        <f aca="false">AG206/$B$145</f>
        <v>7.14103903893653</v>
      </c>
      <c r="AH207" s="252" t="n">
        <f aca="false">AH206/$B$145</f>
        <v>7.14999697118092</v>
      </c>
      <c r="AI207" s="252" t="n">
        <f aca="false">AI206/$B$145</f>
        <v>7.15895490342531</v>
      </c>
      <c r="AJ207" s="252" t="n">
        <f aca="false">AJ206/$B$145</f>
        <v>7.1679128356697</v>
      </c>
      <c r="AK207" s="252" t="n">
        <f aca="false">AK206/$B$145</f>
        <v>7.17687076791409</v>
      </c>
      <c r="AL207" s="252" t="n">
        <f aca="false">AL206/$B$145</f>
        <v>7.27724197908831</v>
      </c>
      <c r="AM207" s="252" t="n">
        <f aca="false">AM206/$B$145</f>
        <v>7.37761319026254</v>
      </c>
      <c r="AN207" s="252" t="n">
        <f aca="false">AN206/$B$145</f>
        <v>7.47798440143677</v>
      </c>
      <c r="AO207" s="252" t="n">
        <f aca="false">AO206/$B$145</f>
        <v>7.57835561261099</v>
      </c>
      <c r="AP207" s="252" t="n">
        <f aca="false">AP206/$B$145</f>
        <v>7.67872682378522</v>
      </c>
      <c r="AQ207" s="252" t="n">
        <f aca="false">AQ206/$B$145</f>
        <v>7.77909803495944</v>
      </c>
      <c r="AR207" s="252" t="n">
        <f aca="false">AR206/$B$145</f>
        <v>7.87946924613367</v>
      </c>
      <c r="AS207" s="252" t="n">
        <f aca="false">AS206/$B$145</f>
        <v>7.9798404573079</v>
      </c>
      <c r="AT207" s="252" t="n">
        <f aca="false">AT206/$B$145</f>
        <v>8.08021166848212</v>
      </c>
      <c r="AU207" s="252" t="n">
        <f aca="false">AU206/$B$145</f>
        <v>8.18058287965635</v>
      </c>
      <c r="AV207" s="252" t="n">
        <f aca="false">AV206/$B$145</f>
        <v>8.28095409083058</v>
      </c>
      <c r="AW207" s="252" t="n">
        <f aca="false">AW206/$B$145</f>
        <v>8.3813253020048</v>
      </c>
      <c r="AX207" s="252" t="n">
        <f aca="false">AX206/$B$145</f>
        <v>8.48169651317903</v>
      </c>
      <c r="AY207" s="252" t="n">
        <f aca="false">AY206/$B$145</f>
        <v>8.58206772435325</v>
      </c>
      <c r="AZ207" s="252" t="n">
        <f aca="false">AZ206/$B$145</f>
        <v>8.68243893552748</v>
      </c>
      <c r="BA207" s="252" t="n">
        <f aca="false">BA206/$B$145</f>
        <v>8.69890582979744</v>
      </c>
      <c r="BB207" s="252" t="n">
        <f aca="false">BB206/$B$145</f>
        <v>8.7153727240674</v>
      </c>
      <c r="BC207" s="252" t="n">
        <f aca="false">BC206/$B$145</f>
        <v>8.73183961833736</v>
      </c>
      <c r="BD207" s="252" t="n">
        <f aca="false">BD206/$B$145</f>
        <v>8.74830651260732</v>
      </c>
      <c r="BE207" s="252" t="n">
        <f aca="false">BE206/$B$145</f>
        <v>8.76477340687728</v>
      </c>
      <c r="BF207" s="252" t="n">
        <f aca="false">BF206/$B$145</f>
        <v>8.78124030114724</v>
      </c>
      <c r="BG207" s="252" t="n">
        <f aca="false">BG206/$B$145</f>
        <v>8.7977071954172</v>
      </c>
      <c r="BH207" s="252" t="n">
        <f aca="false">BH206/$B$145</f>
        <v>8.81417408968716</v>
      </c>
      <c r="BI207" s="252" t="n">
        <f aca="false">BI206/$B$145</f>
        <v>8.83064098395712</v>
      </c>
      <c r="BJ207" s="252" t="n">
        <f aca="false">BJ206/$B$145</f>
        <v>8.84710787822709</v>
      </c>
      <c r="BK207" s="252" t="n">
        <f aca="false">BK206/$B$145</f>
        <v>8.86357477249705</v>
      </c>
      <c r="BL207" s="252" t="n">
        <f aca="false">BL206/$B$145</f>
        <v>8.88004166676701</v>
      </c>
      <c r="BM207" s="252" t="n">
        <f aca="false">BM206/$B$145</f>
        <v>8.89650856103697</v>
      </c>
      <c r="BN207" s="252" t="n">
        <f aca="false">BN206/$B$145</f>
        <v>8.91297545530693</v>
      </c>
      <c r="BO207" s="252" t="n">
        <f aca="false">BO206/$B$145</f>
        <v>8.9294423495769</v>
      </c>
      <c r="BP207" s="252" t="n">
        <f aca="false">BP206/$B$145</f>
        <v>8.94637770427989</v>
      </c>
      <c r="BQ207" s="252" t="n">
        <f aca="false">BQ206/$B$145</f>
        <v>8.96331305898288</v>
      </c>
      <c r="BR207" s="252" t="n">
        <f aca="false">BR206/$B$145</f>
        <v>8.98024841368586</v>
      </c>
      <c r="BS207" s="252" t="n">
        <f aca="false">BS206/$B$145</f>
        <v>8.99718376838885</v>
      </c>
      <c r="BT207" s="271" t="n">
        <f aca="false">BT206/$B$145</f>
        <v>9.01411912309184</v>
      </c>
    </row>
    <row r="208" customFormat="false" ht="12.75" hidden="false" customHeight="false" outlineLevel="0" collapsed="false">
      <c r="A208" s="249"/>
      <c r="B208" s="250" t="s">
        <v>114</v>
      </c>
      <c r="C208" s="251" t="n">
        <f aca="false">C206*$B$153*1000/1000000</f>
        <v>8.36586637092218</v>
      </c>
      <c r="D208" s="252" t="n">
        <f aca="false">D206*$B$153*1000/1000000</f>
        <v>6.31611772284555</v>
      </c>
      <c r="E208" s="252" t="n">
        <f aca="false">E206*$B$153*1000/1000000</f>
        <v>8.01440792646124</v>
      </c>
      <c r="F208" s="252" t="n">
        <f aca="false">F206*$B$153*1000/1000000</f>
        <v>7.5094844586692</v>
      </c>
      <c r="G208" s="252" t="n">
        <f aca="false">G206*$B$153*1000/1000000</f>
        <v>7.10588012032049</v>
      </c>
      <c r="H208" s="252" t="n">
        <f aca="false">H206*$B$153*1000/1000000</f>
        <v>6.93447037966917</v>
      </c>
      <c r="I208" s="252" t="n">
        <f aca="false">I206*$B$153*1000/1000000</f>
        <v>6.87456417346324</v>
      </c>
      <c r="J208" s="252" t="n">
        <f aca="false">J206*$B$153*1000/1000000</f>
        <v>6.87230370467099</v>
      </c>
      <c r="K208" s="252" t="n">
        <f aca="false">K206*$B$153*1000/1000000</f>
        <v>6.68270239215772</v>
      </c>
      <c r="L208" s="252" t="n">
        <f aca="false">L206*$B$153*1000/1000000</f>
        <v>6.58690013069146</v>
      </c>
      <c r="M208" s="252" t="n">
        <f aca="false">M206*$B$153*1000/1000000</f>
        <v>6.72572696343778</v>
      </c>
      <c r="N208" s="252" t="n">
        <f aca="false">N206*$B$153*1000/1000000</f>
        <v>6.87510659139309</v>
      </c>
      <c r="O208" s="252" t="n">
        <f aca="false">O206*$B$153*1000/1000000</f>
        <v>7.04286127696171</v>
      </c>
      <c r="P208" s="252" t="n">
        <f aca="false">P206*$B$153*1000/1000000</f>
        <v>7.14147304576996</v>
      </c>
      <c r="Q208" s="252" t="n">
        <f aca="false">Q206*$B$153*1000/1000000</f>
        <v>7.25824186463645</v>
      </c>
      <c r="R208" s="252" t="n">
        <f aca="false">R206*$B$153*1000/1000000</f>
        <v>7.27610477001084</v>
      </c>
      <c r="S208" s="252" t="n">
        <f aca="false">S206*$B$153*1000/1000000</f>
        <v>7.28219621321438</v>
      </c>
      <c r="T208" s="252" t="n">
        <f aca="false">T206*$B$153*1000/1000000</f>
        <v>7.24100555364485</v>
      </c>
      <c r="U208" s="252" t="n">
        <f aca="false">U206*$B$153*1000/1000000</f>
        <v>7.17706313381091</v>
      </c>
      <c r="V208" s="252" t="n">
        <f aca="false">V206*$B$153*1000/1000000</f>
        <v>7.25300637300486</v>
      </c>
      <c r="W208" s="252" t="n">
        <f aca="false">W206*$B$153*1000/1000000</f>
        <v>7.41207669687875</v>
      </c>
      <c r="X208" s="252" t="n">
        <f aca="false">X206*$B$153*1000/1000000</f>
        <v>7.39828358113325</v>
      </c>
      <c r="Y208" s="252" t="n">
        <f aca="false">Y206*$B$153*1000/1000000</f>
        <v>7.38930602055751</v>
      </c>
      <c r="Z208" s="252" t="n">
        <f aca="false">Z206*$B$153*1000/1000000</f>
        <v>7.3807327906967</v>
      </c>
      <c r="AA208" s="252" t="n">
        <f aca="false">AA206*$B$153*1000/1000000</f>
        <v>7.34998190289655</v>
      </c>
      <c r="AB208" s="252" t="n">
        <f aca="false">AB206*$B$153*1000/1000000</f>
        <v>7.35927186089958</v>
      </c>
      <c r="AC208" s="252" t="n">
        <f aca="false">AC206*$B$153*1000/1000000</f>
        <v>7.36856181890261</v>
      </c>
      <c r="AD208" s="252" t="n">
        <f aca="false">AD206*$B$153*1000/1000000</f>
        <v>7.37785177690564</v>
      </c>
      <c r="AE208" s="252" t="n">
        <f aca="false">AE206*$B$153*1000/1000000</f>
        <v>7.38714173490866</v>
      </c>
      <c r="AF208" s="252" t="n">
        <f aca="false">AF206*$B$153*1000/1000000</f>
        <v>7.39643169291169</v>
      </c>
      <c r="AG208" s="252" t="n">
        <f aca="false">AG206*$B$153*1000/1000000</f>
        <v>7.40572165091471</v>
      </c>
      <c r="AH208" s="252" t="n">
        <f aca="false">AH206*$B$153*1000/1000000</f>
        <v>7.41501160891774</v>
      </c>
      <c r="AI208" s="252" t="n">
        <f aca="false">AI206*$B$153*1000/1000000</f>
        <v>7.42430156692077</v>
      </c>
      <c r="AJ208" s="252" t="n">
        <f aca="false">AJ206*$B$153*1000/1000000</f>
        <v>7.4335915249238</v>
      </c>
      <c r="AK208" s="252" t="n">
        <f aca="false">AK206*$B$153*1000/1000000</f>
        <v>7.44288148292682</v>
      </c>
      <c r="AL208" s="252" t="n">
        <f aca="false">AL206*$B$153*1000/1000000</f>
        <v>7.54697295304322</v>
      </c>
      <c r="AM208" s="252" t="n">
        <f aca="false">AM206*$B$153*1000/1000000</f>
        <v>7.65106442315962</v>
      </c>
      <c r="AN208" s="252" t="n">
        <f aca="false">AN206*$B$153*1000/1000000</f>
        <v>7.75515589327602</v>
      </c>
      <c r="AO208" s="252" t="n">
        <f aca="false">AO206*$B$153*1000/1000000</f>
        <v>7.85924736339242</v>
      </c>
      <c r="AP208" s="252" t="n">
        <f aca="false">AP206*$B$153*1000/1000000</f>
        <v>7.96333883350882</v>
      </c>
      <c r="AQ208" s="252" t="n">
        <f aca="false">AQ206*$B$153*1000/1000000</f>
        <v>8.06743030362521</v>
      </c>
      <c r="AR208" s="252" t="n">
        <f aca="false">AR206*$B$153*1000/1000000</f>
        <v>8.17152177374161</v>
      </c>
      <c r="AS208" s="252" t="n">
        <f aca="false">AS206*$B$153*1000/1000000</f>
        <v>8.27561324385801</v>
      </c>
      <c r="AT208" s="252" t="n">
        <f aca="false">AT206*$B$153*1000/1000000</f>
        <v>8.37970471397441</v>
      </c>
      <c r="AU208" s="252" t="n">
        <f aca="false">AU206*$B$153*1000/1000000</f>
        <v>8.48379618409081</v>
      </c>
      <c r="AV208" s="252" t="n">
        <f aca="false">AV206*$B$153*1000/1000000</f>
        <v>8.58788765420721</v>
      </c>
      <c r="AW208" s="252" t="n">
        <f aca="false">AW206*$B$153*1000/1000000</f>
        <v>8.69197912432361</v>
      </c>
      <c r="AX208" s="252" t="n">
        <f aca="false">AX206*$B$153*1000/1000000</f>
        <v>8.79607059444001</v>
      </c>
      <c r="AY208" s="252" t="n">
        <f aca="false">AY206*$B$153*1000/1000000</f>
        <v>8.90016206455641</v>
      </c>
      <c r="AZ208" s="252" t="n">
        <f aca="false">AZ206*$B$153*1000/1000000</f>
        <v>9.0042535346728</v>
      </c>
      <c r="BA208" s="252" t="n">
        <f aca="false">BA206*$B$153*1000/1000000</f>
        <v>9.02133077437888</v>
      </c>
      <c r="BB208" s="252" t="n">
        <f aca="false">BB206*$B$153*1000/1000000</f>
        <v>9.03840801408495</v>
      </c>
      <c r="BC208" s="252" t="n">
        <f aca="false">BC206*$B$153*1000/1000000</f>
        <v>9.05548525379103</v>
      </c>
      <c r="BD208" s="252" t="n">
        <f aca="false">BD206*$B$153*1000/1000000</f>
        <v>9.07256249349711</v>
      </c>
      <c r="BE208" s="252" t="n">
        <f aca="false">BE206*$B$153*1000/1000000</f>
        <v>9.08963973320319</v>
      </c>
      <c r="BF208" s="252" t="n">
        <f aca="false">BF206*$B$153*1000/1000000</f>
        <v>9.10671697290926</v>
      </c>
      <c r="BG208" s="252" t="n">
        <f aca="false">BG206*$B$153*1000/1000000</f>
        <v>9.12379421261534</v>
      </c>
      <c r="BH208" s="252" t="n">
        <f aca="false">BH206*$B$153*1000/1000000</f>
        <v>9.14087145232142</v>
      </c>
      <c r="BI208" s="252" t="n">
        <f aca="false">BI206*$B$153*1000/1000000</f>
        <v>9.15794869202749</v>
      </c>
      <c r="BJ208" s="252" t="n">
        <f aca="false">BJ206*$B$153*1000/1000000</f>
        <v>9.17502593173357</v>
      </c>
      <c r="BK208" s="252" t="n">
        <f aca="false">BK206*$B$153*1000/1000000</f>
        <v>9.19210317143965</v>
      </c>
      <c r="BL208" s="252" t="n">
        <f aca="false">BL206*$B$153*1000/1000000</f>
        <v>9.20918041114572</v>
      </c>
      <c r="BM208" s="252" t="n">
        <f aca="false">BM206*$B$153*1000/1000000</f>
        <v>9.2262576508518</v>
      </c>
      <c r="BN208" s="252" t="n">
        <f aca="false">BN206*$B$153*1000/1000000</f>
        <v>9.24333489055788</v>
      </c>
      <c r="BO208" s="252" t="n">
        <f aca="false">BO206*$B$153*1000/1000000</f>
        <v>9.26041213026397</v>
      </c>
      <c r="BP208" s="252" t="n">
        <f aca="false">BP206*$B$153*1000/1000000</f>
        <v>9.27797519388902</v>
      </c>
      <c r="BQ208" s="252" t="n">
        <f aca="false">BQ206*$B$153*1000/1000000</f>
        <v>9.29553825751408</v>
      </c>
      <c r="BR208" s="252" t="n">
        <f aca="false">BR206*$B$153*1000/1000000</f>
        <v>9.31310132113913</v>
      </c>
      <c r="BS208" s="252" t="n">
        <f aca="false">BS206*$B$153*1000/1000000</f>
        <v>9.33066438476419</v>
      </c>
      <c r="BT208" s="271" t="n">
        <f aca="false">BT206*$B$153*1000/1000000</f>
        <v>9.34822744838924</v>
      </c>
    </row>
    <row r="209" customFormat="false" ht="14.25" hidden="false" customHeight="false" outlineLevel="0" collapsed="false">
      <c r="A209" s="249"/>
      <c r="B209" s="250" t="s">
        <v>210</v>
      </c>
      <c r="C209" s="251" t="n">
        <f aca="false">C208/$B$150/1000</f>
        <v>0.310998749848408</v>
      </c>
      <c r="D209" s="252" t="n">
        <f aca="false">D208/$B$150/1000</f>
        <v>0.234799915347418</v>
      </c>
      <c r="E209" s="252" t="n">
        <f aca="false">E208/$B$150/1000</f>
        <v>0.297933380165846</v>
      </c>
      <c r="F209" s="252" t="n">
        <f aca="false">F208/$B$150/1000</f>
        <v>0.279162991028595</v>
      </c>
      <c r="G209" s="252" t="n">
        <f aca="false">G208/$B$150/1000</f>
        <v>0.264159112279572</v>
      </c>
      <c r="H209" s="252" t="n">
        <f aca="false">H208/$B$150/1000</f>
        <v>0.257787002961679</v>
      </c>
      <c r="I209" s="252" t="n">
        <f aca="false">I208/$B$150/1000</f>
        <v>0.255560006448447</v>
      </c>
      <c r="J209" s="252" t="n">
        <f aca="false">J208/$B$150/1000</f>
        <v>0.255475974151338</v>
      </c>
      <c r="K209" s="252" t="n">
        <f aca="false">K208/$B$150/1000</f>
        <v>0.248427598221477</v>
      </c>
      <c r="L209" s="252" t="n">
        <f aca="false">L208/$B$150/1000</f>
        <v>0.244866175862136</v>
      </c>
      <c r="M209" s="252" t="n">
        <f aca="false">M208/$B$150/1000</f>
        <v>0.250027024663115</v>
      </c>
      <c r="N209" s="252" t="n">
        <f aca="false">N208/$B$150/1000</f>
        <v>0.255580170683758</v>
      </c>
      <c r="O209" s="252" t="n">
        <f aca="false">O208/$B$150/1000</f>
        <v>0.261816404348019</v>
      </c>
      <c r="P209" s="252" t="n">
        <f aca="false">P208/$B$150/1000</f>
        <v>0.265482269359478</v>
      </c>
      <c r="Q209" s="252" t="n">
        <f aca="false">Q208/$B$150/1000</f>
        <v>0.269823117644478</v>
      </c>
      <c r="R209" s="252" t="n">
        <f aca="false">R208/$B$150/1000</f>
        <v>0.270487166171407</v>
      </c>
      <c r="S209" s="252" t="n">
        <f aca="false">S208/$B$150/1000</f>
        <v>0.27071361387414</v>
      </c>
      <c r="T209" s="252" t="n">
        <f aca="false">T208/$B$150/1000</f>
        <v>0.269182362589028</v>
      </c>
      <c r="U209" s="252" t="n">
        <f aca="false">U208/$B$150/1000</f>
        <v>0.266805320959514</v>
      </c>
      <c r="V209" s="252" t="n">
        <f aca="false">V208/$B$150/1000</f>
        <v>0.269628489702783</v>
      </c>
      <c r="W209" s="252" t="n">
        <f aca="false">W208/$B$150/1000</f>
        <v>0.275541884642333</v>
      </c>
      <c r="X209" s="252" t="n">
        <f aca="false">X208/$B$150/1000</f>
        <v>0.275029129410158</v>
      </c>
      <c r="Y209" s="252" t="n">
        <f aca="false">Y208/$B$150/1000</f>
        <v>0.274695391098792</v>
      </c>
      <c r="Z209" s="252" t="n">
        <f aca="false">Z208/$B$150/1000</f>
        <v>0.274376683669022</v>
      </c>
      <c r="AA209" s="252" t="n">
        <f aca="false">AA208/$B$150/1000</f>
        <v>0.27323352798872</v>
      </c>
      <c r="AB209" s="252" t="n">
        <f aca="false">AB208/$B$150/1000</f>
        <v>0.273578879587345</v>
      </c>
      <c r="AC209" s="252" t="n">
        <f aca="false">AC208/$B$150/1000</f>
        <v>0.273924231185971</v>
      </c>
      <c r="AD209" s="252" t="n">
        <f aca="false">AD208/$B$150/1000</f>
        <v>0.274269582784596</v>
      </c>
      <c r="AE209" s="252" t="n">
        <f aca="false">AE208/$B$150/1000</f>
        <v>0.274614934383222</v>
      </c>
      <c r="AF209" s="252" t="n">
        <f aca="false">AF208/$B$150/1000</f>
        <v>0.274960285981847</v>
      </c>
      <c r="AG209" s="252" t="n">
        <f aca="false">AG208/$B$150/1000</f>
        <v>0.275305637580473</v>
      </c>
      <c r="AH209" s="252" t="n">
        <f aca="false">AH208/$B$150/1000</f>
        <v>0.275650989179098</v>
      </c>
      <c r="AI209" s="252" t="n">
        <f aca="false">AI208/$B$150/1000</f>
        <v>0.275996340777724</v>
      </c>
      <c r="AJ209" s="252" t="n">
        <f aca="false">AJ208/$B$150/1000</f>
        <v>0.276341692376349</v>
      </c>
      <c r="AK209" s="252" t="n">
        <f aca="false">AK208/$B$150/1000</f>
        <v>0.276687043974975</v>
      </c>
      <c r="AL209" s="252" t="n">
        <f aca="false">AL208/$B$150/1000</f>
        <v>0.280556615354767</v>
      </c>
      <c r="AM209" s="252" t="n">
        <f aca="false">AM208/$B$150/1000</f>
        <v>0.284426186734558</v>
      </c>
      <c r="AN209" s="252" t="n">
        <f aca="false">AN208/$B$150/1000</f>
        <v>0.28829575811435</v>
      </c>
      <c r="AO209" s="252" t="n">
        <f aca="false">AO208/$B$150/1000</f>
        <v>0.292165329494142</v>
      </c>
      <c r="AP209" s="252" t="n">
        <f aca="false">AP208/$B$150/1000</f>
        <v>0.296034900873934</v>
      </c>
      <c r="AQ209" s="252" t="n">
        <f aca="false">AQ208/$B$150/1000</f>
        <v>0.299904472253725</v>
      </c>
      <c r="AR209" s="252" t="n">
        <f aca="false">AR208/$B$150/1000</f>
        <v>0.303774043633517</v>
      </c>
      <c r="AS209" s="252" t="n">
        <f aca="false">AS208/$B$150/1000</f>
        <v>0.307643615013309</v>
      </c>
      <c r="AT209" s="252" t="n">
        <f aca="false">AT208/$B$150/1000</f>
        <v>0.311513186393101</v>
      </c>
      <c r="AU209" s="252" t="n">
        <f aca="false">AU208/$B$150/1000</f>
        <v>0.315382757772893</v>
      </c>
      <c r="AV209" s="252" t="n">
        <f aca="false">AV208/$B$150/1000</f>
        <v>0.319252329152684</v>
      </c>
      <c r="AW209" s="252" t="n">
        <f aca="false">AW208/$B$150/1000</f>
        <v>0.323121900532476</v>
      </c>
      <c r="AX209" s="252" t="n">
        <f aca="false">AX208/$B$150/1000</f>
        <v>0.326991471912268</v>
      </c>
      <c r="AY209" s="252" t="n">
        <f aca="false">AY208/$B$150/1000</f>
        <v>0.33086104329206</v>
      </c>
      <c r="AZ209" s="252" t="n">
        <f aca="false">AZ208/$B$150/1000</f>
        <v>0.334730614671851</v>
      </c>
      <c r="BA209" s="252" t="n">
        <f aca="false">BA208/$B$150/1000</f>
        <v>0.335365456296613</v>
      </c>
      <c r="BB209" s="252" t="n">
        <f aca="false">BB208/$B$150/1000</f>
        <v>0.336000297921374</v>
      </c>
      <c r="BC209" s="252" t="n">
        <f aca="false">BC208/$B$150/1000</f>
        <v>0.336635139546135</v>
      </c>
      <c r="BD209" s="252" t="n">
        <f aca="false">BD208/$B$150/1000</f>
        <v>0.337269981170896</v>
      </c>
      <c r="BE209" s="252" t="n">
        <f aca="false">BE208/$B$150/1000</f>
        <v>0.337904822795657</v>
      </c>
      <c r="BF209" s="252" t="n">
        <f aca="false">BF208/$B$150/1000</f>
        <v>0.338539664420419</v>
      </c>
      <c r="BG209" s="252" t="n">
        <f aca="false">BG208/$B$150/1000</f>
        <v>0.33917450604518</v>
      </c>
      <c r="BH209" s="252" t="n">
        <f aca="false">BH208/$B$150/1000</f>
        <v>0.339809347669941</v>
      </c>
      <c r="BI209" s="252" t="n">
        <f aca="false">BI208/$B$150/1000</f>
        <v>0.340444189294702</v>
      </c>
      <c r="BJ209" s="252" t="n">
        <f aca="false">BJ208/$B$150/1000</f>
        <v>0.341079030919464</v>
      </c>
      <c r="BK209" s="252" t="n">
        <f aca="false">BK208/$B$150/1000</f>
        <v>0.341713872544225</v>
      </c>
      <c r="BL209" s="252" t="n">
        <f aca="false">BL208/$B$150/1000</f>
        <v>0.342348714168986</v>
      </c>
      <c r="BM209" s="252" t="n">
        <f aca="false">BM208/$B$150/1000</f>
        <v>0.342983555793747</v>
      </c>
      <c r="BN209" s="252" t="n">
        <f aca="false">BN208/$B$150/1000</f>
        <v>0.343618397418508</v>
      </c>
      <c r="BO209" s="252" t="n">
        <f aca="false">BO208/$B$150/1000</f>
        <v>0.34425323904327</v>
      </c>
      <c r="BP209" s="252" t="n">
        <f aca="false">BP208/$B$150/1000</f>
        <v>0.344906141036767</v>
      </c>
      <c r="BQ209" s="252" t="n">
        <f aca="false">BQ208/$B$150/1000</f>
        <v>0.345559043030263</v>
      </c>
      <c r="BR209" s="252" t="n">
        <f aca="false">BR208/$B$150/1000</f>
        <v>0.346211945023759</v>
      </c>
      <c r="BS209" s="252" t="n">
        <f aca="false">BS208/$B$150/1000</f>
        <v>0.346864847017256</v>
      </c>
      <c r="BT209" s="271" t="n">
        <f aca="false">BT208/$B$150/1000</f>
        <v>0.347517749010753</v>
      </c>
    </row>
    <row r="210" customFormat="false" ht="12.75" hidden="false" customHeight="false" outlineLevel="0" collapsed="false">
      <c r="A210" s="256" t="s">
        <v>125</v>
      </c>
      <c r="B210" s="250" t="s">
        <v>161</v>
      </c>
      <c r="C210" s="251" t="n">
        <f aca="false">(C121/$B$154)*($B$155/$B$156)</f>
        <v>4.95082181395141</v>
      </c>
      <c r="D210" s="252" t="n">
        <f aca="false">(D121/$B$154)*($B$155/$B$156)</f>
        <v>3.78038598624715</v>
      </c>
      <c r="E210" s="252" t="n">
        <f aca="false">(E121/$B$154)*($B$155/$B$156)</f>
        <v>5.65416285359397</v>
      </c>
      <c r="F210" s="252" t="n">
        <f aca="false">(F121/$B$154)*($B$155/$B$156)</f>
        <v>4.53797550588414</v>
      </c>
      <c r="G210" s="252" t="n">
        <f aca="false">(G121/$B$154)*($B$155/$B$156)</f>
        <v>4.20244449096773</v>
      </c>
      <c r="H210" s="252" t="n">
        <f aca="false">(H121/$B$154)*($B$155/$B$156)</f>
        <v>4.12811814647251</v>
      </c>
      <c r="I210" s="252" t="n">
        <f aca="false">(I121/$B$154)*($B$155/$B$156)</f>
        <v>4.17049021000758</v>
      </c>
      <c r="J210" s="252" t="n">
        <f aca="false">(J121/$B$154)*($B$155/$B$156)</f>
        <v>4.27365440066635</v>
      </c>
      <c r="K210" s="252" t="n">
        <f aca="false">(K121/$B$154)*($B$155/$B$156)</f>
        <v>4.14676191215751</v>
      </c>
      <c r="L210" s="252" t="n">
        <f aca="false">(L121/$B$154)*($B$155/$B$156)</f>
        <v>4.08752078623547</v>
      </c>
      <c r="M210" s="252" t="n">
        <f aca="false">(M121/$B$154)*($B$155/$B$156)</f>
        <v>4.22555123374568</v>
      </c>
      <c r="N210" s="252" t="n">
        <f aca="false">(N121/$B$154)*($B$155/$B$156)</f>
        <v>4.40686298556984</v>
      </c>
      <c r="O210" s="252" t="n">
        <f aca="false">(O121/$B$154)*($B$155/$B$156)</f>
        <v>4.58676950336485</v>
      </c>
      <c r="P210" s="252" t="n">
        <f aca="false">(P121/$B$154)*($B$155/$B$156)</f>
        <v>4.69161699216398</v>
      </c>
      <c r="Q210" s="252" t="n">
        <f aca="false">(Q121/$B$154)*($B$155/$B$156)</f>
        <v>4.84933178091725</v>
      </c>
      <c r="R210" s="252" t="n">
        <f aca="false">(R121/$B$154)*($B$155/$B$156)</f>
        <v>4.87862520962979</v>
      </c>
      <c r="S210" s="252" t="n">
        <f aca="false">(S121/$B$154)*($B$155/$B$156)</f>
        <v>4.88778641182671</v>
      </c>
      <c r="T210" s="252" t="n">
        <f aca="false">(T121/$B$154)*($B$155/$B$156)</f>
        <v>4.8538914550454</v>
      </c>
      <c r="U210" s="252" t="n">
        <f aca="false">(U121/$B$154)*($B$155/$B$156)</f>
        <v>4.81853401574145</v>
      </c>
      <c r="V210" s="252" t="n">
        <f aca="false">(V121/$B$154)*($B$155/$B$156)</f>
        <v>4.93030616685339</v>
      </c>
      <c r="W210" s="252" t="n">
        <f aca="false">(W121/$B$154)*($B$155/$B$156)</f>
        <v>5.09392957743003</v>
      </c>
      <c r="X210" s="252" t="n">
        <f aca="false">(X121/$B$154)*($B$155/$B$156)</f>
        <v>5.05981717258943</v>
      </c>
      <c r="Y210" s="252" t="n">
        <f aca="false">(Y121/$B$154)*($B$155/$B$156)</f>
        <v>5.05338994676625</v>
      </c>
      <c r="Z210" s="252" t="n">
        <f aca="false">(Z121/$B$154)*($B$155/$B$156)</f>
        <v>5.04399493979761</v>
      </c>
      <c r="AA210" s="252" t="n">
        <f aca="false">(AA121/$B$154)*($B$155/$B$156)</f>
        <v>5.03606722614939</v>
      </c>
      <c r="AB210" s="252" t="n">
        <f aca="false">(AB121/$B$154)*($B$155/$B$156)</f>
        <v>5.05545984142465</v>
      </c>
      <c r="AC210" s="252" t="n">
        <f aca="false">(AC121/$B$154)*($B$155/$B$156)</f>
        <v>5.0748524566999</v>
      </c>
      <c r="AD210" s="252" t="n">
        <f aca="false">(AD121/$B$154)*($B$155/$B$156)</f>
        <v>5.09424507197516</v>
      </c>
      <c r="AE210" s="252" t="n">
        <f aca="false">(AE121/$B$154)*($B$155/$B$156)</f>
        <v>5.11363768725042</v>
      </c>
      <c r="AF210" s="252" t="n">
        <f aca="false">(AF121/$B$154)*($B$155/$B$156)</f>
        <v>5.13303030252567</v>
      </c>
      <c r="AG210" s="252" t="n">
        <f aca="false">(AG121/$B$154)*($B$155/$B$156)</f>
        <v>5.15242291780093</v>
      </c>
      <c r="AH210" s="252" t="n">
        <f aca="false">(AH121/$B$154)*($B$155/$B$156)</f>
        <v>5.17181553307619</v>
      </c>
      <c r="AI210" s="252" t="n">
        <f aca="false">(AI121/$B$154)*($B$155/$B$156)</f>
        <v>5.19120814835144</v>
      </c>
      <c r="AJ210" s="252" t="n">
        <f aca="false">(AJ121/$B$154)*($B$155/$B$156)</f>
        <v>5.2106007636267</v>
      </c>
      <c r="AK210" s="252" t="n">
        <f aca="false">(AK121/$B$154)*($B$155/$B$156)</f>
        <v>5.22999337890195</v>
      </c>
      <c r="AL210" s="252" t="n">
        <f aca="false">(AL121/$B$154)*($B$155/$B$156)</f>
        <v>5.30313678455173</v>
      </c>
      <c r="AM210" s="252" t="n">
        <f aca="false">(AM121/$B$154)*($B$155/$B$156)</f>
        <v>5.37628019020151</v>
      </c>
      <c r="AN210" s="252" t="n">
        <f aca="false">(AN121/$B$154)*($B$155/$B$156)</f>
        <v>5.44942359585129</v>
      </c>
      <c r="AO210" s="252" t="n">
        <f aca="false">(AO121/$B$154)*($B$155/$B$156)</f>
        <v>5.52256700150106</v>
      </c>
      <c r="AP210" s="252" t="n">
        <f aca="false">(AP121/$B$154)*($B$155/$B$156)</f>
        <v>5.59571040715084</v>
      </c>
      <c r="AQ210" s="252" t="n">
        <f aca="false">(AQ121/$B$154)*($B$155/$B$156)</f>
        <v>5.66885381280062</v>
      </c>
      <c r="AR210" s="252" t="n">
        <f aca="false">(AR121/$B$154)*($B$155/$B$156)</f>
        <v>5.7419972184504</v>
      </c>
      <c r="AS210" s="252" t="n">
        <f aca="false">(AS121/$B$154)*($B$155/$B$156)</f>
        <v>5.81514062410018</v>
      </c>
      <c r="AT210" s="252" t="n">
        <f aca="false">(AT121/$B$154)*($B$155/$B$156)</f>
        <v>5.88828402974995</v>
      </c>
      <c r="AU210" s="252" t="n">
        <f aca="false">(AU121/$B$154)*($B$155/$B$156)</f>
        <v>5.96142743539973</v>
      </c>
      <c r="AV210" s="252" t="n">
        <f aca="false">(AV121/$B$154)*($B$155/$B$156)</f>
        <v>6.03457084104951</v>
      </c>
      <c r="AW210" s="252" t="n">
        <f aca="false">(AW121/$B$154)*($B$155/$B$156)</f>
        <v>6.10771424669929</v>
      </c>
      <c r="AX210" s="252" t="n">
        <f aca="false">(AX121/$B$154)*($B$155/$B$156)</f>
        <v>6.18085765234907</v>
      </c>
      <c r="AY210" s="252" t="n">
        <f aca="false">(AY121/$B$154)*($B$155/$B$156)</f>
        <v>6.25400105799884</v>
      </c>
      <c r="AZ210" s="252" t="n">
        <f aca="false">(AZ121/$B$154)*($B$155/$B$156)</f>
        <v>6.32714446364862</v>
      </c>
      <c r="BA210" s="252" t="n">
        <f aca="false">(BA121/$B$154)*($B$155/$B$156)</f>
        <v>6.3391443659442</v>
      </c>
      <c r="BB210" s="252" t="n">
        <f aca="false">(BB121/$B$154)*($B$155/$B$156)</f>
        <v>6.35114426823978</v>
      </c>
      <c r="BC210" s="252" t="n">
        <f aca="false">(BC121/$B$154)*($B$155/$B$156)</f>
        <v>6.36314417053536</v>
      </c>
      <c r="BD210" s="252" t="n">
        <f aca="false">(BD121/$B$154)*($B$155/$B$156)</f>
        <v>6.37514407283094</v>
      </c>
      <c r="BE210" s="252" t="n">
        <f aca="false">(BE121/$B$154)*($B$155/$B$156)</f>
        <v>6.38714397512652</v>
      </c>
      <c r="BF210" s="252" t="n">
        <f aca="false">(BF121/$B$154)*($B$155/$B$156)</f>
        <v>6.3991438774221</v>
      </c>
      <c r="BG210" s="252" t="n">
        <f aca="false">(BG121/$B$154)*($B$155/$B$156)</f>
        <v>6.41114377971768</v>
      </c>
      <c r="BH210" s="252" t="n">
        <f aca="false">(BH121/$B$154)*($B$155/$B$156)</f>
        <v>6.42314368201326</v>
      </c>
      <c r="BI210" s="252" t="n">
        <f aca="false">(BI121/$B$154)*($B$155/$B$156)</f>
        <v>6.43514358430884</v>
      </c>
      <c r="BJ210" s="252" t="n">
        <f aca="false">(BJ121/$B$154)*($B$155/$B$156)</f>
        <v>6.44714348660442</v>
      </c>
      <c r="BK210" s="252" t="n">
        <f aca="false">(BK121/$B$154)*($B$155/$B$156)</f>
        <v>6.4591433889</v>
      </c>
      <c r="BL210" s="252" t="n">
        <f aca="false">(BL121/$B$154)*($B$155/$B$156)</f>
        <v>6.47114329119558</v>
      </c>
      <c r="BM210" s="252" t="n">
        <f aca="false">(BM121/$B$154)*($B$155/$B$156)</f>
        <v>6.48314319349116</v>
      </c>
      <c r="BN210" s="252" t="n">
        <f aca="false">(BN121/$B$154)*($B$155/$B$156)</f>
        <v>6.49514309578674</v>
      </c>
      <c r="BO210" s="252" t="n">
        <f aca="false">(BO121/$B$154)*($B$155/$B$156)</f>
        <v>6.50714299808233</v>
      </c>
      <c r="BP210" s="252" t="n">
        <f aca="false">(BP121/$B$154)*($B$155/$B$156)</f>
        <v>6.51948428104955</v>
      </c>
      <c r="BQ210" s="252" t="n">
        <f aca="false">(BQ121/$B$154)*($B$155/$B$156)</f>
        <v>6.53182556401676</v>
      </c>
      <c r="BR210" s="252" t="n">
        <f aca="false">(BR121/$B$154)*($B$155/$B$156)</f>
        <v>6.54416684698398</v>
      </c>
      <c r="BS210" s="252" t="n">
        <f aca="false">(BS121/$B$154)*($B$155/$B$156)</f>
        <v>6.5565081299512</v>
      </c>
      <c r="BT210" s="271" t="n">
        <f aca="false">(BT121/$B$154)*($B$155/$B$156)</f>
        <v>6.56884941291842</v>
      </c>
    </row>
    <row r="211" customFormat="false" ht="12.75" hidden="false" customHeight="false" outlineLevel="0" collapsed="false">
      <c r="A211" s="256"/>
      <c r="B211" s="250" t="s">
        <v>109</v>
      </c>
      <c r="C211" s="251" t="n">
        <f aca="false">C210/$B$145</f>
        <v>4.69272209853215</v>
      </c>
      <c r="D211" s="252" t="n">
        <f aca="false">D210/$B$145</f>
        <v>3.58330425236697</v>
      </c>
      <c r="E211" s="252" t="n">
        <f aca="false">E210/$B$145</f>
        <v>5.35939606975732</v>
      </c>
      <c r="F211" s="252" t="n">
        <f aca="false">F210/$B$145</f>
        <v>4.30139858377644</v>
      </c>
      <c r="G211" s="252" t="n">
        <f aca="false">G210/$B$145</f>
        <v>3.98335970707841</v>
      </c>
      <c r="H211" s="252" t="n">
        <f aca="false">H210/$B$145</f>
        <v>3.91290819570854</v>
      </c>
      <c r="I211" s="252" t="n">
        <f aca="false">I210/$B$145</f>
        <v>3.95307128910671</v>
      </c>
      <c r="J211" s="252" t="n">
        <f aca="false">J210/$B$145</f>
        <v>4.05085725181645</v>
      </c>
      <c r="K211" s="252" t="n">
        <f aca="false">K210/$B$145</f>
        <v>3.93058001152371</v>
      </c>
      <c r="L211" s="252" t="n">
        <f aca="false">L210/$B$145</f>
        <v>3.87442728553125</v>
      </c>
      <c r="M211" s="252" t="n">
        <f aca="false">M210/$B$145</f>
        <v>4.00526183293429</v>
      </c>
      <c r="N211" s="252" t="n">
        <f aca="false">N210/$B$145</f>
        <v>4.17712131333634</v>
      </c>
      <c r="O211" s="252" t="n">
        <f aca="false">O210/$B$145</f>
        <v>4.34764881835531</v>
      </c>
      <c r="P211" s="252" t="n">
        <f aca="false">P210/$B$145</f>
        <v>4.44703032432605</v>
      </c>
      <c r="Q211" s="252" t="n">
        <f aca="false">Q210/$B$145</f>
        <v>4.59652301508744</v>
      </c>
      <c r="R211" s="252" t="n">
        <f aca="false">R210/$B$145</f>
        <v>4.62428929822729</v>
      </c>
      <c r="S211" s="252" t="n">
        <f aca="false">S210/$B$145</f>
        <v>4.63297290220541</v>
      </c>
      <c r="T211" s="252" t="n">
        <f aca="false">T210/$B$145</f>
        <v>4.60084498108569</v>
      </c>
      <c r="U211" s="252" t="n">
        <f aca="false">U210/$B$145</f>
        <v>4.56733082060801</v>
      </c>
      <c r="V211" s="252" t="n">
        <f aca="false">V210/$B$145</f>
        <v>4.67327598753875</v>
      </c>
      <c r="W211" s="252" t="n">
        <f aca="false">W210/$B$145</f>
        <v>4.82836926770619</v>
      </c>
      <c r="X211" s="252" t="n">
        <f aca="false">X210/$B$145</f>
        <v>4.79603523468193</v>
      </c>
      <c r="Y211" s="252" t="n">
        <f aca="false">Y210/$B$145</f>
        <v>4.78994307750356</v>
      </c>
      <c r="Z211" s="252" t="n">
        <f aca="false">Z210/$B$145</f>
        <v>4.78103785762807</v>
      </c>
      <c r="AA211" s="252" t="n">
        <f aca="false">AA210/$B$145</f>
        <v>4.77352343710843</v>
      </c>
      <c r="AB211" s="252" t="n">
        <f aca="false">AB210/$B$145</f>
        <v>4.79190506296175</v>
      </c>
      <c r="AC211" s="252" t="n">
        <f aca="false">AC210/$B$145</f>
        <v>4.81028668881507</v>
      </c>
      <c r="AD211" s="252" t="n">
        <f aca="false">AD210/$B$145</f>
        <v>4.8286683146684</v>
      </c>
      <c r="AE211" s="252" t="n">
        <f aca="false">AE210/$B$145</f>
        <v>4.84704994052172</v>
      </c>
      <c r="AF211" s="252" t="n">
        <f aca="false">AF210/$B$145</f>
        <v>4.86543156637505</v>
      </c>
      <c r="AG211" s="252" t="n">
        <f aca="false">AG210/$B$145</f>
        <v>4.88381319222837</v>
      </c>
      <c r="AH211" s="252" t="n">
        <f aca="false">AH210/$B$145</f>
        <v>4.90219481808169</v>
      </c>
      <c r="AI211" s="252" t="n">
        <f aca="false">AI210/$B$145</f>
        <v>4.92057644393502</v>
      </c>
      <c r="AJ211" s="252" t="n">
        <f aca="false">AJ210/$B$145</f>
        <v>4.93895806978834</v>
      </c>
      <c r="AK211" s="252" t="n">
        <f aca="false">AK210/$B$145</f>
        <v>4.95733969564166</v>
      </c>
      <c r="AL211" s="252" t="n">
        <f aca="false">AL210/$B$145</f>
        <v>5.02666993796373</v>
      </c>
      <c r="AM211" s="252" t="n">
        <f aca="false">AM210/$B$145</f>
        <v>5.09600018028579</v>
      </c>
      <c r="AN211" s="252" t="n">
        <f aca="false">AN210/$B$145</f>
        <v>5.16533042260786</v>
      </c>
      <c r="AO211" s="252" t="n">
        <f aca="false">AO210/$B$145</f>
        <v>5.23466066492992</v>
      </c>
      <c r="AP211" s="252" t="n">
        <f aca="false">AP210/$B$145</f>
        <v>5.30399090725198</v>
      </c>
      <c r="AQ211" s="252" t="n">
        <f aca="false">AQ210/$B$145</f>
        <v>5.37332114957405</v>
      </c>
      <c r="AR211" s="252" t="n">
        <f aca="false">AR210/$B$145</f>
        <v>5.44265139189611</v>
      </c>
      <c r="AS211" s="252" t="n">
        <f aca="false">AS210/$B$145</f>
        <v>5.51198163421818</v>
      </c>
      <c r="AT211" s="252" t="n">
        <f aca="false">AT210/$B$145</f>
        <v>5.58131187654024</v>
      </c>
      <c r="AU211" s="252" t="n">
        <f aca="false">AU210/$B$145</f>
        <v>5.65064211886231</v>
      </c>
      <c r="AV211" s="252" t="n">
        <f aca="false">AV210/$B$145</f>
        <v>5.71997236118437</v>
      </c>
      <c r="AW211" s="252" t="n">
        <f aca="false">AW210/$B$145</f>
        <v>5.78930260350643</v>
      </c>
      <c r="AX211" s="252" t="n">
        <f aca="false">AX210/$B$145</f>
        <v>5.8586328458285</v>
      </c>
      <c r="AY211" s="252" t="n">
        <f aca="false">AY210/$B$145</f>
        <v>5.92796308815056</v>
      </c>
      <c r="AZ211" s="252" t="n">
        <f aca="false">AZ210/$B$145</f>
        <v>5.99729333047262</v>
      </c>
      <c r="BA211" s="252" t="n">
        <f aca="false">BA210/$B$145</f>
        <v>6.00866764544474</v>
      </c>
      <c r="BB211" s="252" t="n">
        <f aca="false">BB210/$B$145</f>
        <v>6.02004196041685</v>
      </c>
      <c r="BC211" s="252" t="n">
        <f aca="false">BC210/$B$145</f>
        <v>6.03141627538897</v>
      </c>
      <c r="BD211" s="252" t="n">
        <f aca="false">BD210/$B$145</f>
        <v>6.04279059036108</v>
      </c>
      <c r="BE211" s="252" t="n">
        <f aca="false">BE210/$B$145</f>
        <v>6.05416490533319</v>
      </c>
      <c r="BF211" s="252" t="n">
        <f aca="false">BF210/$B$145</f>
        <v>6.06553922030531</v>
      </c>
      <c r="BG211" s="252" t="n">
        <f aca="false">BG210/$B$145</f>
        <v>6.07691353527742</v>
      </c>
      <c r="BH211" s="252" t="n">
        <f aca="false">BH210/$B$145</f>
        <v>6.08828785024954</v>
      </c>
      <c r="BI211" s="252" t="n">
        <f aca="false">BI210/$B$145</f>
        <v>6.09966216522165</v>
      </c>
      <c r="BJ211" s="252" t="n">
        <f aca="false">BJ210/$B$145</f>
        <v>6.11103648019376</v>
      </c>
      <c r="BK211" s="252" t="n">
        <f aca="false">BK210/$B$145</f>
        <v>6.12241079516588</v>
      </c>
      <c r="BL211" s="252" t="n">
        <f aca="false">BL210/$B$145</f>
        <v>6.13378511013799</v>
      </c>
      <c r="BM211" s="252" t="n">
        <f aca="false">BM210/$B$145</f>
        <v>6.14515942511011</v>
      </c>
      <c r="BN211" s="252" t="n">
        <f aca="false">BN210/$B$145</f>
        <v>6.15653374008222</v>
      </c>
      <c r="BO211" s="252" t="n">
        <f aca="false">BO210/$B$145</f>
        <v>6.16790805505434</v>
      </c>
      <c r="BP211" s="252" t="n">
        <f aca="false">BP210/$B$145</f>
        <v>6.17960595360147</v>
      </c>
      <c r="BQ211" s="252" t="n">
        <f aca="false">BQ210/$B$145</f>
        <v>6.19130385214859</v>
      </c>
      <c r="BR211" s="252" t="n">
        <f aca="false">BR210/$B$145</f>
        <v>6.20300175069572</v>
      </c>
      <c r="BS211" s="252" t="n">
        <f aca="false">BS210/$B$145</f>
        <v>6.21469964924285</v>
      </c>
      <c r="BT211" s="271" t="n">
        <f aca="false">BT210/$B$145</f>
        <v>6.22639754778997</v>
      </c>
    </row>
    <row r="212" customFormat="false" ht="12.75" hidden="false" customHeight="false" outlineLevel="0" collapsed="false">
      <c r="A212" s="256"/>
      <c r="B212" s="250" t="s">
        <v>114</v>
      </c>
      <c r="C212" s="251" t="n">
        <f aca="false">C210*$B$153*1000/1000000</f>
        <v>4.86665784311424</v>
      </c>
      <c r="D212" s="252" t="n">
        <f aca="false">D210*$B$153*1000/1000000</f>
        <v>3.71611942448095</v>
      </c>
      <c r="E212" s="252" t="n">
        <f aca="false">E210*$B$153*1000/1000000</f>
        <v>5.55804208508288</v>
      </c>
      <c r="F212" s="252" t="n">
        <f aca="false">F210*$B$153*1000/1000000</f>
        <v>4.46082992228411</v>
      </c>
      <c r="G212" s="252" t="n">
        <f aca="false">G210*$B$153*1000/1000000</f>
        <v>4.13100293462128</v>
      </c>
      <c r="H212" s="252" t="n">
        <f aca="false">H210*$B$153*1000/1000000</f>
        <v>4.05794013798248</v>
      </c>
      <c r="I212" s="252" t="n">
        <f aca="false">I210*$B$153*1000/1000000</f>
        <v>4.09959187643745</v>
      </c>
      <c r="J212" s="252" t="n">
        <f aca="false">J210*$B$153*1000/1000000</f>
        <v>4.20100227585503</v>
      </c>
      <c r="K212" s="252" t="n">
        <f aca="false">K210*$B$153*1000/1000000</f>
        <v>4.07626695965084</v>
      </c>
      <c r="L212" s="252" t="n">
        <f aca="false">L210*$B$153*1000/1000000</f>
        <v>4.01803293286946</v>
      </c>
      <c r="M212" s="252" t="n">
        <f aca="false">M210*$B$153*1000/1000000</f>
        <v>4.153716862772</v>
      </c>
      <c r="N212" s="252" t="n">
        <f aca="false">N210*$B$153*1000/1000000</f>
        <v>4.33194631481515</v>
      </c>
      <c r="O212" s="252" t="n">
        <f aca="false">O210*$B$153*1000/1000000</f>
        <v>4.50879442180765</v>
      </c>
      <c r="P212" s="252" t="n">
        <f aca="false">P210*$B$153*1000/1000000</f>
        <v>4.61185950329719</v>
      </c>
      <c r="Q212" s="252" t="n">
        <f aca="false">Q210*$B$153*1000/1000000</f>
        <v>4.76689314064165</v>
      </c>
      <c r="R212" s="252" t="n">
        <f aca="false">R210*$B$153*1000/1000000</f>
        <v>4.79568858106608</v>
      </c>
      <c r="S212" s="252" t="n">
        <f aca="false">S210*$B$153*1000/1000000</f>
        <v>4.80469404282566</v>
      </c>
      <c r="T212" s="252" t="n">
        <f aca="false">T210*$B$153*1000/1000000</f>
        <v>4.77137530030963</v>
      </c>
      <c r="U212" s="252" t="n">
        <f aca="false">U210*$B$153*1000/1000000</f>
        <v>4.73661893747384</v>
      </c>
      <c r="V212" s="252" t="n">
        <f aca="false">V210*$B$153*1000/1000000</f>
        <v>4.84649096201688</v>
      </c>
      <c r="W212" s="252" t="n">
        <f aca="false">W210*$B$153*1000/1000000</f>
        <v>5.00733277461372</v>
      </c>
      <c r="X212" s="252" t="n">
        <f aca="false">X210*$B$153*1000/1000000</f>
        <v>4.97380028065541</v>
      </c>
      <c r="Y212" s="252" t="n">
        <f aca="false">Y210*$B$153*1000/1000000</f>
        <v>4.96748231767122</v>
      </c>
      <c r="Z212" s="252" t="n">
        <f aca="false">Z210*$B$153*1000/1000000</f>
        <v>4.95824702582106</v>
      </c>
      <c r="AA212" s="252" t="n">
        <f aca="false">AA210*$B$153*1000/1000000</f>
        <v>4.95045408330485</v>
      </c>
      <c r="AB212" s="252" t="n">
        <f aca="false">AB210*$B$153*1000/1000000</f>
        <v>4.96951702412043</v>
      </c>
      <c r="AC212" s="252" t="n">
        <f aca="false">AC210*$B$153*1000/1000000</f>
        <v>4.988579964936</v>
      </c>
      <c r="AD212" s="252" t="n">
        <f aca="false">AD210*$B$153*1000/1000000</f>
        <v>5.00764290575158</v>
      </c>
      <c r="AE212" s="252" t="n">
        <f aca="false">AE210*$B$153*1000/1000000</f>
        <v>5.02670584656716</v>
      </c>
      <c r="AF212" s="252" t="n">
        <f aca="false">AF210*$B$153*1000/1000000</f>
        <v>5.04576878738274</v>
      </c>
      <c r="AG212" s="252" t="n">
        <f aca="false">AG210*$B$153*1000/1000000</f>
        <v>5.06483172819831</v>
      </c>
      <c r="AH212" s="252" t="n">
        <f aca="false">AH210*$B$153*1000/1000000</f>
        <v>5.08389466901389</v>
      </c>
      <c r="AI212" s="252" t="n">
        <f aca="false">AI210*$B$153*1000/1000000</f>
        <v>5.10295760982947</v>
      </c>
      <c r="AJ212" s="252" t="n">
        <f aca="false">AJ210*$B$153*1000/1000000</f>
        <v>5.12202055064505</v>
      </c>
      <c r="AK212" s="252" t="n">
        <f aca="false">AK210*$B$153*1000/1000000</f>
        <v>5.14108349146062</v>
      </c>
      <c r="AL212" s="252" t="n">
        <f aca="false">AL210*$B$153*1000/1000000</f>
        <v>5.21298345921435</v>
      </c>
      <c r="AM212" s="252" t="n">
        <f aca="false">AM210*$B$153*1000/1000000</f>
        <v>5.28488342696808</v>
      </c>
      <c r="AN212" s="252" t="n">
        <f aca="false">AN210*$B$153*1000/1000000</f>
        <v>5.35678339472182</v>
      </c>
      <c r="AO212" s="252" t="n">
        <f aca="false">AO210*$B$153*1000/1000000</f>
        <v>5.42868336247555</v>
      </c>
      <c r="AP212" s="252" t="n">
        <f aca="false">AP210*$B$153*1000/1000000</f>
        <v>5.50058333022928</v>
      </c>
      <c r="AQ212" s="252" t="n">
        <f aca="false">AQ210*$B$153*1000/1000000</f>
        <v>5.57248329798301</v>
      </c>
      <c r="AR212" s="252" t="n">
        <f aca="false">AR210*$B$153*1000/1000000</f>
        <v>5.64438326573674</v>
      </c>
      <c r="AS212" s="252" t="n">
        <f aca="false">AS210*$B$153*1000/1000000</f>
        <v>5.71628323349047</v>
      </c>
      <c r="AT212" s="252" t="n">
        <f aca="false">AT210*$B$153*1000/1000000</f>
        <v>5.7881832012442</v>
      </c>
      <c r="AU212" s="252" t="n">
        <f aca="false">AU210*$B$153*1000/1000000</f>
        <v>5.86008316899794</v>
      </c>
      <c r="AV212" s="252" t="n">
        <f aca="false">AV210*$B$153*1000/1000000</f>
        <v>5.93198313675167</v>
      </c>
      <c r="AW212" s="252" t="n">
        <f aca="false">AW210*$B$153*1000/1000000</f>
        <v>6.0038831045054</v>
      </c>
      <c r="AX212" s="252" t="n">
        <f aca="false">AX210*$B$153*1000/1000000</f>
        <v>6.07578307225913</v>
      </c>
      <c r="AY212" s="252" t="n">
        <f aca="false">AY210*$B$153*1000/1000000</f>
        <v>6.14768304001286</v>
      </c>
      <c r="AZ212" s="252" t="n">
        <f aca="false">AZ210*$B$153*1000/1000000</f>
        <v>6.21958300776659</v>
      </c>
      <c r="BA212" s="252" t="n">
        <f aca="false">BA210*$B$153*1000/1000000</f>
        <v>6.23137891172315</v>
      </c>
      <c r="BB212" s="252" t="n">
        <f aca="false">BB210*$B$153*1000/1000000</f>
        <v>6.2431748156797</v>
      </c>
      <c r="BC212" s="252" t="n">
        <f aca="false">BC210*$B$153*1000/1000000</f>
        <v>6.25497071963626</v>
      </c>
      <c r="BD212" s="252" t="n">
        <f aca="false">BD210*$B$153*1000/1000000</f>
        <v>6.26676662359281</v>
      </c>
      <c r="BE212" s="252" t="n">
        <f aca="false">BE210*$B$153*1000/1000000</f>
        <v>6.27856252754937</v>
      </c>
      <c r="BF212" s="252" t="n">
        <f aca="false">BF210*$B$153*1000/1000000</f>
        <v>6.29035843150592</v>
      </c>
      <c r="BG212" s="252" t="n">
        <f aca="false">BG210*$B$153*1000/1000000</f>
        <v>6.30215433546248</v>
      </c>
      <c r="BH212" s="252" t="n">
        <f aca="false">BH210*$B$153*1000/1000000</f>
        <v>6.31395023941903</v>
      </c>
      <c r="BI212" s="252" t="n">
        <f aca="false">BI210*$B$153*1000/1000000</f>
        <v>6.32574614337559</v>
      </c>
      <c r="BJ212" s="252" t="n">
        <f aca="false">BJ210*$B$153*1000/1000000</f>
        <v>6.33754204733215</v>
      </c>
      <c r="BK212" s="252" t="n">
        <f aca="false">BK210*$B$153*1000/1000000</f>
        <v>6.3493379512887</v>
      </c>
      <c r="BL212" s="252" t="n">
        <f aca="false">BL210*$B$153*1000/1000000</f>
        <v>6.36113385524526</v>
      </c>
      <c r="BM212" s="252" t="n">
        <f aca="false">BM210*$B$153*1000/1000000</f>
        <v>6.37292975920181</v>
      </c>
      <c r="BN212" s="252" t="n">
        <f aca="false">BN210*$B$153*1000/1000000</f>
        <v>6.38472566315837</v>
      </c>
      <c r="BO212" s="252" t="n">
        <f aca="false">BO210*$B$153*1000/1000000</f>
        <v>6.39652156711493</v>
      </c>
      <c r="BP212" s="252" t="n">
        <f aca="false">BP210*$B$153*1000/1000000</f>
        <v>6.4086530482717</v>
      </c>
      <c r="BQ212" s="252" t="n">
        <f aca="false">BQ210*$B$153*1000/1000000</f>
        <v>6.42078452942848</v>
      </c>
      <c r="BR212" s="252" t="n">
        <f aca="false">BR210*$B$153*1000/1000000</f>
        <v>6.43291601058525</v>
      </c>
      <c r="BS212" s="252" t="n">
        <f aca="false">BS210*$B$153*1000/1000000</f>
        <v>6.44504749174203</v>
      </c>
      <c r="BT212" s="271" t="n">
        <f aca="false">BT210*$B$153*1000/1000000</f>
        <v>6.45717897289881</v>
      </c>
    </row>
    <row r="213" customFormat="false" ht="14.25" hidden="false" customHeight="false" outlineLevel="0" collapsed="false">
      <c r="A213" s="256"/>
      <c r="B213" s="250" t="s">
        <v>210</v>
      </c>
      <c r="C213" s="251" t="n">
        <f aca="false">C212/$B$150/1000</f>
        <v>0.180916648442909</v>
      </c>
      <c r="D213" s="252" t="n">
        <f aca="false">D212/$B$150/1000</f>
        <v>0.138145703512303</v>
      </c>
      <c r="E213" s="252" t="n">
        <f aca="false">E212/$B$150/1000</f>
        <v>0.206618664872969</v>
      </c>
      <c r="F213" s="252" t="n">
        <f aca="false">F212/$B$150/1000</f>
        <v>0.165830108635097</v>
      </c>
      <c r="G213" s="252" t="n">
        <f aca="false">G212/$B$150/1000</f>
        <v>0.153568882327928</v>
      </c>
      <c r="H213" s="252" t="n">
        <f aca="false">H212/$B$150/1000</f>
        <v>0.150852793233549</v>
      </c>
      <c r="I213" s="252" t="n">
        <f aca="false">I212/$B$150/1000</f>
        <v>0.152401184997675</v>
      </c>
      <c r="J213" s="252" t="n">
        <f aca="false">J212/$B$150/1000</f>
        <v>0.156171088321748</v>
      </c>
      <c r="K213" s="252" t="n">
        <f aca="false">K212/$B$150/1000</f>
        <v>0.151534087719362</v>
      </c>
      <c r="L213" s="252" t="n">
        <f aca="false">L212/$B$150/1000</f>
        <v>0.149369254010017</v>
      </c>
      <c r="M213" s="252" t="n">
        <f aca="false">M212/$B$150/1000</f>
        <v>0.154413266274052</v>
      </c>
      <c r="N213" s="252" t="n">
        <f aca="false">N212/$B$150/1000</f>
        <v>0.16103889646153</v>
      </c>
      <c r="O213" s="252" t="n">
        <f aca="false">O212/$B$150/1000</f>
        <v>0.167613175531883</v>
      </c>
      <c r="P213" s="252" t="n">
        <f aca="false">P212/$B$150/1000</f>
        <v>0.171444591200639</v>
      </c>
      <c r="Q213" s="252" t="n">
        <f aca="false">Q212/$B$150/1000</f>
        <v>0.177207923443928</v>
      </c>
      <c r="R213" s="252" t="n">
        <f aca="false">R212/$B$150/1000</f>
        <v>0.178278385913237</v>
      </c>
      <c r="S213" s="252" t="n">
        <f aca="false">S212/$B$150/1000</f>
        <v>0.178613161443333</v>
      </c>
      <c r="T213" s="252" t="n">
        <f aca="false">T212/$B$150/1000</f>
        <v>0.177374546479912</v>
      </c>
      <c r="U213" s="252" t="n">
        <f aca="false">U212/$B$150/1000</f>
        <v>0.176082488381927</v>
      </c>
      <c r="V213" s="252" t="n">
        <f aca="false">V212/$B$150/1000</f>
        <v>0.18016695026085</v>
      </c>
      <c r="W213" s="252" t="n">
        <f aca="false">W212/$B$150/1000</f>
        <v>0.186146199799766</v>
      </c>
      <c r="X213" s="252" t="n">
        <f aca="false">X212/$B$150/1000</f>
        <v>0.184899638686075</v>
      </c>
      <c r="Y213" s="252" t="n">
        <f aca="false">Y212/$B$150/1000</f>
        <v>0.184664770173651</v>
      </c>
      <c r="Z213" s="252" t="n">
        <f aca="false">Z212/$B$150/1000</f>
        <v>0.184321450774017</v>
      </c>
      <c r="AA213" s="252" t="n">
        <f aca="false">AA212/$B$150/1000</f>
        <v>0.184031750308731</v>
      </c>
      <c r="AB213" s="252" t="n">
        <f aca="false">AB212/$B$150/1000</f>
        <v>0.184740409818603</v>
      </c>
      <c r="AC213" s="252" t="n">
        <f aca="false">AC212/$B$150/1000</f>
        <v>0.185449069328476</v>
      </c>
      <c r="AD213" s="252" t="n">
        <f aca="false">AD212/$B$150/1000</f>
        <v>0.186157728838349</v>
      </c>
      <c r="AE213" s="252" t="n">
        <f aca="false">AE212/$B$150/1000</f>
        <v>0.186866388348222</v>
      </c>
      <c r="AF213" s="252" t="n">
        <f aca="false">AF212/$B$150/1000</f>
        <v>0.187575047858094</v>
      </c>
      <c r="AG213" s="252" t="n">
        <f aca="false">AG212/$B$150/1000</f>
        <v>0.188283707367967</v>
      </c>
      <c r="AH213" s="252" t="n">
        <f aca="false">AH212/$B$150/1000</f>
        <v>0.18899236687784</v>
      </c>
      <c r="AI213" s="252" t="n">
        <f aca="false">AI212/$B$150/1000</f>
        <v>0.189701026387713</v>
      </c>
      <c r="AJ213" s="252" t="n">
        <f aca="false">AJ212/$B$150/1000</f>
        <v>0.190409685897585</v>
      </c>
      <c r="AK213" s="252" t="n">
        <f aca="false">AK212/$B$150/1000</f>
        <v>0.191118345407458</v>
      </c>
      <c r="AL213" s="252" t="n">
        <f aca="false">AL212/$B$150/1000</f>
        <v>0.193791206662244</v>
      </c>
      <c r="AM213" s="252" t="n">
        <f aca="false">AM212/$B$150/1000</f>
        <v>0.196464067917029</v>
      </c>
      <c r="AN213" s="252" t="n">
        <f aca="false">AN212/$B$150/1000</f>
        <v>0.199136929171815</v>
      </c>
      <c r="AO213" s="252" t="n">
        <f aca="false">AO212/$B$150/1000</f>
        <v>0.2018097904266</v>
      </c>
      <c r="AP213" s="252" t="n">
        <f aca="false">AP212/$B$150/1000</f>
        <v>0.204482651681386</v>
      </c>
      <c r="AQ213" s="252" t="n">
        <f aca="false">AQ212/$B$150/1000</f>
        <v>0.207155512936171</v>
      </c>
      <c r="AR213" s="252" t="n">
        <f aca="false">AR212/$B$150/1000</f>
        <v>0.209828374190957</v>
      </c>
      <c r="AS213" s="252" t="n">
        <f aca="false">AS212/$B$150/1000</f>
        <v>0.212501235445743</v>
      </c>
      <c r="AT213" s="252" t="n">
        <f aca="false">AT212/$B$150/1000</f>
        <v>0.215174096700528</v>
      </c>
      <c r="AU213" s="252" t="n">
        <f aca="false">AU212/$B$150/1000</f>
        <v>0.217846957955314</v>
      </c>
      <c r="AV213" s="252" t="n">
        <f aca="false">AV212/$B$150/1000</f>
        <v>0.220519819210099</v>
      </c>
      <c r="AW213" s="252" t="n">
        <f aca="false">AW212/$B$150/1000</f>
        <v>0.223192680464885</v>
      </c>
      <c r="AX213" s="252" t="n">
        <f aca="false">AX212/$B$150/1000</f>
        <v>0.22586554171967</v>
      </c>
      <c r="AY213" s="252" t="n">
        <f aca="false">AY212/$B$150/1000</f>
        <v>0.228538402974456</v>
      </c>
      <c r="AZ213" s="252" t="n">
        <f aca="false">AZ212/$B$150/1000</f>
        <v>0.231211264229241</v>
      </c>
      <c r="BA213" s="252" t="n">
        <f aca="false">BA212/$B$150/1000</f>
        <v>0.231649773670005</v>
      </c>
      <c r="BB213" s="252" t="n">
        <f aca="false">BB212/$B$150/1000</f>
        <v>0.23208828311077</v>
      </c>
      <c r="BC213" s="252" t="n">
        <f aca="false">BC212/$B$150/1000</f>
        <v>0.232526792551534</v>
      </c>
      <c r="BD213" s="252" t="n">
        <f aca="false">BD212/$B$150/1000</f>
        <v>0.232965301992298</v>
      </c>
      <c r="BE213" s="252" t="n">
        <f aca="false">BE212/$B$150/1000</f>
        <v>0.233403811433062</v>
      </c>
      <c r="BF213" s="252" t="n">
        <f aca="false">BF212/$B$150/1000</f>
        <v>0.233842320873826</v>
      </c>
      <c r="BG213" s="252" t="n">
        <f aca="false">BG212/$B$150/1000</f>
        <v>0.23428083031459</v>
      </c>
      <c r="BH213" s="252" t="n">
        <f aca="false">BH212/$B$150/1000</f>
        <v>0.234719339755354</v>
      </c>
      <c r="BI213" s="252" t="n">
        <f aca="false">BI212/$B$150/1000</f>
        <v>0.235157849196119</v>
      </c>
      <c r="BJ213" s="252" t="n">
        <f aca="false">BJ212/$B$150/1000</f>
        <v>0.235596358636883</v>
      </c>
      <c r="BK213" s="252" t="n">
        <f aca="false">BK212/$B$150/1000</f>
        <v>0.236034868077647</v>
      </c>
      <c r="BL213" s="252" t="n">
        <f aca="false">BL212/$B$150/1000</f>
        <v>0.236473377518411</v>
      </c>
      <c r="BM213" s="252" t="n">
        <f aca="false">BM212/$B$150/1000</f>
        <v>0.236911886959175</v>
      </c>
      <c r="BN213" s="252" t="n">
        <f aca="false">BN212/$B$150/1000</f>
        <v>0.237350396399939</v>
      </c>
      <c r="BO213" s="252" t="n">
        <f aca="false">BO212/$B$150/1000</f>
        <v>0.237788905840704</v>
      </c>
      <c r="BP213" s="252" t="n">
        <f aca="false">BP212/$B$150/1000</f>
        <v>0.238239890270324</v>
      </c>
      <c r="BQ213" s="252" t="n">
        <f aca="false">BQ212/$B$150/1000</f>
        <v>0.238690874699944</v>
      </c>
      <c r="BR213" s="252" t="n">
        <f aca="false">BR212/$B$150/1000</f>
        <v>0.239141859129563</v>
      </c>
      <c r="BS213" s="252" t="n">
        <f aca="false">BS212/$B$150/1000</f>
        <v>0.239592843559183</v>
      </c>
      <c r="BT213" s="271" t="n">
        <f aca="false">BT212/$B$150/1000</f>
        <v>0.240043827988803</v>
      </c>
    </row>
    <row r="214" customFormat="false" ht="12.75" hidden="false" customHeight="false" outlineLevel="0" collapsed="false">
      <c r="A214" s="256" t="s">
        <v>162</v>
      </c>
      <c r="B214" s="250" t="s">
        <v>161</v>
      </c>
      <c r="C214" s="251" t="n">
        <f aca="false">(C122/$B$154)*($B$155/$B$156)</f>
        <v>5.34822401793174</v>
      </c>
      <c r="D214" s="252" t="n">
        <f aca="false">(D122/$B$154)*($B$155/$B$156)</f>
        <v>3.80693990616851</v>
      </c>
      <c r="E214" s="252" t="n">
        <f aca="false">(E122/$B$154)*($B$155/$B$156)</f>
        <v>5.67240106902682</v>
      </c>
      <c r="F214" s="252" t="n">
        <f aca="false">(F122/$B$154)*($B$155/$B$156)</f>
        <v>4.54340689656855</v>
      </c>
      <c r="G214" s="252" t="n">
        <f aca="false">(G122/$B$154)*($B$155/$B$156)</f>
        <v>4.21674170086587</v>
      </c>
      <c r="H214" s="252" t="n">
        <f aca="false">(H122/$B$154)*($B$155/$B$156)</f>
        <v>4.13742607800147</v>
      </c>
      <c r="I214" s="252" t="n">
        <f aca="false">(I122/$B$154)*($B$155/$B$156)</f>
        <v>4.17445478845136</v>
      </c>
      <c r="J214" s="252" t="n">
        <f aca="false">(J122/$B$154)*($B$155/$B$156)</f>
        <v>4.27165070339438</v>
      </c>
      <c r="K214" s="252" t="n">
        <f aca="false">(K122/$B$154)*($B$155/$B$156)</f>
        <v>4.14857077211973</v>
      </c>
      <c r="L214" s="252" t="n">
        <f aca="false">(L122/$B$154)*($B$155/$B$156)</f>
        <v>4.08029737338104</v>
      </c>
      <c r="M214" s="252" t="n">
        <f aca="false">(M122/$B$154)*($B$155/$B$156)</f>
        <v>4.22880092764056</v>
      </c>
      <c r="N214" s="252" t="n">
        <f aca="false">(N122/$B$154)*($B$155/$B$156)</f>
        <v>4.4010019906444</v>
      </c>
      <c r="O214" s="252" t="n">
        <f aca="false">(O122/$B$154)*($B$155/$B$156)</f>
        <v>4.58277509797488</v>
      </c>
      <c r="P214" s="252" t="n">
        <f aca="false">(P122/$B$154)*($B$155/$B$156)</f>
        <v>4.6842218338291</v>
      </c>
      <c r="Q214" s="252" t="n">
        <f aca="false">(Q122/$B$154)*($B$155/$B$156)</f>
        <v>4.8252234300432</v>
      </c>
      <c r="R214" s="252" t="n">
        <f aca="false">(R122/$B$154)*($B$155/$B$156)</f>
        <v>4.86043750757355</v>
      </c>
      <c r="S214" s="252" t="n">
        <f aca="false">(S122/$B$154)*($B$155/$B$156)</f>
        <v>4.86604208697775</v>
      </c>
      <c r="T214" s="252" t="n">
        <f aca="false">(T122/$B$154)*($B$155/$B$156)</f>
        <v>4.83666254498509</v>
      </c>
      <c r="U214" s="252" t="n">
        <f aca="false">(U122/$B$154)*($B$155/$B$156)</f>
        <v>4.79730011653608</v>
      </c>
      <c r="V214" s="252" t="n">
        <f aca="false">(V122/$B$154)*($B$155/$B$156)</f>
        <v>4.89573673622447</v>
      </c>
      <c r="W214" s="252" t="n">
        <f aca="false">(W122/$B$154)*($B$155/$B$156)</f>
        <v>5.04493641292156</v>
      </c>
      <c r="X214" s="252" t="n">
        <f aca="false">(X122/$B$154)*($B$155/$B$156)</f>
        <v>5.00912868294617</v>
      </c>
      <c r="Y214" s="252" t="n">
        <f aca="false">(Y122/$B$154)*($B$155/$B$156)</f>
        <v>4.98845379844189</v>
      </c>
      <c r="Z214" s="252" t="n">
        <f aca="false">(Z122/$B$154)*($B$155/$B$156)</f>
        <v>4.97807450224914</v>
      </c>
      <c r="AA214" s="252" t="n">
        <f aca="false">(AA122/$B$154)*($B$155/$B$156)</f>
        <v>4.96248847962791</v>
      </c>
      <c r="AB214" s="252" t="n">
        <f aca="false">(AB122/$B$154)*($B$155/$B$156)</f>
        <v>4.97660546793105</v>
      </c>
      <c r="AC214" s="252" t="n">
        <f aca="false">(AC122/$B$154)*($B$155/$B$156)</f>
        <v>4.99072245623419</v>
      </c>
      <c r="AD214" s="252" t="n">
        <f aca="false">(AD122/$B$154)*($B$155/$B$156)</f>
        <v>5.00483944453733</v>
      </c>
      <c r="AE214" s="252" t="n">
        <f aca="false">(AE122/$B$154)*($B$155/$B$156)</f>
        <v>5.01895643284048</v>
      </c>
      <c r="AF214" s="252" t="n">
        <f aca="false">(AF122/$B$154)*($B$155/$B$156)</f>
        <v>5.03307342114362</v>
      </c>
      <c r="AG214" s="252" t="n">
        <f aca="false">(AG122/$B$154)*($B$155/$B$156)</f>
        <v>5.04719040944676</v>
      </c>
      <c r="AH214" s="252" t="n">
        <f aca="false">(AH122/$B$154)*($B$155/$B$156)</f>
        <v>5.0613073977499</v>
      </c>
      <c r="AI214" s="252" t="n">
        <f aca="false">(AI122/$B$154)*($B$155/$B$156)</f>
        <v>5.07542438605304</v>
      </c>
      <c r="AJ214" s="252" t="n">
        <f aca="false">(AJ122/$B$154)*($B$155/$B$156)</f>
        <v>5.08954137435618</v>
      </c>
      <c r="AK214" s="252" t="n">
        <f aca="false">(AK122/$B$154)*($B$155/$B$156)</f>
        <v>5.10365836265933</v>
      </c>
      <c r="AL214" s="252" t="n">
        <f aca="false">(AL122/$B$154)*($B$155/$B$156)</f>
        <v>5.17503492604539</v>
      </c>
      <c r="AM214" s="252" t="n">
        <f aca="false">(AM122/$B$154)*($B$155/$B$156)</f>
        <v>5.24641148943145</v>
      </c>
      <c r="AN214" s="252" t="n">
        <f aca="false">(AN122/$B$154)*($B$155/$B$156)</f>
        <v>5.31778805281751</v>
      </c>
      <c r="AO214" s="252" t="n">
        <f aca="false">(AO122/$B$154)*($B$155/$B$156)</f>
        <v>5.38916461620357</v>
      </c>
      <c r="AP214" s="252" t="n">
        <f aca="false">(AP122/$B$154)*($B$155/$B$156)</f>
        <v>5.46054117958963</v>
      </c>
      <c r="AQ214" s="252" t="n">
        <f aca="false">(AQ122/$B$154)*($B$155/$B$156)</f>
        <v>5.53191774297569</v>
      </c>
      <c r="AR214" s="252" t="n">
        <f aca="false">(AR122/$B$154)*($B$155/$B$156)</f>
        <v>5.60329430636175</v>
      </c>
      <c r="AS214" s="252" t="n">
        <f aca="false">(AS122/$B$154)*($B$155/$B$156)</f>
        <v>5.67467086974781</v>
      </c>
      <c r="AT214" s="252" t="n">
        <f aca="false">(AT122/$B$154)*($B$155/$B$156)</f>
        <v>5.74604743313387</v>
      </c>
      <c r="AU214" s="252" t="n">
        <f aca="false">(AU122/$B$154)*($B$155/$B$156)</f>
        <v>5.81742399651994</v>
      </c>
      <c r="AV214" s="252" t="n">
        <f aca="false">(AV122/$B$154)*($B$155/$B$156)</f>
        <v>5.888800559906</v>
      </c>
      <c r="AW214" s="252" t="n">
        <f aca="false">(AW122/$B$154)*($B$155/$B$156)</f>
        <v>5.96017712329206</v>
      </c>
      <c r="AX214" s="252" t="n">
        <f aca="false">(AX122/$B$154)*($B$155/$B$156)</f>
        <v>6.03155368667812</v>
      </c>
      <c r="AY214" s="252" t="n">
        <f aca="false">(AY122/$B$154)*($B$155/$B$156)</f>
        <v>6.10293025006418</v>
      </c>
      <c r="AZ214" s="252" t="n">
        <f aca="false">(AZ122/$B$154)*($B$155/$B$156)</f>
        <v>6.17430681345024</v>
      </c>
      <c r="BA214" s="252" t="n">
        <f aca="false">(BA122/$B$154)*($B$155/$B$156)</f>
        <v>6.18601684772083</v>
      </c>
      <c r="BB214" s="252" t="n">
        <f aca="false">(BB122/$B$154)*($B$155/$B$156)</f>
        <v>6.19772688199143</v>
      </c>
      <c r="BC214" s="252" t="n">
        <f aca="false">(BC122/$B$154)*($B$155/$B$156)</f>
        <v>6.20943691626203</v>
      </c>
      <c r="BD214" s="252" t="n">
        <f aca="false">(BD122/$B$154)*($B$155/$B$156)</f>
        <v>6.22114695053262</v>
      </c>
      <c r="BE214" s="252" t="n">
        <f aca="false">(BE122/$B$154)*($B$155/$B$156)</f>
        <v>6.23285698480322</v>
      </c>
      <c r="BF214" s="252" t="n">
        <f aca="false">(BF122/$B$154)*($B$155/$B$156)</f>
        <v>6.24456701907381</v>
      </c>
      <c r="BG214" s="252" t="n">
        <f aca="false">(BG122/$B$154)*($B$155/$B$156)</f>
        <v>6.25627705334441</v>
      </c>
      <c r="BH214" s="252" t="n">
        <f aca="false">(BH122/$B$154)*($B$155/$B$156)</f>
        <v>6.26798708761501</v>
      </c>
      <c r="BI214" s="252" t="n">
        <f aca="false">(BI122/$B$154)*($B$155/$B$156)</f>
        <v>6.2796971218856</v>
      </c>
      <c r="BJ214" s="252" t="n">
        <f aca="false">(BJ122/$B$154)*($B$155/$B$156)</f>
        <v>6.2914071561562</v>
      </c>
      <c r="BK214" s="252" t="n">
        <f aca="false">(BK122/$B$154)*($B$155/$B$156)</f>
        <v>6.3031171904268</v>
      </c>
      <c r="BL214" s="252" t="n">
        <f aca="false">(BL122/$B$154)*($B$155/$B$156)</f>
        <v>6.31482722469739</v>
      </c>
      <c r="BM214" s="252" t="n">
        <f aca="false">(BM122/$B$154)*($B$155/$B$156)</f>
        <v>6.32653725896799</v>
      </c>
      <c r="BN214" s="252" t="n">
        <f aca="false">(BN122/$B$154)*($B$155/$B$156)</f>
        <v>6.33824729323858</v>
      </c>
      <c r="BO214" s="252" t="n">
        <f aca="false">(BO122/$B$154)*($B$155/$B$156)</f>
        <v>6.34995732750918</v>
      </c>
      <c r="BP214" s="252" t="n">
        <f aca="false">(BP122/$B$154)*($B$155/$B$156)</f>
        <v>6.36200049610585</v>
      </c>
      <c r="BQ214" s="252" t="n">
        <f aca="false">(BQ122/$B$154)*($B$155/$B$156)</f>
        <v>6.37404366470252</v>
      </c>
      <c r="BR214" s="252" t="n">
        <f aca="false">(BR122/$B$154)*($B$155/$B$156)</f>
        <v>6.3860868332992</v>
      </c>
      <c r="BS214" s="252" t="n">
        <f aca="false">(BS122/$B$154)*($B$155/$B$156)</f>
        <v>6.39813000189587</v>
      </c>
      <c r="BT214" s="271" t="n">
        <f aca="false">(BT122/$B$154)*($B$155/$B$156)</f>
        <v>6.41017317049254</v>
      </c>
    </row>
    <row r="215" customFormat="false" ht="12.75" hidden="false" customHeight="false" outlineLevel="0" collapsed="false">
      <c r="A215" s="256"/>
      <c r="B215" s="250" t="s">
        <v>109</v>
      </c>
      <c r="C215" s="251" t="n">
        <f aca="false">C214/$B$145</f>
        <v>5.069406652068</v>
      </c>
      <c r="D215" s="252" t="n">
        <f aca="false">D214/$B$145</f>
        <v>3.60847384470949</v>
      </c>
      <c r="E215" s="252" t="n">
        <f aca="false">E214/$B$145</f>
        <v>5.37668347775054</v>
      </c>
      <c r="F215" s="252" t="n">
        <f aca="false">F214/$B$145</f>
        <v>4.30654682139199</v>
      </c>
      <c r="G215" s="252" t="n">
        <f aca="false">G214/$B$145</f>
        <v>3.99691156480178</v>
      </c>
      <c r="H215" s="252" t="n">
        <f aca="false">H214/$B$145</f>
        <v>3.92173087962225</v>
      </c>
      <c r="I215" s="252" t="n">
        <f aca="false">I214/$B$145</f>
        <v>3.95682918336622</v>
      </c>
      <c r="J215" s="252" t="n">
        <f aca="false">J214/$B$145</f>
        <v>4.04895801269609</v>
      </c>
      <c r="K215" s="252" t="n">
        <f aca="false">K214/$B$145</f>
        <v>3.93229457072961</v>
      </c>
      <c r="L215" s="252" t="n">
        <f aca="false">L214/$B$145</f>
        <v>3.86758044870241</v>
      </c>
      <c r="M215" s="252" t="n">
        <f aca="false">M214/$B$145</f>
        <v>4.00834211150764</v>
      </c>
      <c r="N215" s="252" t="n">
        <f aca="false">N214/$B$145</f>
        <v>4.17156586790938</v>
      </c>
      <c r="O215" s="252" t="n">
        <f aca="false">O214/$B$145</f>
        <v>4.34386265210889</v>
      </c>
      <c r="P215" s="252" t="n">
        <f aca="false">P214/$B$145</f>
        <v>4.44002069557261</v>
      </c>
      <c r="Q215" s="252" t="n">
        <f aca="false">Q214/$B$145</f>
        <v>4.57367149767128</v>
      </c>
      <c r="R215" s="252" t="n">
        <f aca="false">R214/$B$145</f>
        <v>4.6070497702119</v>
      </c>
      <c r="S215" s="252" t="n">
        <f aca="false">S214/$B$145</f>
        <v>4.61236216775143</v>
      </c>
      <c r="T215" s="252" t="n">
        <f aca="false">T214/$B$145</f>
        <v>4.58451426064938</v>
      </c>
      <c r="U215" s="252" t="n">
        <f aca="false">U214/$B$145</f>
        <v>4.54720390192993</v>
      </c>
      <c r="V215" s="252" t="n">
        <f aca="false">V214/$B$145</f>
        <v>4.64050875471513</v>
      </c>
      <c r="W215" s="252" t="n">
        <f aca="false">W214/$B$145</f>
        <v>4.78193024921475</v>
      </c>
      <c r="X215" s="252" t="n">
        <f aca="false">X214/$B$145</f>
        <v>4.74798927293476</v>
      </c>
      <c r="Y215" s="252" t="n">
        <f aca="false">Y214/$B$145</f>
        <v>4.72839222601127</v>
      </c>
      <c r="Z215" s="252" t="n">
        <f aca="false">Z214/$B$145</f>
        <v>4.7185540305679</v>
      </c>
      <c r="AA215" s="252" t="n">
        <f aca="false">AA214/$B$145</f>
        <v>4.70378054941034</v>
      </c>
      <c r="AB215" s="252" t="n">
        <f aca="false">AB214/$B$145</f>
        <v>4.7171615809773</v>
      </c>
      <c r="AC215" s="252" t="n">
        <f aca="false">AC214/$B$145</f>
        <v>4.73054261254426</v>
      </c>
      <c r="AD215" s="252" t="n">
        <f aca="false">AD214/$B$145</f>
        <v>4.74392364411122</v>
      </c>
      <c r="AE215" s="252" t="n">
        <f aca="false">AE214/$B$145</f>
        <v>4.75730467567818</v>
      </c>
      <c r="AF215" s="252" t="n">
        <f aca="false">AF214/$B$145</f>
        <v>4.77068570724514</v>
      </c>
      <c r="AG215" s="252" t="n">
        <f aca="false">AG214/$B$145</f>
        <v>4.78406673881209</v>
      </c>
      <c r="AH215" s="252" t="n">
        <f aca="false">AH214/$B$145</f>
        <v>4.79744777037905</v>
      </c>
      <c r="AI215" s="252" t="n">
        <f aca="false">AI214/$B$145</f>
        <v>4.81082880194601</v>
      </c>
      <c r="AJ215" s="252" t="n">
        <f aca="false">AJ214/$B$145</f>
        <v>4.82420983351297</v>
      </c>
      <c r="AK215" s="252" t="n">
        <f aca="false">AK214/$B$145</f>
        <v>4.83759086507993</v>
      </c>
      <c r="AL215" s="252" t="n">
        <f aca="false">AL214/$B$145</f>
        <v>4.90524637539847</v>
      </c>
      <c r="AM215" s="252" t="n">
        <f aca="false">AM214/$B$145</f>
        <v>4.97290188571701</v>
      </c>
      <c r="AN215" s="252" t="n">
        <f aca="false">AN214/$B$145</f>
        <v>5.04055739603555</v>
      </c>
      <c r="AO215" s="252" t="n">
        <f aca="false">AO214/$B$145</f>
        <v>5.1082129063541</v>
      </c>
      <c r="AP215" s="252" t="n">
        <f aca="false">AP214/$B$145</f>
        <v>5.17586841667264</v>
      </c>
      <c r="AQ215" s="252" t="n">
        <f aca="false">AQ214/$B$145</f>
        <v>5.24352392699118</v>
      </c>
      <c r="AR215" s="252" t="n">
        <f aca="false">AR214/$B$145</f>
        <v>5.31117943730972</v>
      </c>
      <c r="AS215" s="252" t="n">
        <f aca="false">AS214/$B$145</f>
        <v>5.37883494762826</v>
      </c>
      <c r="AT215" s="252" t="n">
        <f aca="false">AT214/$B$145</f>
        <v>5.4464904579468</v>
      </c>
      <c r="AU215" s="252" t="n">
        <f aca="false">AU214/$B$145</f>
        <v>5.51414596826534</v>
      </c>
      <c r="AV215" s="252" t="n">
        <f aca="false">AV214/$B$145</f>
        <v>5.58180147858388</v>
      </c>
      <c r="AW215" s="252" t="n">
        <f aca="false">AW214/$B$145</f>
        <v>5.64945698890242</v>
      </c>
      <c r="AX215" s="252" t="n">
        <f aca="false">AX214/$B$145</f>
        <v>5.71711249922096</v>
      </c>
      <c r="AY215" s="252" t="n">
        <f aca="false">AY214/$B$145</f>
        <v>5.78476800953951</v>
      </c>
      <c r="AZ215" s="252" t="n">
        <f aca="false">AZ214/$B$145</f>
        <v>5.85242351985804</v>
      </c>
      <c r="BA215" s="252" t="n">
        <f aca="false">BA214/$B$145</f>
        <v>5.86352307840837</v>
      </c>
      <c r="BB215" s="252" t="n">
        <f aca="false">BB214/$B$145</f>
        <v>5.8746226369587</v>
      </c>
      <c r="BC215" s="252" t="n">
        <f aca="false">BC214/$B$145</f>
        <v>5.88572219550903</v>
      </c>
      <c r="BD215" s="252" t="n">
        <f aca="false">BD214/$B$145</f>
        <v>5.89682175405936</v>
      </c>
      <c r="BE215" s="252" t="n">
        <f aca="false">BE214/$B$145</f>
        <v>5.90792131260969</v>
      </c>
      <c r="BF215" s="252" t="n">
        <f aca="false">BF214/$B$145</f>
        <v>5.91902087116001</v>
      </c>
      <c r="BG215" s="252" t="n">
        <f aca="false">BG214/$B$145</f>
        <v>5.93012042971034</v>
      </c>
      <c r="BH215" s="252" t="n">
        <f aca="false">BH214/$B$145</f>
        <v>5.94121998826067</v>
      </c>
      <c r="BI215" s="252" t="n">
        <f aca="false">BI214/$B$145</f>
        <v>5.952319546811</v>
      </c>
      <c r="BJ215" s="252" t="n">
        <f aca="false">BJ214/$B$145</f>
        <v>5.96341910536133</v>
      </c>
      <c r="BK215" s="252" t="n">
        <f aca="false">BK214/$B$145</f>
        <v>5.97451866391166</v>
      </c>
      <c r="BL215" s="252" t="n">
        <f aca="false">BL214/$B$145</f>
        <v>5.98561822246198</v>
      </c>
      <c r="BM215" s="252" t="n">
        <f aca="false">BM214/$B$145</f>
        <v>5.99671778101231</v>
      </c>
      <c r="BN215" s="252" t="n">
        <f aca="false">BN214/$B$145</f>
        <v>6.00781733956264</v>
      </c>
      <c r="BO215" s="252" t="n">
        <f aca="false">BO214/$B$145</f>
        <v>6.01891689811297</v>
      </c>
      <c r="BP215" s="252" t="n">
        <f aca="false">BP214/$B$145</f>
        <v>6.03033222379702</v>
      </c>
      <c r="BQ215" s="252" t="n">
        <f aca="false">BQ214/$B$145</f>
        <v>6.04174754948107</v>
      </c>
      <c r="BR215" s="252" t="n">
        <f aca="false">BR214/$B$145</f>
        <v>6.05316287516512</v>
      </c>
      <c r="BS215" s="252" t="n">
        <f aca="false">BS214/$B$145</f>
        <v>6.06457820084916</v>
      </c>
      <c r="BT215" s="271" t="n">
        <f aca="false">BT214/$B$145</f>
        <v>6.07599352653321</v>
      </c>
    </row>
    <row r="216" customFormat="false" ht="12.75" hidden="false" customHeight="false" outlineLevel="0" collapsed="false">
      <c r="A216" s="256"/>
      <c r="B216" s="250" t="s">
        <v>114</v>
      </c>
      <c r="C216" s="251" t="n">
        <f aca="false">C214*$B$153*1000/1000000</f>
        <v>5.2573042096269</v>
      </c>
      <c r="D216" s="252" t="n">
        <f aca="false">D214*$B$153*1000/1000000</f>
        <v>3.74222192776365</v>
      </c>
      <c r="E216" s="252" t="n">
        <f aca="false">E214*$B$153*1000/1000000</f>
        <v>5.57597025085336</v>
      </c>
      <c r="F216" s="252" t="n">
        <f aca="false">F214*$B$153*1000/1000000</f>
        <v>4.46616897932689</v>
      </c>
      <c r="G216" s="252" t="n">
        <f aca="false">G214*$B$153*1000/1000000</f>
        <v>4.14505709195115</v>
      </c>
      <c r="H216" s="252" t="n">
        <f aca="false">H214*$B$153*1000/1000000</f>
        <v>4.06708983467545</v>
      </c>
      <c r="I216" s="252" t="n">
        <f aca="false">I214*$B$153*1000/1000000</f>
        <v>4.10348905704769</v>
      </c>
      <c r="J216" s="252" t="n">
        <f aca="false">J214*$B$153*1000/1000000</f>
        <v>4.19903264143667</v>
      </c>
      <c r="K216" s="252" t="n">
        <f aca="false">K214*$B$153*1000/1000000</f>
        <v>4.0780450689937</v>
      </c>
      <c r="L216" s="252" t="n">
        <f aca="false">L214*$B$153*1000/1000000</f>
        <v>4.01093231803356</v>
      </c>
      <c r="M216" s="252" t="n">
        <f aca="false">M214*$B$153*1000/1000000</f>
        <v>4.15691131187067</v>
      </c>
      <c r="N216" s="252" t="n">
        <f aca="false">N214*$B$153*1000/1000000</f>
        <v>4.32618495680345</v>
      </c>
      <c r="O216" s="252" t="n">
        <f aca="false">O214*$B$153*1000/1000000</f>
        <v>4.50486792130931</v>
      </c>
      <c r="P216" s="252" t="n">
        <f aca="false">P214*$B$153*1000/1000000</f>
        <v>4.60459006265401</v>
      </c>
      <c r="Q216" s="252" t="n">
        <f aca="false">Q214*$B$153*1000/1000000</f>
        <v>4.74319463173247</v>
      </c>
      <c r="R216" s="252" t="n">
        <f aca="false">R214*$B$153*1000/1000000</f>
        <v>4.7778100699448</v>
      </c>
      <c r="S216" s="252" t="n">
        <f aca="false">S214*$B$153*1000/1000000</f>
        <v>4.78331937149913</v>
      </c>
      <c r="T216" s="252" t="n">
        <f aca="false">T214*$B$153*1000/1000000</f>
        <v>4.75443928172035</v>
      </c>
      <c r="U216" s="252" t="n">
        <f aca="false">U214*$B$153*1000/1000000</f>
        <v>4.71574601455497</v>
      </c>
      <c r="V216" s="252" t="n">
        <f aca="false">V214*$B$153*1000/1000000</f>
        <v>4.81250921170865</v>
      </c>
      <c r="W216" s="252" t="n">
        <f aca="false">W214*$B$153*1000/1000000</f>
        <v>4.95917249390189</v>
      </c>
      <c r="X216" s="252" t="n">
        <f aca="false">X214*$B$153*1000/1000000</f>
        <v>4.92397349533609</v>
      </c>
      <c r="Y216" s="252" t="n">
        <f aca="false">Y214*$B$153*1000/1000000</f>
        <v>4.90365008386838</v>
      </c>
      <c r="Z216" s="252" t="n">
        <f aca="false">Z214*$B$153*1000/1000000</f>
        <v>4.8934472357109</v>
      </c>
      <c r="AA216" s="252" t="n">
        <f aca="false">AA214*$B$153*1000/1000000</f>
        <v>4.87812617547424</v>
      </c>
      <c r="AB216" s="252" t="n">
        <f aca="false">AB214*$B$153*1000/1000000</f>
        <v>4.89200317497622</v>
      </c>
      <c r="AC216" s="252" t="n">
        <f aca="false">AC214*$B$153*1000/1000000</f>
        <v>4.90588017447821</v>
      </c>
      <c r="AD216" s="252" t="n">
        <f aca="false">AD214*$B$153*1000/1000000</f>
        <v>4.9197571739802</v>
      </c>
      <c r="AE216" s="252" t="n">
        <f aca="false">AE214*$B$153*1000/1000000</f>
        <v>4.93363417348219</v>
      </c>
      <c r="AF216" s="252" t="n">
        <f aca="false">AF214*$B$153*1000/1000000</f>
        <v>4.94751117298418</v>
      </c>
      <c r="AG216" s="252" t="n">
        <f aca="false">AG214*$B$153*1000/1000000</f>
        <v>4.96138817248616</v>
      </c>
      <c r="AH216" s="252" t="n">
        <f aca="false">AH214*$B$153*1000/1000000</f>
        <v>4.97526517198815</v>
      </c>
      <c r="AI216" s="252" t="n">
        <f aca="false">AI214*$B$153*1000/1000000</f>
        <v>4.98914217149014</v>
      </c>
      <c r="AJ216" s="252" t="n">
        <f aca="false">AJ214*$B$153*1000/1000000</f>
        <v>5.00301917099213</v>
      </c>
      <c r="AK216" s="252" t="n">
        <f aca="false">AK214*$B$153*1000/1000000</f>
        <v>5.01689617049412</v>
      </c>
      <c r="AL216" s="252" t="n">
        <f aca="false">AL214*$B$153*1000/1000000</f>
        <v>5.08705933230262</v>
      </c>
      <c r="AM216" s="252" t="n">
        <f aca="false">AM214*$B$153*1000/1000000</f>
        <v>5.15722249411111</v>
      </c>
      <c r="AN216" s="252" t="n">
        <f aca="false">AN214*$B$153*1000/1000000</f>
        <v>5.22738565591961</v>
      </c>
      <c r="AO216" s="252" t="n">
        <f aca="false">AO214*$B$153*1000/1000000</f>
        <v>5.29754881772811</v>
      </c>
      <c r="AP216" s="252" t="n">
        <f aca="false">AP214*$B$153*1000/1000000</f>
        <v>5.36771197953661</v>
      </c>
      <c r="AQ216" s="252" t="n">
        <f aca="false">AQ214*$B$153*1000/1000000</f>
        <v>5.43787514134511</v>
      </c>
      <c r="AR216" s="252" t="n">
        <f aca="false">AR214*$B$153*1000/1000000</f>
        <v>5.5080383031536</v>
      </c>
      <c r="AS216" s="252" t="n">
        <f aca="false">AS214*$B$153*1000/1000000</f>
        <v>5.5782014649621</v>
      </c>
      <c r="AT216" s="252" t="n">
        <f aca="false">AT214*$B$153*1000/1000000</f>
        <v>5.6483646267706</v>
      </c>
      <c r="AU216" s="252" t="n">
        <f aca="false">AU214*$B$153*1000/1000000</f>
        <v>5.7185277885791</v>
      </c>
      <c r="AV216" s="252" t="n">
        <f aca="false">AV214*$B$153*1000/1000000</f>
        <v>5.78869095038759</v>
      </c>
      <c r="AW216" s="252" t="n">
        <f aca="false">AW214*$B$153*1000/1000000</f>
        <v>5.85885411219609</v>
      </c>
      <c r="AX216" s="252" t="n">
        <f aca="false">AX214*$B$153*1000/1000000</f>
        <v>5.92901727400459</v>
      </c>
      <c r="AY216" s="252" t="n">
        <f aca="false">AY214*$B$153*1000/1000000</f>
        <v>5.99918043581309</v>
      </c>
      <c r="AZ216" s="252" t="n">
        <f aca="false">AZ214*$B$153*1000/1000000</f>
        <v>6.06934359762158</v>
      </c>
      <c r="BA216" s="252" t="n">
        <f aca="false">BA214*$B$153*1000/1000000</f>
        <v>6.08085456130958</v>
      </c>
      <c r="BB216" s="252" t="n">
        <f aca="false">BB214*$B$153*1000/1000000</f>
        <v>6.09236552499757</v>
      </c>
      <c r="BC216" s="252" t="n">
        <f aca="false">BC214*$B$153*1000/1000000</f>
        <v>6.10387648868557</v>
      </c>
      <c r="BD216" s="252" t="n">
        <f aca="false">BD214*$B$153*1000/1000000</f>
        <v>6.11538745237357</v>
      </c>
      <c r="BE216" s="252" t="n">
        <f aca="false">BE214*$B$153*1000/1000000</f>
        <v>6.12689841606156</v>
      </c>
      <c r="BF216" s="252" t="n">
        <f aca="false">BF214*$B$153*1000/1000000</f>
        <v>6.13840937974956</v>
      </c>
      <c r="BG216" s="252" t="n">
        <f aca="false">BG214*$B$153*1000/1000000</f>
        <v>6.14992034343756</v>
      </c>
      <c r="BH216" s="252" t="n">
        <f aca="false">BH214*$B$153*1000/1000000</f>
        <v>6.16143130712555</v>
      </c>
      <c r="BI216" s="252" t="n">
        <f aca="false">BI214*$B$153*1000/1000000</f>
        <v>6.17294227081355</v>
      </c>
      <c r="BJ216" s="252" t="n">
        <f aca="false">BJ214*$B$153*1000/1000000</f>
        <v>6.18445323450154</v>
      </c>
      <c r="BK216" s="252" t="n">
        <f aca="false">BK214*$B$153*1000/1000000</f>
        <v>6.19596419818954</v>
      </c>
      <c r="BL216" s="252" t="n">
        <f aca="false">BL214*$B$153*1000/1000000</f>
        <v>6.20747516187754</v>
      </c>
      <c r="BM216" s="252" t="n">
        <f aca="false">BM214*$B$153*1000/1000000</f>
        <v>6.21898612556553</v>
      </c>
      <c r="BN216" s="252" t="n">
        <f aca="false">BN214*$B$153*1000/1000000</f>
        <v>6.23049708925353</v>
      </c>
      <c r="BO216" s="252" t="n">
        <f aca="false">BO214*$B$153*1000/1000000</f>
        <v>6.24200805294153</v>
      </c>
      <c r="BP216" s="252" t="n">
        <f aca="false">BP214*$B$153*1000/1000000</f>
        <v>6.25384648767205</v>
      </c>
      <c r="BQ216" s="252" t="n">
        <f aca="false">BQ214*$B$153*1000/1000000</f>
        <v>6.26568492240258</v>
      </c>
      <c r="BR216" s="252" t="n">
        <f aca="false">BR214*$B$153*1000/1000000</f>
        <v>6.27752335713311</v>
      </c>
      <c r="BS216" s="252" t="n">
        <f aca="false">BS214*$B$153*1000/1000000</f>
        <v>6.28936179186364</v>
      </c>
      <c r="BT216" s="271" t="n">
        <f aca="false">BT214*$B$153*1000/1000000</f>
        <v>6.30120022659417</v>
      </c>
    </row>
    <row r="217" customFormat="false" ht="14.25" hidden="false" customHeight="false" outlineLevel="0" collapsed="false">
      <c r="A217" s="256"/>
      <c r="B217" s="250" t="s">
        <v>210</v>
      </c>
      <c r="C217" s="251" t="n">
        <f aca="false">C216/$B$150/1000</f>
        <v>0.195438818201743</v>
      </c>
      <c r="D217" s="252" t="n">
        <f aca="false">D216/$B$150/1000</f>
        <v>0.139116056794188</v>
      </c>
      <c r="E217" s="252" t="n">
        <f aca="false">E216/$B$150/1000</f>
        <v>0.207285139436928</v>
      </c>
      <c r="F217" s="252" t="n">
        <f aca="false">F216/$B$150/1000</f>
        <v>0.166028586592078</v>
      </c>
      <c r="G217" s="252" t="n">
        <f aca="false">G216/$B$150/1000</f>
        <v>0.154091341708221</v>
      </c>
      <c r="H217" s="252" t="n">
        <f aca="false">H216/$B$150/1000</f>
        <v>0.15119293065708</v>
      </c>
      <c r="I217" s="252" t="n">
        <f aca="false">I216/$B$150/1000</f>
        <v>0.152546061600286</v>
      </c>
      <c r="J217" s="252" t="n">
        <f aca="false">J216/$B$150/1000</f>
        <v>0.1560978677114</v>
      </c>
      <c r="K217" s="252" t="n">
        <f aca="false">K216/$B$150/1000</f>
        <v>0.151600188438427</v>
      </c>
      <c r="L217" s="252" t="n">
        <f aca="false">L216/$B$150/1000</f>
        <v>0.149105290633218</v>
      </c>
      <c r="M217" s="252" t="n">
        <f aca="false">M216/$B$150/1000</f>
        <v>0.154532019028649</v>
      </c>
      <c r="N217" s="252" t="n">
        <f aca="false">N216/$B$150/1000</f>
        <v>0.160824719583771</v>
      </c>
      <c r="O217" s="252" t="n">
        <f aca="false">O216/$B$150/1000</f>
        <v>0.167467208970606</v>
      </c>
      <c r="P217" s="252" t="n">
        <f aca="false">P216/$B$150/1000</f>
        <v>0.171174351771524</v>
      </c>
      <c r="Q217" s="252" t="n">
        <f aca="false">Q216/$B$150/1000</f>
        <v>0.17632693798262</v>
      </c>
      <c r="R217" s="252" t="n">
        <f aca="false">R216/$B$150/1000</f>
        <v>0.177613757247019</v>
      </c>
      <c r="S217" s="252" t="n">
        <f aca="false">S216/$B$150/1000</f>
        <v>0.17781856399625</v>
      </c>
      <c r="T217" s="252" t="n">
        <f aca="false">T216/$B$150/1000</f>
        <v>0.176744954710794</v>
      </c>
      <c r="U217" s="252" t="n">
        <f aca="false">U216/$B$150/1000</f>
        <v>0.175306543292006</v>
      </c>
      <c r="V217" s="252" t="n">
        <f aca="false">V216/$B$150/1000</f>
        <v>0.178903688167608</v>
      </c>
      <c r="W217" s="252" t="n">
        <f aca="false">W216/$B$150/1000</f>
        <v>0.184355854791892</v>
      </c>
      <c r="X217" s="252" t="n">
        <f aca="false">X216/$B$150/1000</f>
        <v>0.183047341834055</v>
      </c>
      <c r="Y217" s="252" t="n">
        <f aca="false">Y216/$B$150/1000</f>
        <v>0.182291824679122</v>
      </c>
      <c r="Z217" s="252" t="n">
        <f aca="false">Z216/$B$150/1000</f>
        <v>0.181912536643528</v>
      </c>
      <c r="AA217" s="252" t="n">
        <f aca="false">AA216/$B$150/1000</f>
        <v>0.181342980500901</v>
      </c>
      <c r="AB217" s="252" t="n">
        <f aca="false">AB216/$B$150/1000</f>
        <v>0.181858854088335</v>
      </c>
      <c r="AC217" s="252" t="n">
        <f aca="false">AC216/$B$150/1000</f>
        <v>0.18237472767577</v>
      </c>
      <c r="AD217" s="252" t="n">
        <f aca="false">AD216/$B$150/1000</f>
        <v>0.182890601263204</v>
      </c>
      <c r="AE217" s="252" t="n">
        <f aca="false">AE216/$B$150/1000</f>
        <v>0.183406474850639</v>
      </c>
      <c r="AF217" s="252" t="n">
        <f aca="false">AF216/$B$150/1000</f>
        <v>0.183922348438073</v>
      </c>
      <c r="AG217" s="252" t="n">
        <f aca="false">AG216/$B$150/1000</f>
        <v>0.184438222025508</v>
      </c>
      <c r="AH217" s="252" t="n">
        <f aca="false">AH216/$B$150/1000</f>
        <v>0.184954095612942</v>
      </c>
      <c r="AI217" s="252" t="n">
        <f aca="false">AI216/$B$150/1000</f>
        <v>0.185469969200377</v>
      </c>
      <c r="AJ217" s="252" t="n">
        <f aca="false">AJ216/$B$150/1000</f>
        <v>0.185985842787811</v>
      </c>
      <c r="AK217" s="252" t="n">
        <f aca="false">AK216/$B$150/1000</f>
        <v>0.186501716375246</v>
      </c>
      <c r="AL217" s="252" t="n">
        <f aca="false">AL216/$B$150/1000</f>
        <v>0.189110012353257</v>
      </c>
      <c r="AM217" s="252" t="n">
        <f aca="false">AM216/$B$150/1000</f>
        <v>0.191718308331268</v>
      </c>
      <c r="AN217" s="252" t="n">
        <f aca="false">AN216/$B$150/1000</f>
        <v>0.194326604309279</v>
      </c>
      <c r="AO217" s="252" t="n">
        <f aca="false">AO216/$B$150/1000</f>
        <v>0.19693490028729</v>
      </c>
      <c r="AP217" s="252" t="n">
        <f aca="false">AP216/$B$150/1000</f>
        <v>0.199543196265301</v>
      </c>
      <c r="AQ217" s="252" t="n">
        <f aca="false">AQ216/$B$150/1000</f>
        <v>0.202151492243312</v>
      </c>
      <c r="AR217" s="252" t="n">
        <f aca="false">AR216/$B$150/1000</f>
        <v>0.204759788221324</v>
      </c>
      <c r="AS217" s="252" t="n">
        <f aca="false">AS216/$B$150/1000</f>
        <v>0.207368084199335</v>
      </c>
      <c r="AT217" s="252" t="n">
        <f aca="false">AT216/$B$150/1000</f>
        <v>0.209976380177346</v>
      </c>
      <c r="AU217" s="252" t="n">
        <f aca="false">AU216/$B$150/1000</f>
        <v>0.212584676155357</v>
      </c>
      <c r="AV217" s="252" t="n">
        <f aca="false">AV216/$B$150/1000</f>
        <v>0.215192972133368</v>
      </c>
      <c r="AW217" s="252" t="n">
        <f aca="false">AW216/$B$150/1000</f>
        <v>0.217801268111379</v>
      </c>
      <c r="AX217" s="252" t="n">
        <f aca="false">AX216/$B$150/1000</f>
        <v>0.22040956408939</v>
      </c>
      <c r="AY217" s="252" t="n">
        <f aca="false">AY216/$B$150/1000</f>
        <v>0.223017860067401</v>
      </c>
      <c r="AZ217" s="252" t="n">
        <f aca="false">AZ216/$B$150/1000</f>
        <v>0.225626156045412</v>
      </c>
      <c r="BA217" s="252" t="n">
        <f aca="false">BA216/$B$150/1000</f>
        <v>0.226054072911137</v>
      </c>
      <c r="BB217" s="252" t="n">
        <f aca="false">BB216/$B$150/1000</f>
        <v>0.226481989776861</v>
      </c>
      <c r="BC217" s="252" t="n">
        <f aca="false">BC216/$B$150/1000</f>
        <v>0.226909906642586</v>
      </c>
      <c r="BD217" s="252" t="n">
        <f aca="false">BD216/$B$150/1000</f>
        <v>0.227337823508311</v>
      </c>
      <c r="BE217" s="252" t="n">
        <f aca="false">BE216/$B$150/1000</f>
        <v>0.227765740374036</v>
      </c>
      <c r="BF217" s="252" t="n">
        <f aca="false">BF216/$B$150/1000</f>
        <v>0.228193657239761</v>
      </c>
      <c r="BG217" s="252" t="n">
        <f aca="false">BG216/$B$150/1000</f>
        <v>0.228621574105485</v>
      </c>
      <c r="BH217" s="252" t="n">
        <f aca="false">BH216/$B$150/1000</f>
        <v>0.22904949097121</v>
      </c>
      <c r="BI217" s="252" t="n">
        <f aca="false">BI216/$B$150/1000</f>
        <v>0.229477407836935</v>
      </c>
      <c r="BJ217" s="252" t="n">
        <f aca="false">BJ216/$B$150/1000</f>
        <v>0.22990532470266</v>
      </c>
      <c r="BK217" s="252" t="n">
        <f aca="false">BK216/$B$150/1000</f>
        <v>0.230333241568384</v>
      </c>
      <c r="BL217" s="252" t="n">
        <f aca="false">BL216/$B$150/1000</f>
        <v>0.230761158434109</v>
      </c>
      <c r="BM217" s="252" t="n">
        <f aca="false">BM216/$B$150/1000</f>
        <v>0.231189075299834</v>
      </c>
      <c r="BN217" s="252" t="n">
        <f aca="false">BN216/$B$150/1000</f>
        <v>0.231616992165559</v>
      </c>
      <c r="BO217" s="252" t="n">
        <f aca="false">BO216/$B$150/1000</f>
        <v>0.232044909031283</v>
      </c>
      <c r="BP217" s="252" t="n">
        <f aca="false">BP216/$B$150/1000</f>
        <v>0.232484999541712</v>
      </c>
      <c r="BQ217" s="252" t="n">
        <f aca="false">BQ216/$B$150/1000</f>
        <v>0.232925090052141</v>
      </c>
      <c r="BR217" s="252" t="n">
        <f aca="false">BR216/$B$150/1000</f>
        <v>0.233365180562569</v>
      </c>
      <c r="BS217" s="252" t="n">
        <f aca="false">BS216/$B$150/1000</f>
        <v>0.233805271072998</v>
      </c>
      <c r="BT217" s="271" t="n">
        <f aca="false">BT216/$B$150/1000</f>
        <v>0.234245361583426</v>
      </c>
    </row>
    <row r="218" customFormat="false" ht="12.75" hidden="false" customHeight="false" outlineLevel="0" collapsed="false">
      <c r="A218" s="256"/>
      <c r="B218" s="257"/>
      <c r="C218" s="251"/>
      <c r="D218" s="252"/>
      <c r="E218" s="252"/>
      <c r="F218" s="252"/>
      <c r="G218" s="252"/>
      <c r="H218" s="252"/>
      <c r="I218" s="252"/>
      <c r="J218" s="252"/>
      <c r="K218" s="252"/>
      <c r="L218" s="252"/>
      <c r="M218" s="252"/>
      <c r="N218" s="252"/>
      <c r="O218" s="252"/>
      <c r="P218" s="252"/>
      <c r="Q218" s="252"/>
      <c r="R218" s="252"/>
      <c r="S218" s="252"/>
      <c r="T218" s="252"/>
      <c r="U218" s="252"/>
      <c r="V218" s="252"/>
      <c r="W218" s="252"/>
      <c r="X218" s="252"/>
      <c r="Y218" s="252"/>
      <c r="Z218" s="252"/>
      <c r="AA218" s="252"/>
      <c r="AB218" s="258"/>
      <c r="AC218" s="258"/>
      <c r="AD218" s="258"/>
      <c r="AE218" s="258"/>
      <c r="AF218" s="258"/>
      <c r="AG218" s="258"/>
      <c r="AH218" s="258"/>
      <c r="AI218" s="258"/>
      <c r="AJ218" s="258"/>
      <c r="AK218" s="258"/>
      <c r="AL218" s="258"/>
      <c r="AM218" s="258"/>
      <c r="AN218" s="258"/>
      <c r="AO218" s="258"/>
      <c r="AP218" s="258"/>
      <c r="AQ218" s="258"/>
      <c r="AR218" s="258"/>
      <c r="AS218" s="258"/>
      <c r="AT218" s="258"/>
      <c r="AU218" s="258"/>
      <c r="AV218" s="258"/>
      <c r="AW218" s="258"/>
      <c r="AX218" s="258"/>
      <c r="AY218" s="258"/>
      <c r="AZ218" s="258"/>
      <c r="BA218" s="258"/>
      <c r="BB218" s="258"/>
      <c r="BC218" s="258"/>
      <c r="BD218" s="258"/>
      <c r="BE218" s="258"/>
      <c r="BF218" s="258"/>
      <c r="BG218" s="258"/>
      <c r="BH218" s="258"/>
      <c r="BI218" s="258"/>
      <c r="BJ218" s="258"/>
      <c r="BK218" s="258"/>
      <c r="BL218" s="258"/>
      <c r="BM218" s="258"/>
      <c r="BN218" s="258"/>
      <c r="BO218" s="258"/>
      <c r="BP218" s="258"/>
      <c r="BQ218" s="258"/>
      <c r="BR218" s="258"/>
      <c r="BS218" s="258"/>
      <c r="BT218" s="257"/>
    </row>
    <row r="219" customFormat="false" ht="12.75" hidden="false" customHeight="false" outlineLevel="0" collapsed="false">
      <c r="A219" s="259" t="s">
        <v>127</v>
      </c>
      <c r="B219" s="257"/>
      <c r="C219" s="260"/>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c r="AY219" s="258"/>
      <c r="AZ219" s="258"/>
      <c r="BA219" s="258"/>
      <c r="BB219" s="258"/>
      <c r="BC219" s="258"/>
      <c r="BD219" s="258"/>
      <c r="BE219" s="258"/>
      <c r="BF219" s="258"/>
      <c r="BG219" s="258"/>
      <c r="BH219" s="258"/>
      <c r="BI219" s="258"/>
      <c r="BJ219" s="258"/>
      <c r="BK219" s="258"/>
      <c r="BL219" s="258"/>
      <c r="BM219" s="258"/>
      <c r="BN219" s="258"/>
      <c r="BO219" s="258"/>
      <c r="BP219" s="258"/>
      <c r="BQ219" s="258"/>
      <c r="BR219" s="258"/>
      <c r="BS219" s="258"/>
      <c r="BT219" s="257"/>
    </row>
    <row r="220" customFormat="false" ht="12.75" hidden="false" customHeight="false" outlineLevel="0" collapsed="false">
      <c r="A220" s="256" t="s">
        <v>66</v>
      </c>
      <c r="B220" s="250" t="s">
        <v>161</v>
      </c>
      <c r="C220" s="251" t="n">
        <f aca="false">C125</f>
        <v>22.6223772905276</v>
      </c>
      <c r="D220" s="252" t="n">
        <f aca="false">D125</f>
        <v>22.041057578055</v>
      </c>
      <c r="E220" s="252" t="n">
        <f aca="false">E125</f>
        <v>21.5198216718279</v>
      </c>
      <c r="F220" s="252" t="n">
        <f aca="false">F125</f>
        <v>20.8297631815951</v>
      </c>
      <c r="G220" s="252" t="n">
        <f aca="false">G125</f>
        <v>20.346398068422</v>
      </c>
      <c r="H220" s="252" t="n">
        <f aca="false">H125</f>
        <v>19.9197092926384</v>
      </c>
      <c r="I220" s="252" t="n">
        <f aca="false">I125</f>
        <v>19.5488661685933</v>
      </c>
      <c r="J220" s="252" t="n">
        <f aca="false">J125</f>
        <v>19.5368921388456</v>
      </c>
      <c r="K220" s="252" t="n">
        <f aca="false">K125</f>
        <v>19.7393105238972</v>
      </c>
      <c r="L220" s="252" t="n">
        <f aca="false">L125</f>
        <v>19.6944424475004</v>
      </c>
      <c r="M220" s="252" t="n">
        <f aca="false">M125</f>
        <v>19.725746955975</v>
      </c>
      <c r="N220" s="252" t="n">
        <f aca="false">N125</f>
        <v>19.9775128575629</v>
      </c>
      <c r="O220" s="252" t="n">
        <f aca="false">O125</f>
        <v>19.9048472028007</v>
      </c>
      <c r="P220" s="252" t="n">
        <f aca="false">P125</f>
        <v>20.1037034014915</v>
      </c>
      <c r="Q220" s="252" t="n">
        <f aca="false">Q125</f>
        <v>20.2980709506675</v>
      </c>
      <c r="R220" s="252" t="n">
        <f aca="false">R125</f>
        <v>20.4634344933156</v>
      </c>
      <c r="S220" s="252" t="n">
        <f aca="false">S125</f>
        <v>20.4206145819825</v>
      </c>
      <c r="T220" s="252" t="n">
        <f aca="false">T125</f>
        <v>20.5143236592749</v>
      </c>
      <c r="U220" s="252" t="n">
        <f aca="false">U125</f>
        <v>20.4166306062335</v>
      </c>
      <c r="V220" s="252" t="n">
        <f aca="false">V125</f>
        <v>20.4862350646504</v>
      </c>
      <c r="W220" s="252" t="n">
        <f aca="false">W125</f>
        <v>20.6226369638968</v>
      </c>
      <c r="X220" s="252" t="n">
        <f aca="false">X125</f>
        <v>20.6039824533161</v>
      </c>
      <c r="Y220" s="252" t="n">
        <f aca="false">Y125</f>
        <v>20.4928216098554</v>
      </c>
      <c r="Z220" s="252" t="n">
        <f aca="false">Z125</f>
        <v>20.687494910291</v>
      </c>
      <c r="AA220" s="252" t="n">
        <f aca="false">AA125</f>
        <v>20.7409313894546</v>
      </c>
      <c r="AB220" s="252" t="n">
        <f aca="false">AB125</f>
        <v>20.7861836599699</v>
      </c>
      <c r="AC220" s="252" t="n">
        <f aca="false">AC125</f>
        <v>20.8314359304852</v>
      </c>
      <c r="AD220" s="252" t="n">
        <f aca="false">AD125</f>
        <v>20.8766882010005</v>
      </c>
      <c r="AE220" s="252" t="n">
        <f aca="false">AE125</f>
        <v>20.9219404715158</v>
      </c>
      <c r="AF220" s="252" t="n">
        <f aca="false">AF125</f>
        <v>20.9671927420311</v>
      </c>
      <c r="AG220" s="252" t="n">
        <f aca="false">AG125</f>
        <v>21.0124450125464</v>
      </c>
      <c r="AH220" s="252" t="n">
        <f aca="false">AH125</f>
        <v>21.0576972830618</v>
      </c>
      <c r="AI220" s="252" t="n">
        <f aca="false">AI125</f>
        <v>21.1029495535771</v>
      </c>
      <c r="AJ220" s="252" t="n">
        <f aca="false">AJ125</f>
        <v>21.1482018240924</v>
      </c>
      <c r="AK220" s="252" t="n">
        <f aca="false">AK125</f>
        <v>21.1934540946077</v>
      </c>
      <c r="AL220" s="252" t="n">
        <f aca="false">AL125</f>
        <v>21.1851225084698</v>
      </c>
      <c r="AM220" s="252" t="n">
        <f aca="false">AM125</f>
        <v>21.1767909223319</v>
      </c>
      <c r="AN220" s="252" t="n">
        <f aca="false">AN125</f>
        <v>21.168459336194</v>
      </c>
      <c r="AO220" s="252" t="n">
        <f aca="false">AO125</f>
        <v>21.160127750056</v>
      </c>
      <c r="AP220" s="252" t="n">
        <f aca="false">AP125</f>
        <v>21.1517961639181</v>
      </c>
      <c r="AQ220" s="252" t="n">
        <f aca="false">AQ125</f>
        <v>21.1434645777802</v>
      </c>
      <c r="AR220" s="252" t="n">
        <f aca="false">AR125</f>
        <v>21.1351329916423</v>
      </c>
      <c r="AS220" s="252" t="n">
        <f aca="false">AS125</f>
        <v>21.1268014055044</v>
      </c>
      <c r="AT220" s="252" t="n">
        <f aca="false">AT125</f>
        <v>21.1184698193665</v>
      </c>
      <c r="AU220" s="252" t="n">
        <f aca="false">AU125</f>
        <v>21.1101382332286</v>
      </c>
      <c r="AV220" s="252" t="n">
        <f aca="false">AV125</f>
        <v>21.1018066470907</v>
      </c>
      <c r="AW220" s="252" t="n">
        <f aca="false">AW125</f>
        <v>21.0934750609528</v>
      </c>
      <c r="AX220" s="252" t="n">
        <f aca="false">AX125</f>
        <v>21.0851434748149</v>
      </c>
      <c r="AY220" s="252" t="n">
        <f aca="false">AY125</f>
        <v>21.0768118886769</v>
      </c>
      <c r="AZ220" s="252" t="n">
        <f aca="false">AZ125</f>
        <v>21.0684803025391</v>
      </c>
      <c r="BA220" s="252" t="n">
        <f aca="false">BA125</f>
        <v>21.081864001395</v>
      </c>
      <c r="BB220" s="252" t="n">
        <f aca="false">BB125</f>
        <v>21.0952477002508</v>
      </c>
      <c r="BC220" s="252" t="n">
        <f aca="false">BC125</f>
        <v>21.1086313991067</v>
      </c>
      <c r="BD220" s="252" t="n">
        <f aca="false">BD125</f>
        <v>21.1220150979626</v>
      </c>
      <c r="BE220" s="252" t="n">
        <f aca="false">BE125</f>
        <v>21.1353987968185</v>
      </c>
      <c r="BF220" s="252" t="n">
        <f aca="false">BF125</f>
        <v>21.1487824956744</v>
      </c>
      <c r="BG220" s="252" t="n">
        <f aca="false">BG125</f>
        <v>21.1621661945303</v>
      </c>
      <c r="BH220" s="252" t="n">
        <f aca="false">BH125</f>
        <v>21.1755498933862</v>
      </c>
      <c r="BI220" s="252" t="n">
        <f aca="false">BI125</f>
        <v>21.1889335922421</v>
      </c>
      <c r="BJ220" s="252" t="n">
        <f aca="false">BJ125</f>
        <v>21.202317291098</v>
      </c>
      <c r="BK220" s="252" t="n">
        <f aca="false">BK125</f>
        <v>21.2157009899539</v>
      </c>
      <c r="BL220" s="252" t="n">
        <f aca="false">BL125</f>
        <v>21.2290846888098</v>
      </c>
      <c r="BM220" s="252" t="n">
        <f aca="false">BM125</f>
        <v>21.2424683876657</v>
      </c>
      <c r="BN220" s="252" t="n">
        <f aca="false">BN125</f>
        <v>21.2558520865216</v>
      </c>
      <c r="BO220" s="252" t="n">
        <f aca="false">BO125</f>
        <v>21.2692357853775</v>
      </c>
      <c r="BP220" s="252" t="n">
        <f aca="false">BP125</f>
        <v>21.2827470136464</v>
      </c>
      <c r="BQ220" s="252" t="n">
        <f aca="false">BQ125</f>
        <v>21.2962582419153</v>
      </c>
      <c r="BR220" s="252" t="n">
        <f aca="false">BR125</f>
        <v>21.3097694701843</v>
      </c>
      <c r="BS220" s="252" t="n">
        <f aca="false">BS125</f>
        <v>21.3232806984532</v>
      </c>
      <c r="BT220" s="271" t="n">
        <f aca="false">BT125</f>
        <v>21.3367919267221</v>
      </c>
    </row>
    <row r="221" customFormat="false" ht="12.75" hidden="false" customHeight="false" outlineLevel="0" collapsed="false">
      <c r="A221" s="256"/>
      <c r="B221" s="250" t="s">
        <v>109</v>
      </c>
      <c r="C221" s="251" t="n">
        <f aca="false">C220/$B$145</f>
        <v>21.4430116497892</v>
      </c>
      <c r="D221" s="252" t="n">
        <f aca="false">D220/$B$145</f>
        <v>20.8919977043175</v>
      </c>
      <c r="E221" s="252" t="n">
        <f aca="false">E220/$B$145</f>
        <v>20.3979352339601</v>
      </c>
      <c r="F221" s="252" t="n">
        <f aca="false">F220/$B$145</f>
        <v>19.7438513569621</v>
      </c>
      <c r="G221" s="252" t="n">
        <f aca="false">G220/$B$145</f>
        <v>19.2856853729118</v>
      </c>
      <c r="H221" s="252" t="n">
        <f aca="false">H220/$B$145</f>
        <v>18.8812410356762</v>
      </c>
      <c r="I221" s="252" t="n">
        <f aca="false">I220/$B$145</f>
        <v>18.5297309654913</v>
      </c>
      <c r="J221" s="252" t="n">
        <f aca="false">J220/$B$145</f>
        <v>18.5183811742612</v>
      </c>
      <c r="K221" s="252" t="n">
        <f aca="false">K220/$B$145</f>
        <v>18.7102469420827</v>
      </c>
      <c r="L221" s="252" t="n">
        <f aca="false">L220/$B$145</f>
        <v>18.667717959716</v>
      </c>
      <c r="M221" s="252" t="n">
        <f aca="false">M220/$B$145</f>
        <v>18.6973904795971</v>
      </c>
      <c r="N221" s="252" t="n">
        <f aca="false">N220/$B$145</f>
        <v>18.9360311446094</v>
      </c>
      <c r="O221" s="252" t="n">
        <f aca="false">O220/$B$145</f>
        <v>18.8671537467305</v>
      </c>
      <c r="P221" s="252" t="n">
        <f aca="false">P220/$B$145</f>
        <v>19.0556430345891</v>
      </c>
      <c r="Q221" s="252" t="n">
        <f aca="false">Q220/$B$145</f>
        <v>19.2398776783578</v>
      </c>
      <c r="R221" s="252" t="n">
        <f aca="false">R220/$B$145</f>
        <v>19.396620372811</v>
      </c>
      <c r="S221" s="252" t="n">
        <f aca="false">S220/$B$145</f>
        <v>19.3560327791304</v>
      </c>
      <c r="T221" s="252" t="n">
        <f aca="false">T220/$B$145</f>
        <v>19.4448565490757</v>
      </c>
      <c r="U221" s="252" t="n">
        <f aca="false">U220/$B$145</f>
        <v>19.3522564987995</v>
      </c>
      <c r="V221" s="252" t="n">
        <f aca="false">V220/$B$145</f>
        <v>19.4182322887682</v>
      </c>
      <c r="W221" s="252" t="n">
        <f aca="false">W220/$B$145</f>
        <v>19.5475231885278</v>
      </c>
      <c r="X221" s="252" t="n">
        <f aca="false">X220/$B$145</f>
        <v>19.5298411879773</v>
      </c>
      <c r="Y221" s="252" t="n">
        <f aca="false">Y220/$B$145</f>
        <v>19.4244754595786</v>
      </c>
      <c r="Z221" s="252" t="n">
        <f aca="false">Z220/$B$145</f>
        <v>19.6089999149678</v>
      </c>
      <c r="AA221" s="252" t="n">
        <f aca="false">AA220/$B$145</f>
        <v>19.6596506061181</v>
      </c>
      <c r="AB221" s="252" t="n">
        <f aca="false">AB220/$B$145</f>
        <v>19.702543753526</v>
      </c>
      <c r="AC221" s="252" t="n">
        <f aca="false">AC220/$B$145</f>
        <v>19.7454369009338</v>
      </c>
      <c r="AD221" s="252" t="n">
        <f aca="false">AD220/$B$145</f>
        <v>19.7883300483417</v>
      </c>
      <c r="AE221" s="252" t="n">
        <f aca="false">AE220/$B$145</f>
        <v>19.8312231957496</v>
      </c>
      <c r="AF221" s="252" t="n">
        <f aca="false">AF220/$B$145</f>
        <v>19.8741163431575</v>
      </c>
      <c r="AG221" s="252" t="n">
        <f aca="false">AG220/$B$145</f>
        <v>19.9170094905654</v>
      </c>
      <c r="AH221" s="252" t="n">
        <f aca="false">AH220/$B$145</f>
        <v>19.9599026379732</v>
      </c>
      <c r="AI221" s="252" t="n">
        <f aca="false">AI220/$B$145</f>
        <v>20.0027957853811</v>
      </c>
      <c r="AJ221" s="252" t="n">
        <f aca="false">AJ220/$B$145</f>
        <v>20.045688932789</v>
      </c>
      <c r="AK221" s="252" t="n">
        <f aca="false">AK220/$B$145</f>
        <v>20.0885820801969</v>
      </c>
      <c r="AL221" s="252" t="n">
        <f aca="false">AL220/$B$145</f>
        <v>20.0806848421514</v>
      </c>
      <c r="AM221" s="252" t="n">
        <f aca="false">AM220/$B$145</f>
        <v>20.072787604106</v>
      </c>
      <c r="AN221" s="252" t="n">
        <f aca="false">AN220/$B$145</f>
        <v>20.0648903660606</v>
      </c>
      <c r="AO221" s="252" t="n">
        <f aca="false">AO220/$B$145</f>
        <v>20.0569931280152</v>
      </c>
      <c r="AP221" s="252" t="n">
        <f aca="false">AP220/$B$145</f>
        <v>20.0490958899698</v>
      </c>
      <c r="AQ221" s="252" t="n">
        <f aca="false">AQ220/$B$145</f>
        <v>20.0411986519244</v>
      </c>
      <c r="AR221" s="252" t="n">
        <f aca="false">AR220/$B$145</f>
        <v>20.033301413879</v>
      </c>
      <c r="AS221" s="252" t="n">
        <f aca="false">AS220/$B$145</f>
        <v>20.0254041758336</v>
      </c>
      <c r="AT221" s="252" t="n">
        <f aca="false">AT220/$B$145</f>
        <v>20.0175069377882</v>
      </c>
      <c r="AU221" s="252" t="n">
        <f aca="false">AU220/$B$145</f>
        <v>20.0096096997427</v>
      </c>
      <c r="AV221" s="252" t="n">
        <f aca="false">AV220/$B$145</f>
        <v>20.0017124616973</v>
      </c>
      <c r="AW221" s="252" t="n">
        <f aca="false">AW220/$B$145</f>
        <v>19.9938152236519</v>
      </c>
      <c r="AX221" s="252" t="n">
        <f aca="false">AX220/$B$145</f>
        <v>19.9859179856065</v>
      </c>
      <c r="AY221" s="252" t="n">
        <f aca="false">AY220/$B$145</f>
        <v>19.9780207475611</v>
      </c>
      <c r="AZ221" s="252" t="n">
        <f aca="false">AZ220/$B$145</f>
        <v>19.9701235095157</v>
      </c>
      <c r="BA221" s="252" t="n">
        <f aca="false">BA220/$B$145</f>
        <v>19.9828094799952</v>
      </c>
      <c r="BB221" s="252" t="n">
        <f aca="false">BB220/$B$145</f>
        <v>19.9954954504747</v>
      </c>
      <c r="BC221" s="252" t="n">
        <f aca="false">BC220/$B$145</f>
        <v>20.0081814209543</v>
      </c>
      <c r="BD221" s="252" t="n">
        <f aca="false">BD220/$B$145</f>
        <v>20.0208673914338</v>
      </c>
      <c r="BE221" s="252" t="n">
        <f aca="false">BE220/$B$145</f>
        <v>20.0335533619133</v>
      </c>
      <c r="BF221" s="252" t="n">
        <f aca="false">BF220/$B$145</f>
        <v>20.0462393323928</v>
      </c>
      <c r="BG221" s="252" t="n">
        <f aca="false">BG220/$B$145</f>
        <v>20.0589253028724</v>
      </c>
      <c r="BH221" s="252" t="n">
        <f aca="false">BH220/$B$145</f>
        <v>20.0716112733519</v>
      </c>
      <c r="BI221" s="252" t="n">
        <f aca="false">BI220/$B$145</f>
        <v>20.0842972438314</v>
      </c>
      <c r="BJ221" s="252" t="n">
        <f aca="false">BJ220/$B$145</f>
        <v>20.0969832143109</v>
      </c>
      <c r="BK221" s="252" t="n">
        <f aca="false">BK220/$B$145</f>
        <v>20.1096691847904</v>
      </c>
      <c r="BL221" s="252" t="n">
        <f aca="false">BL220/$B$145</f>
        <v>20.12235515527</v>
      </c>
      <c r="BM221" s="252" t="n">
        <f aca="false">BM220/$B$145</f>
        <v>20.1350411257495</v>
      </c>
      <c r="BN221" s="252" t="n">
        <f aca="false">BN220/$B$145</f>
        <v>20.147727096229</v>
      </c>
      <c r="BO221" s="252" t="n">
        <f aca="false">BO220/$B$145</f>
        <v>20.1604130667086</v>
      </c>
      <c r="BP221" s="252" t="n">
        <f aca="false">BP220/$B$145</f>
        <v>20.1732199181483</v>
      </c>
      <c r="BQ221" s="252" t="n">
        <f aca="false">BQ220/$B$145</f>
        <v>20.186026769588</v>
      </c>
      <c r="BR221" s="252" t="n">
        <f aca="false">BR220/$B$145</f>
        <v>20.1988336210277</v>
      </c>
      <c r="BS221" s="252" t="n">
        <f aca="false">BS220/$B$145</f>
        <v>20.2116404724674</v>
      </c>
      <c r="BT221" s="271" t="n">
        <f aca="false">BT220/$B$145</f>
        <v>20.2244473239072</v>
      </c>
    </row>
    <row r="222" customFormat="false" ht="12.75" hidden="false" customHeight="false" outlineLevel="0" collapsed="false">
      <c r="A222" s="256"/>
      <c r="B222" s="250" t="s">
        <v>211</v>
      </c>
      <c r="C222" s="251" t="n">
        <f aca="false">C221*$B$158*100</f>
        <v>7.71875513152802</v>
      </c>
      <c r="D222" s="252" t="n">
        <f aca="false">D221*$B$158*100</f>
        <v>7.52040884563236</v>
      </c>
      <c r="E222" s="252" t="n">
        <f aca="false">E221*$B$158*100</f>
        <v>7.34256315442767</v>
      </c>
      <c r="F222" s="252" t="n">
        <f aca="false">F221*$B$158*100</f>
        <v>7.10711519756023</v>
      </c>
      <c r="G222" s="252" t="n">
        <f aca="false">G221*$B$158*100</f>
        <v>6.94219102094558</v>
      </c>
      <c r="H222" s="252" t="n">
        <f aca="false">H221*$B$158*100</f>
        <v>6.79660481064823</v>
      </c>
      <c r="I222" s="252" t="n">
        <f aca="false">I221*$B$158*100</f>
        <v>6.67007313672404</v>
      </c>
      <c r="J222" s="252" t="n">
        <f aca="false">J221*$B$158*100</f>
        <v>6.66598759777411</v>
      </c>
      <c r="K222" s="252" t="n">
        <f aca="false">K221*$B$158*100</f>
        <v>6.73505275075373</v>
      </c>
      <c r="L222" s="252" t="n">
        <f aca="false">L221*$B$158*100</f>
        <v>6.71974376308713</v>
      </c>
      <c r="M222" s="252" t="n">
        <f aca="false">M221*$B$158*100</f>
        <v>6.73042486137866</v>
      </c>
      <c r="N222" s="252" t="n">
        <f aca="false">N221*$B$158*100</f>
        <v>6.81632738700046</v>
      </c>
      <c r="O222" s="252" t="n">
        <f aca="false">O221*$B$158*100</f>
        <v>6.7915338655956</v>
      </c>
      <c r="P222" s="252" t="n">
        <f aca="false">P221*$B$158*100</f>
        <v>6.8593836005889</v>
      </c>
      <c r="Q222" s="252" t="n">
        <f aca="false">Q221*$B$158*100</f>
        <v>6.92570180836776</v>
      </c>
      <c r="R222" s="252" t="n">
        <f aca="false">R221*$B$158*100</f>
        <v>6.98212384911928</v>
      </c>
      <c r="S222" s="252" t="n">
        <f aca="false">S221*$B$158*100</f>
        <v>6.96751369537244</v>
      </c>
      <c r="T222" s="252" t="n">
        <f aca="false">T221*$B$158*100</f>
        <v>6.99948723254459</v>
      </c>
      <c r="U222" s="252" t="n">
        <f aca="false">U221*$B$158*100</f>
        <v>6.96615436284687</v>
      </c>
      <c r="V222" s="252" t="n">
        <f aca="false">V221*$B$158*100</f>
        <v>6.98990340405873</v>
      </c>
      <c r="W222" s="252" t="n">
        <f aca="false">W221*$B$158*100</f>
        <v>7.0364437320816</v>
      </c>
      <c r="X222" s="252" t="n">
        <f aca="false">X221*$B$158*100</f>
        <v>7.03007881307145</v>
      </c>
      <c r="Y222" s="252" t="n">
        <f aca="false">Y221*$B$158*100</f>
        <v>6.99215073328268</v>
      </c>
      <c r="Z222" s="252" t="n">
        <f aca="false">Z221*$B$158*100</f>
        <v>7.0585732633913</v>
      </c>
      <c r="AA222" s="252" t="n">
        <f aca="false">AA221*$B$158*100</f>
        <v>7.0768057900819</v>
      </c>
      <c r="AB222" s="252" t="n">
        <f aca="false">AB221*$B$158*100</f>
        <v>7.09224586478172</v>
      </c>
      <c r="AC222" s="252" t="n">
        <f aca="false">AC221*$B$158*100</f>
        <v>7.10768593948155</v>
      </c>
      <c r="AD222" s="252" t="n">
        <f aca="false">AD221*$B$158*100</f>
        <v>7.12312601418137</v>
      </c>
      <c r="AE222" s="252" t="n">
        <f aca="false">AE221*$B$158*100</f>
        <v>7.1385660888812</v>
      </c>
      <c r="AF222" s="252" t="n">
        <f aca="false">AF221*$B$158*100</f>
        <v>7.15400616358102</v>
      </c>
      <c r="AG222" s="252" t="n">
        <f aca="false">AG221*$B$158*100</f>
        <v>7.16944623828085</v>
      </c>
      <c r="AH222" s="252" t="n">
        <f aca="false">AH221*$B$158*100</f>
        <v>7.18488631298067</v>
      </c>
      <c r="AI222" s="252" t="n">
        <f aca="false">AI221*$B$158*100</f>
        <v>7.2003263876805</v>
      </c>
      <c r="AJ222" s="252" t="n">
        <f aca="false">AJ221*$B$158*100</f>
        <v>7.21576646238032</v>
      </c>
      <c r="AK222" s="252" t="n">
        <f aca="false">AK221*$B$158*100</f>
        <v>7.23120653708014</v>
      </c>
      <c r="AL222" s="252" t="n">
        <f aca="false">AL221*$B$158*100</f>
        <v>7.22836379988989</v>
      </c>
      <c r="AM222" s="252" t="n">
        <f aca="false">AM221*$B$158*100</f>
        <v>7.22552106269963</v>
      </c>
      <c r="AN222" s="252" t="n">
        <f aca="false">AN221*$B$158*100</f>
        <v>7.22267832550938</v>
      </c>
      <c r="AO222" s="252" t="n">
        <f aca="false">AO221*$B$158*100</f>
        <v>7.21983558831912</v>
      </c>
      <c r="AP222" s="252" t="n">
        <f aca="false">AP221*$B$158*100</f>
        <v>7.21699285112887</v>
      </c>
      <c r="AQ222" s="252" t="n">
        <f aca="false">AQ221*$B$158*100</f>
        <v>7.21415011393861</v>
      </c>
      <c r="AR222" s="252" t="n">
        <f aca="false">AR221*$B$158*100</f>
        <v>7.21130737674836</v>
      </c>
      <c r="AS222" s="252" t="n">
        <f aca="false">AS221*$B$158*100</f>
        <v>7.2084646395581</v>
      </c>
      <c r="AT222" s="252" t="n">
        <f aca="false">AT221*$B$158*100</f>
        <v>7.20562190236785</v>
      </c>
      <c r="AU222" s="252" t="n">
        <f aca="false">AU221*$B$158*100</f>
        <v>7.20277916517759</v>
      </c>
      <c r="AV222" s="252" t="n">
        <f aca="false">AV221*$B$158*100</f>
        <v>7.19993642798734</v>
      </c>
      <c r="AW222" s="252" t="n">
        <f aca="false">AW221*$B$158*100</f>
        <v>7.19709369079708</v>
      </c>
      <c r="AX222" s="252" t="n">
        <f aca="false">AX221*$B$158*100</f>
        <v>7.19425095360683</v>
      </c>
      <c r="AY222" s="252" t="n">
        <f aca="false">AY221*$B$158*100</f>
        <v>7.19140821641657</v>
      </c>
      <c r="AZ222" s="252" t="n">
        <f aca="false">AZ221*$B$158*100</f>
        <v>7.18856547922633</v>
      </c>
      <c r="BA222" s="252" t="n">
        <f aca="false">BA221*$B$158*100</f>
        <v>7.19313199727596</v>
      </c>
      <c r="BB222" s="252" t="n">
        <f aca="false">BB221*$B$158*100</f>
        <v>7.19769851532559</v>
      </c>
      <c r="BC222" s="252" t="n">
        <f aca="false">BC221*$B$158*100</f>
        <v>7.20226503337522</v>
      </c>
      <c r="BD222" s="252" t="n">
        <f aca="false">BD221*$B$158*100</f>
        <v>7.20683155142485</v>
      </c>
      <c r="BE222" s="252" t="n">
        <f aca="false">BE221*$B$158*100</f>
        <v>7.21139806947449</v>
      </c>
      <c r="BF222" s="252" t="n">
        <f aca="false">BF221*$B$158*100</f>
        <v>7.21596458752412</v>
      </c>
      <c r="BG222" s="252" t="n">
        <f aca="false">BG221*$B$158*100</f>
        <v>7.22053110557375</v>
      </c>
      <c r="BH222" s="252" t="n">
        <f aca="false">BH221*$B$158*100</f>
        <v>7.22509762362338</v>
      </c>
      <c r="BI222" s="252" t="n">
        <f aca="false">BI221*$B$158*100</f>
        <v>7.22966414167301</v>
      </c>
      <c r="BJ222" s="252" t="n">
        <f aca="false">BJ221*$B$158*100</f>
        <v>7.23423065972265</v>
      </c>
      <c r="BK222" s="252" t="n">
        <f aca="false">BK221*$B$158*100</f>
        <v>7.23879717777228</v>
      </c>
      <c r="BL222" s="252" t="n">
        <f aca="false">BL221*$B$158*100</f>
        <v>7.24336369582191</v>
      </c>
      <c r="BM222" s="252" t="n">
        <f aca="false">BM221*$B$158*100</f>
        <v>7.24793021387154</v>
      </c>
      <c r="BN222" s="252" t="n">
        <f aca="false">BN221*$B$158*100</f>
        <v>7.25249673192117</v>
      </c>
      <c r="BO222" s="252" t="n">
        <f aca="false">BO221*$B$158*100</f>
        <v>7.25706324997081</v>
      </c>
      <c r="BP222" s="252" t="n">
        <f aca="false">BP221*$B$158*100</f>
        <v>7.26167328105616</v>
      </c>
      <c r="BQ222" s="252" t="n">
        <f aca="false">BQ221*$B$158*100</f>
        <v>7.26628331214152</v>
      </c>
      <c r="BR222" s="252" t="n">
        <f aca="false">BR221*$B$158*100</f>
        <v>7.27089334322687</v>
      </c>
      <c r="BS222" s="252" t="n">
        <f aca="false">BS221*$B$158*100</f>
        <v>7.27550337431222</v>
      </c>
      <c r="BT222" s="271" t="n">
        <f aca="false">BT221*$B$158*100</f>
        <v>7.28011340539757</v>
      </c>
    </row>
    <row r="223" customFormat="false" ht="12.75" hidden="false" customHeight="false" outlineLevel="0" collapsed="false">
      <c r="A223" s="256" t="s">
        <v>37</v>
      </c>
      <c r="B223" s="250" t="s">
        <v>161</v>
      </c>
      <c r="C223" s="251" t="n">
        <f aca="false">C126</f>
        <v>14.5912375058154</v>
      </c>
      <c r="D223" s="252" t="n">
        <f aca="false">D126</f>
        <v>14.2347987656563</v>
      </c>
      <c r="E223" s="252" t="n">
        <f aca="false">E126</f>
        <v>13.480625525615</v>
      </c>
      <c r="F223" s="252" t="n">
        <f aca="false">F126</f>
        <v>13.2005371112703</v>
      </c>
      <c r="G223" s="252" t="n">
        <f aca="false">G126</f>
        <v>13.059756154075</v>
      </c>
      <c r="H223" s="252" t="n">
        <f aca="false">H126</f>
        <v>12.9113203641414</v>
      </c>
      <c r="I223" s="252" t="n">
        <f aca="false">I126</f>
        <v>12.8081145790535</v>
      </c>
      <c r="J223" s="252" t="n">
        <f aca="false">J126</f>
        <v>12.9099638231617</v>
      </c>
      <c r="K223" s="252" t="n">
        <f aca="false">K126</f>
        <v>13.0292224703119</v>
      </c>
      <c r="L223" s="252" t="n">
        <f aca="false">L126</f>
        <v>12.8971554240129</v>
      </c>
      <c r="M223" s="252" t="n">
        <f aca="false">M126</f>
        <v>12.8447328970684</v>
      </c>
      <c r="N223" s="252" t="n">
        <f aca="false">N126</f>
        <v>13.0254696498826</v>
      </c>
      <c r="O223" s="252" t="n">
        <f aca="false">O126</f>
        <v>13.0086238606082</v>
      </c>
      <c r="P223" s="252" t="n">
        <f aca="false">P126</f>
        <v>13.1585405180879</v>
      </c>
      <c r="Q223" s="252" t="n">
        <f aca="false">Q126</f>
        <v>13.3385248649411</v>
      </c>
      <c r="R223" s="252" t="n">
        <f aca="false">R126</f>
        <v>13.4795250052682</v>
      </c>
      <c r="S223" s="252" t="n">
        <f aca="false">S126</f>
        <v>13.4497068899649</v>
      </c>
      <c r="T223" s="252" t="n">
        <f aca="false">T126</f>
        <v>13.5249419604321</v>
      </c>
      <c r="U223" s="252" t="n">
        <f aca="false">U126</f>
        <v>13.4547296832463</v>
      </c>
      <c r="V223" s="252" t="n">
        <f aca="false">V126</f>
        <v>13.5133123613201</v>
      </c>
      <c r="W223" s="252" t="n">
        <f aca="false">W126</f>
        <v>13.5890300030524</v>
      </c>
      <c r="X223" s="252" t="n">
        <f aca="false">X126</f>
        <v>13.54374658383</v>
      </c>
      <c r="Y223" s="252" t="n">
        <f aca="false">Y126</f>
        <v>13.439317793704</v>
      </c>
      <c r="Z223" s="252" t="n">
        <f aca="false">Z126</f>
        <v>13.5927450650429</v>
      </c>
      <c r="AA223" s="252" t="n">
        <f aca="false">AA126</f>
        <v>13.608452575532</v>
      </c>
      <c r="AB223" s="252" t="n">
        <f aca="false">AB126</f>
        <v>13.6359915911697</v>
      </c>
      <c r="AC223" s="252" t="n">
        <f aca="false">AC126</f>
        <v>13.6635306068075</v>
      </c>
      <c r="AD223" s="252" t="n">
        <f aca="false">AD126</f>
        <v>13.6910696224452</v>
      </c>
      <c r="AE223" s="252" t="n">
        <f aca="false">AE126</f>
        <v>13.7186086380829</v>
      </c>
      <c r="AF223" s="252" t="n">
        <f aca="false">AF126</f>
        <v>13.7461476537206</v>
      </c>
      <c r="AG223" s="252" t="n">
        <f aca="false">AG126</f>
        <v>13.7736866693584</v>
      </c>
      <c r="AH223" s="252" t="n">
        <f aca="false">AH126</f>
        <v>13.8012256849961</v>
      </c>
      <c r="AI223" s="252" t="n">
        <f aca="false">AI126</f>
        <v>13.8287647006338</v>
      </c>
      <c r="AJ223" s="252" t="n">
        <f aca="false">AJ126</f>
        <v>13.8563037162715</v>
      </c>
      <c r="AK223" s="252" t="n">
        <f aca="false">AK126</f>
        <v>13.8838427319093</v>
      </c>
      <c r="AL223" s="252" t="n">
        <f aca="false">AL126</f>
        <v>13.8783847055239</v>
      </c>
      <c r="AM223" s="252" t="n">
        <f aca="false">AM126</f>
        <v>13.8729266791385</v>
      </c>
      <c r="AN223" s="252" t="n">
        <f aca="false">AN126</f>
        <v>13.8674686527531</v>
      </c>
      <c r="AO223" s="252" t="n">
        <f aca="false">AO126</f>
        <v>13.8620106263677</v>
      </c>
      <c r="AP223" s="252" t="n">
        <f aca="false">AP126</f>
        <v>13.8565525999823</v>
      </c>
      <c r="AQ223" s="252" t="n">
        <f aca="false">AQ126</f>
        <v>13.8510945735969</v>
      </c>
      <c r="AR223" s="252" t="n">
        <f aca="false">AR126</f>
        <v>13.8456365472115</v>
      </c>
      <c r="AS223" s="252" t="n">
        <f aca="false">AS126</f>
        <v>13.8401785208261</v>
      </c>
      <c r="AT223" s="252" t="n">
        <f aca="false">AT126</f>
        <v>13.8347204944407</v>
      </c>
      <c r="AU223" s="252" t="n">
        <f aca="false">AU126</f>
        <v>13.8292624680553</v>
      </c>
      <c r="AV223" s="252" t="n">
        <f aca="false">AV126</f>
        <v>13.8238044416699</v>
      </c>
      <c r="AW223" s="252" t="n">
        <f aca="false">AW126</f>
        <v>13.8183464152845</v>
      </c>
      <c r="AX223" s="252" t="n">
        <f aca="false">AX126</f>
        <v>13.8128883888991</v>
      </c>
      <c r="AY223" s="252" t="n">
        <f aca="false">AY126</f>
        <v>13.8074303625137</v>
      </c>
      <c r="AZ223" s="252" t="n">
        <f aca="false">AZ126</f>
        <v>13.8019723361283</v>
      </c>
      <c r="BA223" s="252" t="n">
        <f aca="false">BA126</f>
        <v>13.8107400041666</v>
      </c>
      <c r="BB223" s="252" t="n">
        <f aca="false">BB126</f>
        <v>13.8195076722049</v>
      </c>
      <c r="BC223" s="252" t="n">
        <f aca="false">BC126</f>
        <v>13.8282753402432</v>
      </c>
      <c r="BD223" s="252" t="n">
        <f aca="false">BD126</f>
        <v>13.8370430082815</v>
      </c>
      <c r="BE223" s="252" t="n">
        <f aca="false">BE126</f>
        <v>13.8458106763198</v>
      </c>
      <c r="BF223" s="252" t="n">
        <f aca="false">BF126</f>
        <v>13.8545783443581</v>
      </c>
      <c r="BG223" s="252" t="n">
        <f aca="false">BG126</f>
        <v>13.8633460123964</v>
      </c>
      <c r="BH223" s="252" t="n">
        <f aca="false">BH126</f>
        <v>13.8721136804347</v>
      </c>
      <c r="BI223" s="252" t="n">
        <f aca="false">BI126</f>
        <v>13.880881348473</v>
      </c>
      <c r="BJ223" s="252" t="n">
        <f aca="false">BJ126</f>
        <v>13.8896490165113</v>
      </c>
      <c r="BK223" s="252" t="n">
        <f aca="false">BK126</f>
        <v>13.8984166845496</v>
      </c>
      <c r="BL223" s="252" t="n">
        <f aca="false">BL126</f>
        <v>13.9071843525879</v>
      </c>
      <c r="BM223" s="252" t="n">
        <f aca="false">BM126</f>
        <v>13.9159520206262</v>
      </c>
      <c r="BN223" s="252" t="n">
        <f aca="false">BN126</f>
        <v>13.9247196886645</v>
      </c>
      <c r="BO223" s="252" t="n">
        <f aca="false">BO126</f>
        <v>13.9334873567028</v>
      </c>
      <c r="BP223" s="252" t="n">
        <f aca="false">BP126</f>
        <v>13.9423385693255</v>
      </c>
      <c r="BQ223" s="252" t="n">
        <f aca="false">BQ126</f>
        <v>13.9511897819482</v>
      </c>
      <c r="BR223" s="252" t="n">
        <f aca="false">BR126</f>
        <v>13.9600409945709</v>
      </c>
      <c r="BS223" s="252" t="n">
        <f aca="false">BS126</f>
        <v>13.9688922071936</v>
      </c>
      <c r="BT223" s="271" t="n">
        <f aca="false">BT126</f>
        <v>13.9777434198162</v>
      </c>
    </row>
    <row r="224" customFormat="false" ht="12.75" hidden="false" customHeight="false" outlineLevel="0" collapsed="false">
      <c r="A224" s="256"/>
      <c r="B224" s="250" t="s">
        <v>109</v>
      </c>
      <c r="C224" s="251" t="n">
        <f aca="false">C223/$B$145</f>
        <v>13.8305568775502</v>
      </c>
      <c r="D224" s="252" t="n">
        <f aca="false">D223/$B$145</f>
        <v>13.4927002518069</v>
      </c>
      <c r="E224" s="252" t="n">
        <f aca="false">E223/$B$145</f>
        <v>12.777844100109</v>
      </c>
      <c r="F224" s="252" t="n">
        <f aca="false">F223/$B$145</f>
        <v>12.5123574514411</v>
      </c>
      <c r="G224" s="252" t="n">
        <f aca="false">G223/$B$145</f>
        <v>12.3789157858531</v>
      </c>
      <c r="H224" s="252" t="n">
        <f aca="false">H223/$B$145</f>
        <v>12.2382183546364</v>
      </c>
      <c r="I224" s="252" t="n">
        <f aca="false">I223/$B$145</f>
        <v>12.1403929659275</v>
      </c>
      <c r="J224" s="252" t="n">
        <f aca="false">J223/$B$145</f>
        <v>12.2369325338026</v>
      </c>
      <c r="K224" s="252" t="n">
        <f aca="false">K223/$B$145</f>
        <v>12.3499739055089</v>
      </c>
      <c r="L224" s="252" t="n">
        <f aca="false">L223/$B$145</f>
        <v>12.2247918711023</v>
      </c>
      <c r="M224" s="252" t="n">
        <f aca="false">M223/$B$145</f>
        <v>12.1751022721028</v>
      </c>
      <c r="N224" s="252" t="n">
        <f aca="false">N223/$B$145</f>
        <v>12.3464167297466</v>
      </c>
      <c r="O224" s="252" t="n">
        <f aca="false">O223/$B$145</f>
        <v>12.3304491569746</v>
      </c>
      <c r="P224" s="252" t="n">
        <f aca="false">P223/$B$145</f>
        <v>12.4725502541117</v>
      </c>
      <c r="Q224" s="252" t="n">
        <f aca="false">Q223/$B$145</f>
        <v>12.6431515307499</v>
      </c>
      <c r="R224" s="252" t="n">
        <f aca="false">R223/$B$145</f>
        <v>12.7768009528608</v>
      </c>
      <c r="S224" s="252" t="n">
        <f aca="false">S223/$B$145</f>
        <v>12.7485373364596</v>
      </c>
      <c r="T224" s="252" t="n">
        <f aca="false">T223/$B$145</f>
        <v>12.8198501994617</v>
      </c>
      <c r="U224" s="252" t="n">
        <f aca="false">U223/$B$145</f>
        <v>12.7532982779585</v>
      </c>
      <c r="V224" s="252" t="n">
        <f aca="false">V223/$B$145</f>
        <v>12.8088268827679</v>
      </c>
      <c r="W224" s="252" t="n">
        <f aca="false">W223/$B$145</f>
        <v>12.8805971592913</v>
      </c>
      <c r="X224" s="252" t="n">
        <f aca="false">X223/$B$145</f>
        <v>12.8376744870427</v>
      </c>
      <c r="Y224" s="252" t="n">
        <f aca="false">Y223/$B$145</f>
        <v>12.7386898518521</v>
      </c>
      <c r="Z224" s="252" t="n">
        <f aca="false">Z223/$B$145</f>
        <v>12.8841185450644</v>
      </c>
      <c r="AA224" s="252" t="n">
        <f aca="false">AA223/$B$145</f>
        <v>12.8990071805991</v>
      </c>
      <c r="AB224" s="252" t="n">
        <f aca="false">AB223/$B$145</f>
        <v>12.9251105129571</v>
      </c>
      <c r="AC224" s="252" t="n">
        <f aca="false">AC223/$B$145</f>
        <v>12.9512138453151</v>
      </c>
      <c r="AD224" s="252" t="n">
        <f aca="false">AD223/$B$145</f>
        <v>12.9773171776732</v>
      </c>
      <c r="AE224" s="252" t="n">
        <f aca="false">AE223/$B$145</f>
        <v>13.0034205100312</v>
      </c>
      <c r="AF224" s="252" t="n">
        <f aca="false">AF223/$B$145</f>
        <v>13.0295238423892</v>
      </c>
      <c r="AG224" s="252" t="n">
        <f aca="false">AG223/$B$145</f>
        <v>13.0556271747473</v>
      </c>
      <c r="AH224" s="252" t="n">
        <f aca="false">AH223/$B$145</f>
        <v>13.0817305071053</v>
      </c>
      <c r="AI224" s="252" t="n">
        <f aca="false">AI223/$B$145</f>
        <v>13.1078338394633</v>
      </c>
      <c r="AJ224" s="252" t="n">
        <f aca="false">AJ223/$B$145</f>
        <v>13.1339371718214</v>
      </c>
      <c r="AK224" s="252" t="n">
        <f aca="false">AK223/$B$145</f>
        <v>13.1600405041794</v>
      </c>
      <c r="AL224" s="252" t="n">
        <f aca="false">AL223/$B$145</f>
        <v>13.1548670194539</v>
      </c>
      <c r="AM224" s="252" t="n">
        <f aca="false">AM223/$B$145</f>
        <v>13.1496935347284</v>
      </c>
      <c r="AN224" s="252" t="n">
        <f aca="false">AN223/$B$145</f>
        <v>13.1445200500029</v>
      </c>
      <c r="AO224" s="252" t="n">
        <f aca="false">AO223/$B$145</f>
        <v>13.1393465652774</v>
      </c>
      <c r="AP224" s="252" t="n">
        <f aca="false">AP223/$B$145</f>
        <v>13.1341730805519</v>
      </c>
      <c r="AQ224" s="252" t="n">
        <f aca="false">AQ223/$B$145</f>
        <v>13.1289995958264</v>
      </c>
      <c r="AR224" s="252" t="n">
        <f aca="false">AR223/$B$145</f>
        <v>13.1238261111009</v>
      </c>
      <c r="AS224" s="252" t="n">
        <f aca="false">AS223/$B$145</f>
        <v>13.1186526263754</v>
      </c>
      <c r="AT224" s="252" t="n">
        <f aca="false">AT223/$B$145</f>
        <v>13.1134791416499</v>
      </c>
      <c r="AU224" s="252" t="n">
        <f aca="false">AU223/$B$145</f>
        <v>13.1083056569244</v>
      </c>
      <c r="AV224" s="252" t="n">
        <f aca="false">AV223/$B$145</f>
        <v>13.1031321721989</v>
      </c>
      <c r="AW224" s="252" t="n">
        <f aca="false">AW223/$B$145</f>
        <v>13.0979586874734</v>
      </c>
      <c r="AX224" s="252" t="n">
        <f aca="false">AX223/$B$145</f>
        <v>13.0927852027479</v>
      </c>
      <c r="AY224" s="252" t="n">
        <f aca="false">AY223/$B$145</f>
        <v>13.0876117180224</v>
      </c>
      <c r="AZ224" s="252" t="n">
        <f aca="false">AZ223/$B$145</f>
        <v>13.082438233297</v>
      </c>
      <c r="BA224" s="252" t="n">
        <f aca="false">BA223/$B$145</f>
        <v>13.0907488191153</v>
      </c>
      <c r="BB224" s="252" t="n">
        <f aca="false">BB223/$B$145</f>
        <v>13.0990594049335</v>
      </c>
      <c r="BC224" s="252" t="n">
        <f aca="false">BC223/$B$145</f>
        <v>13.1073699907518</v>
      </c>
      <c r="BD224" s="252" t="n">
        <f aca="false">BD223/$B$145</f>
        <v>13.1156805765701</v>
      </c>
      <c r="BE224" s="252" t="n">
        <f aca="false">BE223/$B$145</f>
        <v>13.1239911623884</v>
      </c>
      <c r="BF224" s="252" t="n">
        <f aca="false">BF223/$B$145</f>
        <v>13.1323017482067</v>
      </c>
      <c r="BG224" s="252" t="n">
        <f aca="false">BG223/$B$145</f>
        <v>13.140612334025</v>
      </c>
      <c r="BH224" s="252" t="n">
        <f aca="false">BH223/$B$145</f>
        <v>13.1489229198433</v>
      </c>
      <c r="BI224" s="252" t="n">
        <f aca="false">BI223/$B$145</f>
        <v>13.1572335056616</v>
      </c>
      <c r="BJ224" s="252" t="n">
        <f aca="false">BJ223/$B$145</f>
        <v>13.1655440914799</v>
      </c>
      <c r="BK224" s="252" t="n">
        <f aca="false">BK223/$B$145</f>
        <v>13.1738546772982</v>
      </c>
      <c r="BL224" s="252" t="n">
        <f aca="false">BL223/$B$145</f>
        <v>13.1821652631165</v>
      </c>
      <c r="BM224" s="252" t="n">
        <f aca="false">BM223/$B$145</f>
        <v>13.1904758489348</v>
      </c>
      <c r="BN224" s="252" t="n">
        <f aca="false">BN223/$B$145</f>
        <v>13.1987864347531</v>
      </c>
      <c r="BO224" s="252" t="n">
        <f aca="false">BO223/$B$145</f>
        <v>13.2070970205714</v>
      </c>
      <c r="BP224" s="252" t="n">
        <f aca="false">BP223/$B$145</f>
        <v>13.2154867955692</v>
      </c>
      <c r="BQ224" s="252" t="n">
        <f aca="false">BQ223/$B$145</f>
        <v>13.223876570567</v>
      </c>
      <c r="BR224" s="252" t="n">
        <f aca="false">BR223/$B$145</f>
        <v>13.2322663455648</v>
      </c>
      <c r="BS224" s="252" t="n">
        <f aca="false">BS223/$B$145</f>
        <v>13.2406561205626</v>
      </c>
      <c r="BT224" s="271" t="n">
        <f aca="false">BT223/$B$145</f>
        <v>13.2490458955604</v>
      </c>
    </row>
    <row r="225" customFormat="false" ht="12.75" hidden="false" customHeight="false" outlineLevel="0" collapsed="false">
      <c r="A225" s="256"/>
      <c r="B225" s="250" t="s">
        <v>211</v>
      </c>
      <c r="C225" s="251" t="n">
        <f aca="false">C224*$B$158*100</f>
        <v>4.97853023698423</v>
      </c>
      <c r="D225" s="252" t="n">
        <f aca="false">D224*$B$158*100</f>
        <v>4.85691333884192</v>
      </c>
      <c r="E225" s="252" t="n">
        <f aca="false">E224*$B$158*100</f>
        <v>4.59958942933984</v>
      </c>
      <c r="F225" s="252" t="n">
        <f aca="false">F224*$B$158*100</f>
        <v>4.50402326236544</v>
      </c>
      <c r="G225" s="252" t="n">
        <f aca="false">G224*$B$158*100</f>
        <v>4.4559887997704</v>
      </c>
      <c r="H225" s="252" t="n">
        <f aca="false">H224*$B$158*100</f>
        <v>4.40534250824504</v>
      </c>
      <c r="I225" s="252" t="n">
        <f aca="false">I224*$B$158*100</f>
        <v>4.37012869437305</v>
      </c>
      <c r="J225" s="252" t="n">
        <f aca="false">J224*$B$158*100</f>
        <v>4.40487965646278</v>
      </c>
      <c r="K225" s="252" t="n">
        <f aca="false">K224*$B$158*100</f>
        <v>4.44557070687042</v>
      </c>
      <c r="L225" s="252" t="n">
        <f aca="false">L224*$B$158*100</f>
        <v>4.40050943067322</v>
      </c>
      <c r="M225" s="252" t="n">
        <f aca="false">M224*$B$158*100</f>
        <v>4.38262286447975</v>
      </c>
      <c r="N225" s="252" t="n">
        <f aca="false">N224*$B$158*100</f>
        <v>4.44429024453995</v>
      </c>
      <c r="O225" s="252" t="n">
        <f aca="false">O224*$B$158*100</f>
        <v>4.43854246123951</v>
      </c>
      <c r="P225" s="252" t="n">
        <f aca="false">P224*$B$158*100</f>
        <v>4.48969402477158</v>
      </c>
      <c r="Q225" s="252" t="n">
        <f aca="false">Q224*$B$158*100</f>
        <v>4.55110468391792</v>
      </c>
      <c r="R225" s="252" t="n">
        <f aca="false">R224*$B$158*100</f>
        <v>4.5992139317975</v>
      </c>
      <c r="S225" s="252" t="n">
        <f aca="false">S224*$B$158*100</f>
        <v>4.58903999085601</v>
      </c>
      <c r="T225" s="252" t="n">
        <f aca="false">T224*$B$158*100</f>
        <v>4.61471019689943</v>
      </c>
      <c r="U225" s="252" t="n">
        <f aca="false">U224*$B$158*100</f>
        <v>4.59075376792362</v>
      </c>
      <c r="V225" s="252" t="n">
        <f aca="false">V224*$B$158*100</f>
        <v>4.61074217768242</v>
      </c>
      <c r="W225" s="252" t="n">
        <f aca="false">W224*$B$158*100</f>
        <v>4.63657703704146</v>
      </c>
      <c r="X225" s="252" t="n">
        <f aca="false">X224*$B$158*100</f>
        <v>4.6211263344028</v>
      </c>
      <c r="Y225" s="252" t="n">
        <f aca="false">Y224*$B$158*100</f>
        <v>4.58549523121181</v>
      </c>
      <c r="Z225" s="252" t="n">
        <f aca="false">Z224*$B$158*100</f>
        <v>4.63784461619265</v>
      </c>
      <c r="AA225" s="252" t="n">
        <f aca="false">AA224*$B$158*100</f>
        <v>4.64320401877152</v>
      </c>
      <c r="AB225" s="252" t="n">
        <f aca="false">AB224*$B$158*100</f>
        <v>4.65260033090711</v>
      </c>
      <c r="AC225" s="252" t="n">
        <f aca="false">AC224*$B$158*100</f>
        <v>4.66199664304271</v>
      </c>
      <c r="AD225" s="252" t="n">
        <f aca="false">AD224*$B$158*100</f>
        <v>4.6713929551783</v>
      </c>
      <c r="AE225" s="252" t="n">
        <f aca="false">AE224*$B$158*100</f>
        <v>4.68078926731389</v>
      </c>
      <c r="AF225" s="252" t="n">
        <f aca="false">AF224*$B$158*100</f>
        <v>4.69018557944948</v>
      </c>
      <c r="AG225" s="252" t="n">
        <f aca="false">AG224*$B$158*100</f>
        <v>4.69958189158507</v>
      </c>
      <c r="AH225" s="252" t="n">
        <f aca="false">AH224*$B$158*100</f>
        <v>4.70897820372066</v>
      </c>
      <c r="AI225" s="252" t="n">
        <f aca="false">AI224*$B$158*100</f>
        <v>4.71837451585626</v>
      </c>
      <c r="AJ225" s="252" t="n">
        <f aca="false">AJ224*$B$158*100</f>
        <v>4.72777082799185</v>
      </c>
      <c r="AK225" s="252" t="n">
        <f aca="false">AK224*$B$158*100</f>
        <v>4.73716714012744</v>
      </c>
      <c r="AL225" s="252" t="n">
        <f aca="false">AL224*$B$158*100</f>
        <v>4.73530486152474</v>
      </c>
      <c r="AM225" s="252" t="n">
        <f aca="false">AM224*$B$158*100</f>
        <v>4.73344258292204</v>
      </c>
      <c r="AN225" s="252" t="n">
        <f aca="false">AN224*$B$158*100</f>
        <v>4.73158030431934</v>
      </c>
      <c r="AO225" s="252" t="n">
        <f aca="false">AO224*$B$158*100</f>
        <v>4.72971802571665</v>
      </c>
      <c r="AP225" s="252" t="n">
        <f aca="false">AP224*$B$158*100</f>
        <v>4.72785574711395</v>
      </c>
      <c r="AQ225" s="252" t="n">
        <f aca="false">AQ224*$B$158*100</f>
        <v>4.72599346851125</v>
      </c>
      <c r="AR225" s="252" t="n">
        <f aca="false">AR224*$B$158*100</f>
        <v>4.72413118990855</v>
      </c>
      <c r="AS225" s="252" t="n">
        <f aca="false">AS224*$B$158*100</f>
        <v>4.72226891130585</v>
      </c>
      <c r="AT225" s="252" t="n">
        <f aca="false">AT224*$B$158*100</f>
        <v>4.72040663270316</v>
      </c>
      <c r="AU225" s="252" t="n">
        <f aca="false">AU224*$B$158*100</f>
        <v>4.71854435410046</v>
      </c>
      <c r="AV225" s="252" t="n">
        <f aca="false">AV224*$B$158*100</f>
        <v>4.71668207549776</v>
      </c>
      <c r="AW225" s="252" t="n">
        <f aca="false">AW224*$B$158*100</f>
        <v>4.71481979689506</v>
      </c>
      <c r="AX225" s="252" t="n">
        <f aca="false">AX224*$B$158*100</f>
        <v>4.71295751829237</v>
      </c>
      <c r="AY225" s="252" t="n">
        <f aca="false">AY224*$B$158*100</f>
        <v>4.71109523968967</v>
      </c>
      <c r="AZ225" s="252" t="n">
        <f aca="false">AZ224*$B$158*100</f>
        <v>4.70923296108697</v>
      </c>
      <c r="BA225" s="252" t="n">
        <f aca="false">BA224*$B$158*100</f>
        <v>4.71222448942164</v>
      </c>
      <c r="BB225" s="252" t="n">
        <f aca="false">BB224*$B$158*100</f>
        <v>4.71521601775631</v>
      </c>
      <c r="BC225" s="252" t="n">
        <f aca="false">BC224*$B$158*100</f>
        <v>4.71820754609098</v>
      </c>
      <c r="BD225" s="252" t="n">
        <f aca="false">BD224*$B$158*100</f>
        <v>4.72119907442565</v>
      </c>
      <c r="BE225" s="252" t="n">
        <f aca="false">BE224*$B$158*100</f>
        <v>4.72419060276032</v>
      </c>
      <c r="BF225" s="252" t="n">
        <f aca="false">BF224*$B$158*100</f>
        <v>4.72718213109499</v>
      </c>
      <c r="BG225" s="252" t="n">
        <f aca="false">BG224*$B$158*100</f>
        <v>4.73017365942965</v>
      </c>
      <c r="BH225" s="252" t="n">
        <f aca="false">BH224*$B$158*100</f>
        <v>4.73316518776432</v>
      </c>
      <c r="BI225" s="252" t="n">
        <f aca="false">BI224*$B$158*100</f>
        <v>4.73615671609899</v>
      </c>
      <c r="BJ225" s="252" t="n">
        <f aca="false">BJ224*$B$158*100</f>
        <v>4.73914824443366</v>
      </c>
      <c r="BK225" s="252" t="n">
        <f aca="false">BK224*$B$158*100</f>
        <v>4.74213977276833</v>
      </c>
      <c r="BL225" s="252" t="n">
        <f aca="false">BL224*$B$158*100</f>
        <v>4.745131301103</v>
      </c>
      <c r="BM225" s="252" t="n">
        <f aca="false">BM224*$B$158*100</f>
        <v>4.74812282943767</v>
      </c>
      <c r="BN225" s="252" t="n">
        <f aca="false">BN224*$B$158*100</f>
        <v>4.75111435777234</v>
      </c>
      <c r="BO225" s="252" t="n">
        <f aca="false">BO224*$B$158*100</f>
        <v>4.754105886107</v>
      </c>
      <c r="BP225" s="252" t="n">
        <f aca="false">BP224*$B$158*100</f>
        <v>4.75712591985386</v>
      </c>
      <c r="BQ225" s="252" t="n">
        <f aca="false">BQ224*$B$158*100</f>
        <v>4.76014595360072</v>
      </c>
      <c r="BR225" s="252" t="n">
        <f aca="false">BR224*$B$158*100</f>
        <v>4.76316598734758</v>
      </c>
      <c r="BS225" s="252" t="n">
        <f aca="false">BS224*$B$158*100</f>
        <v>4.76618602109444</v>
      </c>
      <c r="BT225" s="271" t="n">
        <f aca="false">BT224*$B$158*100</f>
        <v>4.7692060548413</v>
      </c>
    </row>
    <row r="226" customFormat="false" ht="12.75" hidden="false" customHeight="false" outlineLevel="0" collapsed="false">
      <c r="A226" s="256"/>
      <c r="B226" s="255"/>
      <c r="C226" s="261"/>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5"/>
    </row>
    <row r="227" customFormat="false" ht="12.75" hidden="false" customHeight="false" outlineLevel="0" collapsed="false">
      <c r="A227" s="259" t="s">
        <v>212</v>
      </c>
      <c r="B227" s="255"/>
      <c r="C227" s="261"/>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5"/>
    </row>
    <row r="228" customFormat="false" ht="12.75" hidden="false" customHeight="false" outlineLevel="0" collapsed="false">
      <c r="A228" s="256" t="s">
        <v>74</v>
      </c>
      <c r="B228" s="250" t="s">
        <v>161</v>
      </c>
      <c r="C228" s="251" t="n">
        <f aca="false">(C129/$B$163)*($B$164/$B$165)</f>
        <v>1.10777901046171</v>
      </c>
      <c r="D228" s="252" t="n">
        <f aca="false">(D129/$B$163)*($B$164/$B$165)</f>
        <v>1.11664124254541</v>
      </c>
      <c r="E228" s="252" t="n">
        <f aca="false">(E129/$B$163)*($B$164/$B$165)</f>
        <v>1.09891677837802</v>
      </c>
      <c r="F228" s="252" t="n">
        <f aca="false">(F129/$B$163)*($B$164/$B$165)</f>
        <v>1.09005454629433</v>
      </c>
      <c r="G228" s="252" t="n">
        <f aca="false">(G129/$B$163)*($B$164/$B$165)</f>
        <v>1.09005454629433</v>
      </c>
      <c r="H228" s="252" t="n">
        <f aca="false">(H129/$B$163)*($B$164/$B$165)</f>
        <v>1.09005454629433</v>
      </c>
      <c r="I228" s="252" t="n">
        <f aca="false">(I129/$B$163)*($B$164/$B$165)</f>
        <v>1.08119231421063</v>
      </c>
      <c r="J228" s="252" t="n">
        <f aca="false">(J129/$B$163)*($B$164/$B$165)</f>
        <v>1.09005454629433</v>
      </c>
      <c r="K228" s="252" t="n">
        <f aca="false">(K129/$B$163)*($B$164/$B$165)</f>
        <v>1.09005454629433</v>
      </c>
      <c r="L228" s="252" t="n">
        <f aca="false">(L129/$B$163)*($B$164/$B$165)</f>
        <v>1.08119231421063</v>
      </c>
      <c r="M228" s="252" t="n">
        <f aca="false">(M129/$B$163)*($B$164/$B$165)</f>
        <v>1.08119231421063</v>
      </c>
      <c r="N228" s="252" t="n">
        <f aca="false">(N129/$B$163)*($B$164/$B$165)</f>
        <v>1.08119231421063</v>
      </c>
      <c r="O228" s="252" t="n">
        <f aca="false">(O129/$B$163)*($B$164/$B$165)</f>
        <v>1.08119231421063</v>
      </c>
      <c r="P228" s="252" t="n">
        <f aca="false">(P129/$B$163)*($B$164/$B$165)</f>
        <v>1.08119231421063</v>
      </c>
      <c r="Q228" s="252" t="n">
        <f aca="false">(Q129/$B$163)*($B$164/$B$165)</f>
        <v>1.08119231421063</v>
      </c>
      <c r="R228" s="252" t="n">
        <f aca="false">(R129/$B$163)*($B$164/$B$165)</f>
        <v>1.07233008212694</v>
      </c>
      <c r="S228" s="252" t="n">
        <f aca="false">(S129/$B$163)*($B$164/$B$165)</f>
        <v>1.07233008212694</v>
      </c>
      <c r="T228" s="252" t="n">
        <f aca="false">(T129/$B$163)*($B$164/$B$165)</f>
        <v>1.06346785004325</v>
      </c>
      <c r="U228" s="252" t="n">
        <f aca="false">(U129/$B$163)*($B$164/$B$165)</f>
        <v>1.05460561795955</v>
      </c>
      <c r="V228" s="252" t="n">
        <f aca="false">(V129/$B$163)*($B$164/$B$165)</f>
        <v>1.06346785004325</v>
      </c>
      <c r="W228" s="252" t="n">
        <f aca="false">(W129/$B$163)*($B$164/$B$165)</f>
        <v>1.06346785004325</v>
      </c>
      <c r="X228" s="252" t="n">
        <f aca="false">(X129/$B$163)*($B$164/$B$165)</f>
        <v>1.07233008212694</v>
      </c>
      <c r="Y228" s="252" t="n">
        <f aca="false">(Y129/$B$163)*($B$164/$B$165)</f>
        <v>1.08119231421063</v>
      </c>
      <c r="Z228" s="252" t="n">
        <f aca="false">(Z129/$B$163)*($B$164/$B$165)</f>
        <v>1.08119231421063</v>
      </c>
      <c r="AA228" s="252" t="n">
        <f aca="false">(AA129/$B$163)*($B$164/$B$165)</f>
        <v>1.08119231421063</v>
      </c>
      <c r="AB228" s="252" t="n">
        <f aca="false">(AB129/$B$163)*($B$164/$B$165)</f>
        <v>1.08119231421063</v>
      </c>
      <c r="AC228" s="252" t="n">
        <f aca="false">(AC129/$B$163)*($B$164/$B$165)</f>
        <v>1.08119231421063</v>
      </c>
      <c r="AD228" s="252" t="n">
        <f aca="false">(AD129/$B$163)*($B$164/$B$165)</f>
        <v>1.08119231421063</v>
      </c>
      <c r="AE228" s="252" t="n">
        <f aca="false">(AE129/$B$163)*($B$164/$B$165)</f>
        <v>1.08119231421063</v>
      </c>
      <c r="AF228" s="252" t="n">
        <f aca="false">(AF129/$B$163)*($B$164/$B$165)</f>
        <v>1.08119231421063</v>
      </c>
      <c r="AG228" s="252" t="n">
        <f aca="false">(AG129/$B$163)*($B$164/$B$165)</f>
        <v>1.08119231421063</v>
      </c>
      <c r="AH228" s="252" t="n">
        <f aca="false">(AH129/$B$163)*($B$164/$B$165)</f>
        <v>1.08119231421063</v>
      </c>
      <c r="AI228" s="252" t="n">
        <f aca="false">(AI129/$B$163)*($B$164/$B$165)</f>
        <v>1.08119231421063</v>
      </c>
      <c r="AJ228" s="252" t="n">
        <f aca="false">(AJ129/$B$163)*($B$164/$B$165)</f>
        <v>1.08119231421063</v>
      </c>
      <c r="AK228" s="252" t="n">
        <f aca="false">(AK129/$B$163)*($B$164/$B$165)</f>
        <v>1.08119231421063</v>
      </c>
      <c r="AL228" s="252" t="n">
        <f aca="false">(AL129/$B$163)*($B$164/$B$165)</f>
        <v>1.08436218800179</v>
      </c>
      <c r="AM228" s="252" t="n">
        <f aca="false">(AM129/$B$163)*($B$164/$B$165)</f>
        <v>1.08753206179295</v>
      </c>
      <c r="AN228" s="252" t="n">
        <f aca="false">(AN129/$B$163)*($B$164/$B$165)</f>
        <v>1.09070193558411</v>
      </c>
      <c r="AO228" s="252" t="n">
        <f aca="false">(AO129/$B$163)*($B$164/$B$165)</f>
        <v>1.09387180937526</v>
      </c>
      <c r="AP228" s="252" t="n">
        <f aca="false">(AP129/$B$163)*($B$164/$B$165)</f>
        <v>1.09704168316642</v>
      </c>
      <c r="AQ228" s="252" t="n">
        <f aca="false">(AQ129/$B$163)*($B$164/$B$165)</f>
        <v>1.10021155695758</v>
      </c>
      <c r="AR228" s="252" t="n">
        <f aca="false">(AR129/$B$163)*($B$164/$B$165)</f>
        <v>1.10338143074873</v>
      </c>
      <c r="AS228" s="252" t="n">
        <f aca="false">(AS129/$B$163)*($B$164/$B$165)</f>
        <v>1.10655130453989</v>
      </c>
      <c r="AT228" s="252" t="n">
        <f aca="false">(AT129/$B$163)*($B$164/$B$165)</f>
        <v>1.10972117833105</v>
      </c>
      <c r="AU228" s="252" t="n">
        <f aca="false">(AU129/$B$163)*($B$164/$B$165)</f>
        <v>1.11289105212221</v>
      </c>
      <c r="AV228" s="252" t="n">
        <f aca="false">(AV129/$B$163)*($B$164/$B$165)</f>
        <v>1.11606092591336</v>
      </c>
      <c r="AW228" s="252" t="n">
        <f aca="false">(AW129/$B$163)*($B$164/$B$165)</f>
        <v>1.11923079970452</v>
      </c>
      <c r="AX228" s="252" t="n">
        <f aca="false">(AX129/$B$163)*($B$164/$B$165)</f>
        <v>1.12240067349568</v>
      </c>
      <c r="AY228" s="252" t="n">
        <f aca="false">(AY129/$B$163)*($B$164/$B$165)</f>
        <v>1.12557054728684</v>
      </c>
      <c r="AZ228" s="252" t="n">
        <f aca="false">(AZ129/$B$163)*($B$164/$B$165)</f>
        <v>1.12874042107799</v>
      </c>
      <c r="BA228" s="252" t="n">
        <f aca="false">(BA129/$B$163)*($B$164/$B$165)</f>
        <v>1.13088116163605</v>
      </c>
      <c r="BB228" s="252" t="n">
        <f aca="false">(BB129/$B$163)*($B$164/$B$165)</f>
        <v>1.1330219021941</v>
      </c>
      <c r="BC228" s="252" t="n">
        <f aca="false">(BC129/$B$163)*($B$164/$B$165)</f>
        <v>1.13516264275216</v>
      </c>
      <c r="BD228" s="252" t="n">
        <f aca="false">(BD129/$B$163)*($B$164/$B$165)</f>
        <v>1.13730338331022</v>
      </c>
      <c r="BE228" s="252" t="n">
        <f aca="false">(BE129/$B$163)*($B$164/$B$165)</f>
        <v>1.13944412386827</v>
      </c>
      <c r="BF228" s="252" t="n">
        <f aca="false">(BF129/$B$163)*($B$164/$B$165)</f>
        <v>1.14158486442633</v>
      </c>
      <c r="BG228" s="252" t="n">
        <f aca="false">(BG129/$B$163)*($B$164/$B$165)</f>
        <v>1.14372560498438</v>
      </c>
      <c r="BH228" s="252" t="n">
        <f aca="false">(BH129/$B$163)*($B$164/$B$165)</f>
        <v>1.14586634554244</v>
      </c>
      <c r="BI228" s="252" t="n">
        <f aca="false">(BI129/$B$163)*($B$164/$B$165)</f>
        <v>1.14800708610049</v>
      </c>
      <c r="BJ228" s="252" t="n">
        <f aca="false">(BJ129/$B$163)*($B$164/$B$165)</f>
        <v>1.15014782665855</v>
      </c>
      <c r="BK228" s="252" t="n">
        <f aca="false">(BK129/$B$163)*($B$164/$B$165)</f>
        <v>1.1522885672166</v>
      </c>
      <c r="BL228" s="252" t="n">
        <f aca="false">(BL129/$B$163)*($B$164/$B$165)</f>
        <v>1.15442930777466</v>
      </c>
      <c r="BM228" s="252" t="n">
        <f aca="false">(BM129/$B$163)*($B$164/$B$165)</f>
        <v>1.15657004833271</v>
      </c>
      <c r="BN228" s="252" t="n">
        <f aca="false">(BN129/$B$163)*($B$164/$B$165)</f>
        <v>1.15871078889077</v>
      </c>
      <c r="BO228" s="252" t="n">
        <f aca="false">(BO129/$B$163)*($B$164/$B$165)</f>
        <v>1.16085152944882</v>
      </c>
      <c r="BP228" s="252" t="n">
        <f aca="false">(BP129/$B$163)*($B$164/$B$165)</f>
        <v>1.16305317112353</v>
      </c>
      <c r="BQ228" s="252" t="n">
        <f aca="false">(BQ129/$B$163)*($B$164/$B$165)</f>
        <v>1.16525481279824</v>
      </c>
      <c r="BR228" s="252" t="n">
        <f aca="false">(BR129/$B$163)*($B$164/$B$165)</f>
        <v>1.16745645447295</v>
      </c>
      <c r="BS228" s="252" t="n">
        <f aca="false">(BS129/$B$163)*($B$164/$B$165)</f>
        <v>1.16965809614765</v>
      </c>
      <c r="BT228" s="271" t="n">
        <f aca="false">(BT129/$B$163)*($B$164/$B$165)</f>
        <v>1.17185973782236</v>
      </c>
    </row>
    <row r="229" customFormat="false" ht="12.75" hidden="false" customHeight="false" outlineLevel="0" collapsed="false">
      <c r="A229" s="256"/>
      <c r="B229" s="250" t="s">
        <v>109</v>
      </c>
      <c r="C229" s="251" t="n">
        <f aca="false">C228/$B$145</f>
        <v>1.05002749806798</v>
      </c>
      <c r="D229" s="252" t="n">
        <f aca="false">D228/$B$145</f>
        <v>1.05842771805252</v>
      </c>
      <c r="E229" s="252" t="n">
        <f aca="false">E228/$B$145</f>
        <v>1.04162727808343</v>
      </c>
      <c r="F229" s="252" t="n">
        <f aca="false">F228/$B$145</f>
        <v>1.03322705809889</v>
      </c>
      <c r="G229" s="252" t="n">
        <f aca="false">G228/$B$145</f>
        <v>1.03322705809889</v>
      </c>
      <c r="H229" s="252" t="n">
        <f aca="false">H228/$B$145</f>
        <v>1.03322705809889</v>
      </c>
      <c r="I229" s="252" t="n">
        <f aca="false">I228/$B$145</f>
        <v>1.02482683811434</v>
      </c>
      <c r="J229" s="252" t="n">
        <f aca="false">J228/$B$145</f>
        <v>1.03322705809889</v>
      </c>
      <c r="K229" s="252" t="n">
        <f aca="false">K228/$B$145</f>
        <v>1.03322705809889</v>
      </c>
      <c r="L229" s="252" t="n">
        <f aca="false">L228/$B$145</f>
        <v>1.02482683811434</v>
      </c>
      <c r="M229" s="252" t="n">
        <f aca="false">M228/$B$145</f>
        <v>1.02482683811434</v>
      </c>
      <c r="N229" s="252" t="n">
        <f aca="false">N228/$B$145</f>
        <v>1.02482683811434</v>
      </c>
      <c r="O229" s="252" t="n">
        <f aca="false">O228/$B$145</f>
        <v>1.02482683811434</v>
      </c>
      <c r="P229" s="252" t="n">
        <f aca="false">P228/$B$145</f>
        <v>1.02482683811434</v>
      </c>
      <c r="Q229" s="252" t="n">
        <f aca="false">Q228/$B$145</f>
        <v>1.02482683811434</v>
      </c>
      <c r="R229" s="252" t="n">
        <f aca="false">R228/$B$145</f>
        <v>1.0164266181298</v>
      </c>
      <c r="S229" s="252" t="n">
        <f aca="false">S228/$B$145</f>
        <v>1.0164266181298</v>
      </c>
      <c r="T229" s="252" t="n">
        <f aca="false">T228/$B$145</f>
        <v>1.00802639814526</v>
      </c>
      <c r="U229" s="252" t="n">
        <f aca="false">U228/$B$145</f>
        <v>0.999626178160712</v>
      </c>
      <c r="V229" s="252" t="n">
        <f aca="false">V228/$B$145</f>
        <v>1.00802639814526</v>
      </c>
      <c r="W229" s="252" t="n">
        <f aca="false">W228/$B$145</f>
        <v>1.00802639814526</v>
      </c>
      <c r="X229" s="252" t="n">
        <f aca="false">X228/$B$145</f>
        <v>1.0164266181298</v>
      </c>
      <c r="Y229" s="252" t="n">
        <f aca="false">Y228/$B$145</f>
        <v>1.02482683811434</v>
      </c>
      <c r="Z229" s="252" t="n">
        <f aca="false">Z228/$B$145</f>
        <v>1.02482683811434</v>
      </c>
      <c r="AA229" s="252" t="n">
        <f aca="false">AA228/$B$145</f>
        <v>1.02482683811434</v>
      </c>
      <c r="AB229" s="252" t="n">
        <f aca="false">AB228/$B$145</f>
        <v>1.02482683811434</v>
      </c>
      <c r="AC229" s="252" t="n">
        <f aca="false">AC228/$B$145</f>
        <v>1.02482683811434</v>
      </c>
      <c r="AD229" s="252" t="n">
        <f aca="false">AD228/$B$145</f>
        <v>1.02482683811434</v>
      </c>
      <c r="AE229" s="252" t="n">
        <f aca="false">AE228/$B$145</f>
        <v>1.02482683811434</v>
      </c>
      <c r="AF229" s="252" t="n">
        <f aca="false">AF228/$B$145</f>
        <v>1.02482683811434</v>
      </c>
      <c r="AG229" s="252" t="n">
        <f aca="false">AG228/$B$145</f>
        <v>1.02482683811434</v>
      </c>
      <c r="AH229" s="252" t="n">
        <f aca="false">AH228/$B$145</f>
        <v>1.02482683811434</v>
      </c>
      <c r="AI229" s="252" t="n">
        <f aca="false">AI228/$B$145</f>
        <v>1.02482683811434</v>
      </c>
      <c r="AJ229" s="252" t="n">
        <f aca="false">AJ228/$B$145</f>
        <v>1.02482683811434</v>
      </c>
      <c r="AK229" s="252" t="n">
        <f aca="false">AK228/$B$145</f>
        <v>1.02482683811434</v>
      </c>
      <c r="AL229" s="252" t="n">
        <f aca="false">AL228/$B$145</f>
        <v>1.0278314578216</v>
      </c>
      <c r="AM229" s="252" t="n">
        <f aca="false">AM228/$B$145</f>
        <v>1.03083607752886</v>
      </c>
      <c r="AN229" s="252" t="n">
        <f aca="false">AN228/$B$145</f>
        <v>1.03384069723612</v>
      </c>
      <c r="AO229" s="252" t="n">
        <f aca="false">AO228/$B$145</f>
        <v>1.03684531694338</v>
      </c>
      <c r="AP229" s="252" t="n">
        <f aca="false">AP228/$B$145</f>
        <v>1.03984993665064</v>
      </c>
      <c r="AQ229" s="252" t="n">
        <f aca="false">AQ228/$B$145</f>
        <v>1.04285455635789</v>
      </c>
      <c r="AR229" s="252" t="n">
        <f aca="false">AR228/$B$145</f>
        <v>1.04585917606515</v>
      </c>
      <c r="AS229" s="252" t="n">
        <f aca="false">AS228/$B$145</f>
        <v>1.04886379577241</v>
      </c>
      <c r="AT229" s="252" t="n">
        <f aca="false">AT228/$B$145</f>
        <v>1.05186841547967</v>
      </c>
      <c r="AU229" s="252" t="n">
        <f aca="false">AU228/$B$145</f>
        <v>1.05487303518693</v>
      </c>
      <c r="AV229" s="252" t="n">
        <f aca="false">AV228/$B$145</f>
        <v>1.05787765489418</v>
      </c>
      <c r="AW229" s="252" t="n">
        <f aca="false">AW228/$B$145</f>
        <v>1.06088227460144</v>
      </c>
      <c r="AX229" s="252" t="n">
        <f aca="false">AX228/$B$145</f>
        <v>1.0638868943087</v>
      </c>
      <c r="AY229" s="252" t="n">
        <f aca="false">AY228/$B$145</f>
        <v>1.06689151401596</v>
      </c>
      <c r="AZ229" s="252" t="n">
        <f aca="false">AZ228/$B$145</f>
        <v>1.06989613372322</v>
      </c>
      <c r="BA229" s="252" t="n">
        <f aca="false">BA228/$B$145</f>
        <v>1.07192527169294</v>
      </c>
      <c r="BB229" s="252" t="n">
        <f aca="false">BB228/$B$145</f>
        <v>1.07395440966266</v>
      </c>
      <c r="BC229" s="252" t="n">
        <f aca="false">BC228/$B$145</f>
        <v>1.07598354763238</v>
      </c>
      <c r="BD229" s="252" t="n">
        <f aca="false">BD228/$B$145</f>
        <v>1.0780126856021</v>
      </c>
      <c r="BE229" s="252" t="n">
        <f aca="false">BE228/$B$145</f>
        <v>1.08004182357182</v>
      </c>
      <c r="BF229" s="252" t="n">
        <f aca="false">BF228/$B$145</f>
        <v>1.08207096154154</v>
      </c>
      <c r="BG229" s="252" t="n">
        <f aca="false">BG228/$B$145</f>
        <v>1.08410009951126</v>
      </c>
      <c r="BH229" s="252" t="n">
        <f aca="false">BH228/$B$145</f>
        <v>1.08612923748098</v>
      </c>
      <c r="BI229" s="252" t="n">
        <f aca="false">BI228/$B$145</f>
        <v>1.0881583754507</v>
      </c>
      <c r="BJ229" s="252" t="n">
        <f aca="false">BJ228/$B$145</f>
        <v>1.09018751342042</v>
      </c>
      <c r="BK229" s="252" t="n">
        <f aca="false">BK228/$B$145</f>
        <v>1.09221665139014</v>
      </c>
      <c r="BL229" s="252" t="n">
        <f aca="false">BL228/$B$145</f>
        <v>1.09424578935987</v>
      </c>
      <c r="BM229" s="252" t="n">
        <f aca="false">BM228/$B$145</f>
        <v>1.09627492732959</v>
      </c>
      <c r="BN229" s="252" t="n">
        <f aca="false">BN228/$B$145</f>
        <v>1.09830406529931</v>
      </c>
      <c r="BO229" s="252" t="n">
        <f aca="false">BO228/$B$145</f>
        <v>1.10033320326903</v>
      </c>
      <c r="BP229" s="252" t="n">
        <f aca="false">BP228/$B$145</f>
        <v>1.10242006741567</v>
      </c>
      <c r="BQ229" s="252" t="n">
        <f aca="false">BQ228/$B$145</f>
        <v>1.10450693156231</v>
      </c>
      <c r="BR229" s="252" t="n">
        <f aca="false">BR228/$B$145</f>
        <v>1.10659379570895</v>
      </c>
      <c r="BS229" s="252" t="n">
        <f aca="false">BS228/$B$145</f>
        <v>1.1086806598556</v>
      </c>
      <c r="BT229" s="271" t="n">
        <f aca="false">BT228/$B$145</f>
        <v>1.11076752400224</v>
      </c>
    </row>
    <row r="230" customFormat="false" ht="12.75" hidden="false" customHeight="false" outlineLevel="0" collapsed="false">
      <c r="A230" s="256"/>
      <c r="B230" s="250" t="s">
        <v>213</v>
      </c>
      <c r="C230" s="251" t="n">
        <f aca="false">C229*$B$165</f>
        <v>27.4290238934056</v>
      </c>
      <c r="D230" s="252" t="n">
        <f aca="false">D229*$B$165</f>
        <v>27.6484560845528</v>
      </c>
      <c r="E230" s="252" t="n">
        <f aca="false">E229*$B$165</f>
        <v>27.2095917022584</v>
      </c>
      <c r="F230" s="252" t="n">
        <f aca="false">F229*$B$165</f>
        <v>26.9901595111111</v>
      </c>
      <c r="G230" s="252" t="n">
        <f aca="false">G229*$B$165</f>
        <v>26.9901595111111</v>
      </c>
      <c r="H230" s="252" t="n">
        <f aca="false">H229*$B$165</f>
        <v>26.9901595111111</v>
      </c>
      <c r="I230" s="252" t="n">
        <f aca="false">I229*$B$165</f>
        <v>26.7707273199639</v>
      </c>
      <c r="J230" s="252" t="n">
        <f aca="false">J229*$B$165</f>
        <v>26.9901595111111</v>
      </c>
      <c r="K230" s="252" t="n">
        <f aca="false">K229*$B$165</f>
        <v>26.9901595111111</v>
      </c>
      <c r="L230" s="252" t="n">
        <f aca="false">L229*$B$165</f>
        <v>26.7707273199639</v>
      </c>
      <c r="M230" s="252" t="n">
        <f aca="false">M229*$B$165</f>
        <v>26.7707273199639</v>
      </c>
      <c r="N230" s="252" t="n">
        <f aca="false">N229*$B$165</f>
        <v>26.7707273199639</v>
      </c>
      <c r="O230" s="252" t="n">
        <f aca="false">O229*$B$165</f>
        <v>26.7707273199639</v>
      </c>
      <c r="P230" s="252" t="n">
        <f aca="false">P229*$B$165</f>
        <v>26.7707273199639</v>
      </c>
      <c r="Q230" s="252" t="n">
        <f aca="false">Q229*$B$165</f>
        <v>26.7707273199639</v>
      </c>
      <c r="R230" s="252" t="n">
        <f aca="false">R229*$B$165</f>
        <v>26.5512951288166</v>
      </c>
      <c r="S230" s="252" t="n">
        <f aca="false">S229*$B$165</f>
        <v>26.5512951288166</v>
      </c>
      <c r="T230" s="252" t="n">
        <f aca="false">T229*$B$165</f>
        <v>26.3318629376694</v>
      </c>
      <c r="U230" s="252" t="n">
        <f aca="false">U229*$B$165</f>
        <v>26.1124307465221</v>
      </c>
      <c r="V230" s="252" t="n">
        <f aca="false">V229*$B$165</f>
        <v>26.3318629376694</v>
      </c>
      <c r="W230" s="252" t="n">
        <f aca="false">W229*$B$165</f>
        <v>26.3318629376694</v>
      </c>
      <c r="X230" s="252" t="n">
        <f aca="false">X229*$B$165</f>
        <v>26.5512951288166</v>
      </c>
      <c r="Y230" s="252" t="n">
        <f aca="false">Y229*$B$165</f>
        <v>26.7707273199639</v>
      </c>
      <c r="Z230" s="252" t="n">
        <f aca="false">Z229*$B$165</f>
        <v>26.7707273199639</v>
      </c>
      <c r="AA230" s="252" t="n">
        <f aca="false">AA229*$B$165</f>
        <v>26.7707273199639</v>
      </c>
      <c r="AB230" s="252" t="n">
        <f aca="false">AB229*$B$165</f>
        <v>26.7707273199639</v>
      </c>
      <c r="AC230" s="252" t="n">
        <f aca="false">AC229*$B$165</f>
        <v>26.7707273199639</v>
      </c>
      <c r="AD230" s="252" t="n">
        <f aca="false">AD229*$B$165</f>
        <v>26.7707273199639</v>
      </c>
      <c r="AE230" s="252" t="n">
        <f aca="false">AE229*$B$165</f>
        <v>26.7707273199639</v>
      </c>
      <c r="AF230" s="252" t="n">
        <f aca="false">AF229*$B$165</f>
        <v>26.7707273199639</v>
      </c>
      <c r="AG230" s="252" t="n">
        <f aca="false">AG229*$B$165</f>
        <v>26.7707273199639</v>
      </c>
      <c r="AH230" s="252" t="n">
        <f aca="false">AH229*$B$165</f>
        <v>26.7707273199639</v>
      </c>
      <c r="AI230" s="252" t="n">
        <f aca="false">AI229*$B$165</f>
        <v>26.7707273199639</v>
      </c>
      <c r="AJ230" s="252" t="n">
        <f aca="false">AJ229*$B$165</f>
        <v>26.7707273199639</v>
      </c>
      <c r="AK230" s="252" t="n">
        <f aca="false">AK229*$B$165</f>
        <v>26.7707273199639</v>
      </c>
      <c r="AL230" s="252" t="n">
        <f aca="false">AL229*$B$165</f>
        <v>26.8492145842428</v>
      </c>
      <c r="AM230" s="252" t="n">
        <f aca="false">AM229*$B$165</f>
        <v>26.9277018485217</v>
      </c>
      <c r="AN230" s="252" t="n">
        <f aca="false">AN229*$B$165</f>
        <v>27.0061891128006</v>
      </c>
      <c r="AO230" s="252" t="n">
        <f aca="false">AO229*$B$165</f>
        <v>27.0846763770795</v>
      </c>
      <c r="AP230" s="252" t="n">
        <f aca="false">AP229*$B$165</f>
        <v>27.1631636413584</v>
      </c>
      <c r="AQ230" s="252" t="n">
        <f aca="false">AQ229*$B$165</f>
        <v>27.2416509056373</v>
      </c>
      <c r="AR230" s="252" t="n">
        <f aca="false">AR229*$B$165</f>
        <v>27.3201381699162</v>
      </c>
      <c r="AS230" s="252" t="n">
        <f aca="false">AS229*$B$165</f>
        <v>27.3986254341951</v>
      </c>
      <c r="AT230" s="252" t="n">
        <f aca="false">AT229*$B$165</f>
        <v>27.4771126984741</v>
      </c>
      <c r="AU230" s="252" t="n">
        <f aca="false">AU229*$B$165</f>
        <v>27.555599962753</v>
      </c>
      <c r="AV230" s="252" t="n">
        <f aca="false">AV229*$B$165</f>
        <v>27.6340872270319</v>
      </c>
      <c r="AW230" s="252" t="n">
        <f aca="false">AW229*$B$165</f>
        <v>27.7125744913108</v>
      </c>
      <c r="AX230" s="252" t="n">
        <f aca="false">AX229*$B$165</f>
        <v>27.7910617555897</v>
      </c>
      <c r="AY230" s="252" t="n">
        <f aca="false">AY229*$B$165</f>
        <v>27.8695490198686</v>
      </c>
      <c r="AZ230" s="252" t="n">
        <f aca="false">AZ229*$B$165</f>
        <v>27.9480362841475</v>
      </c>
      <c r="BA230" s="252" t="n">
        <f aca="false">BA229*$B$165</f>
        <v>28.0010418234852</v>
      </c>
      <c r="BB230" s="252" t="n">
        <f aca="false">BB229*$B$165</f>
        <v>28.0540473628229</v>
      </c>
      <c r="BC230" s="252" t="n">
        <f aca="false">BC229*$B$165</f>
        <v>28.1070529021605</v>
      </c>
      <c r="BD230" s="252" t="n">
        <f aca="false">BD229*$B$165</f>
        <v>28.1600584414982</v>
      </c>
      <c r="BE230" s="252" t="n">
        <f aca="false">BE229*$B$165</f>
        <v>28.2130639808359</v>
      </c>
      <c r="BF230" s="252" t="n">
        <f aca="false">BF229*$B$165</f>
        <v>28.2660695201736</v>
      </c>
      <c r="BG230" s="252" t="n">
        <f aca="false">BG229*$B$165</f>
        <v>28.3190750595112</v>
      </c>
      <c r="BH230" s="252" t="n">
        <f aca="false">BH229*$B$165</f>
        <v>28.3720805988489</v>
      </c>
      <c r="BI230" s="252" t="n">
        <f aca="false">BI229*$B$165</f>
        <v>28.4250861381866</v>
      </c>
      <c r="BJ230" s="252" t="n">
        <f aca="false">BJ229*$B$165</f>
        <v>28.4780916775243</v>
      </c>
      <c r="BK230" s="252" t="n">
        <f aca="false">BK229*$B$165</f>
        <v>28.5310972168619</v>
      </c>
      <c r="BL230" s="252" t="n">
        <f aca="false">BL229*$B$165</f>
        <v>28.5841027561996</v>
      </c>
      <c r="BM230" s="252" t="n">
        <f aca="false">BM229*$B$165</f>
        <v>28.6371082955373</v>
      </c>
      <c r="BN230" s="252" t="n">
        <f aca="false">BN229*$B$165</f>
        <v>28.690113834875</v>
      </c>
      <c r="BO230" s="252" t="n">
        <f aca="false">BO229*$B$165</f>
        <v>28.7431193742127</v>
      </c>
      <c r="BP230" s="252" t="n">
        <f aca="false">BP229*$B$165</f>
        <v>28.7976328480463</v>
      </c>
      <c r="BQ230" s="252" t="n">
        <f aca="false">BQ229*$B$165</f>
        <v>28.85214632188</v>
      </c>
      <c r="BR230" s="252" t="n">
        <f aca="false">BR229*$B$165</f>
        <v>28.9066597957136</v>
      </c>
      <c r="BS230" s="252" t="n">
        <f aca="false">BS229*$B$165</f>
        <v>28.9611732695472</v>
      </c>
      <c r="BT230" s="271" t="n">
        <f aca="false">BT229*$B$165</f>
        <v>29.0156867433809</v>
      </c>
    </row>
    <row r="231" customFormat="false" ht="12.75" hidden="false" customHeight="false" outlineLevel="0" collapsed="false">
      <c r="A231" s="256"/>
      <c r="B231" s="250" t="s">
        <v>116</v>
      </c>
      <c r="C231" s="251" t="n">
        <f aca="false">C228*($B$162/1000000)</f>
        <v>24.8902213188799</v>
      </c>
      <c r="D231" s="252" t="n">
        <f aca="false">D228*($B$162/1000000)</f>
        <v>25.0893430894309</v>
      </c>
      <c r="E231" s="252" t="n">
        <f aca="false">E228*($B$162/1000000)</f>
        <v>24.6910995483288</v>
      </c>
      <c r="F231" s="252" t="n">
        <f aca="false">F228*($B$162/1000000)</f>
        <v>24.4919777777778</v>
      </c>
      <c r="G231" s="252" t="n">
        <f aca="false">G228*($B$162/1000000)</f>
        <v>24.4919777777778</v>
      </c>
      <c r="H231" s="252" t="n">
        <f aca="false">H228*($B$162/1000000)</f>
        <v>24.4919777777778</v>
      </c>
      <c r="I231" s="252" t="n">
        <f aca="false">I228*($B$162/1000000)</f>
        <v>24.2928560072267</v>
      </c>
      <c r="J231" s="252" t="n">
        <f aca="false">J228*($B$162/1000000)</f>
        <v>24.4919777777778</v>
      </c>
      <c r="K231" s="252" t="n">
        <f aca="false">K228*($B$162/1000000)</f>
        <v>24.4919777777778</v>
      </c>
      <c r="L231" s="252" t="n">
        <f aca="false">L228*($B$162/1000000)</f>
        <v>24.2928560072267</v>
      </c>
      <c r="M231" s="252" t="n">
        <f aca="false">M228*($B$162/1000000)</f>
        <v>24.2928560072267</v>
      </c>
      <c r="N231" s="252" t="n">
        <f aca="false">N228*($B$162/1000000)</f>
        <v>24.2928560072267</v>
      </c>
      <c r="O231" s="252" t="n">
        <f aca="false">O228*($B$162/1000000)</f>
        <v>24.2928560072267</v>
      </c>
      <c r="P231" s="252" t="n">
        <f aca="false">P228*($B$162/1000000)</f>
        <v>24.2928560072267</v>
      </c>
      <c r="Q231" s="252" t="n">
        <f aca="false">Q228*($B$162/1000000)</f>
        <v>24.2928560072267</v>
      </c>
      <c r="R231" s="252" t="n">
        <f aca="false">R228*($B$162/1000000)</f>
        <v>24.0937342366757</v>
      </c>
      <c r="S231" s="252" t="n">
        <f aca="false">S228*($B$162/1000000)</f>
        <v>24.0937342366757</v>
      </c>
      <c r="T231" s="252" t="n">
        <f aca="false">T228*($B$162/1000000)</f>
        <v>23.8946124661247</v>
      </c>
      <c r="U231" s="252" t="n">
        <f aca="false">U228*($B$162/1000000)</f>
        <v>23.6954906955736</v>
      </c>
      <c r="V231" s="252" t="n">
        <f aca="false">V228*($B$162/1000000)</f>
        <v>23.8946124661247</v>
      </c>
      <c r="W231" s="252" t="n">
        <f aca="false">W228*($B$162/1000000)</f>
        <v>23.8946124661247</v>
      </c>
      <c r="X231" s="252" t="n">
        <f aca="false">X228*($B$162/1000000)</f>
        <v>24.0937342366757</v>
      </c>
      <c r="Y231" s="252" t="n">
        <f aca="false">Y228*($B$162/1000000)</f>
        <v>24.2928560072267</v>
      </c>
      <c r="Z231" s="252" t="n">
        <f aca="false">Z228*($B$162/1000000)</f>
        <v>24.2928560072267</v>
      </c>
      <c r="AA231" s="252" t="n">
        <f aca="false">AA228*($B$162/1000000)</f>
        <v>24.2928560072267</v>
      </c>
      <c r="AB231" s="252" t="n">
        <f aca="false">AB228*($B$162/1000000)</f>
        <v>24.2928560072267</v>
      </c>
      <c r="AC231" s="252" t="n">
        <f aca="false">AC228*($B$162/1000000)</f>
        <v>24.2928560072267</v>
      </c>
      <c r="AD231" s="252" t="n">
        <f aca="false">AD228*($B$162/1000000)</f>
        <v>24.2928560072267</v>
      </c>
      <c r="AE231" s="252" t="n">
        <f aca="false">AE228*($B$162/1000000)</f>
        <v>24.2928560072267</v>
      </c>
      <c r="AF231" s="252" t="n">
        <f aca="false">AF228*($B$162/1000000)</f>
        <v>24.2928560072267</v>
      </c>
      <c r="AG231" s="252" t="n">
        <f aca="false">AG228*($B$162/1000000)</f>
        <v>24.2928560072267</v>
      </c>
      <c r="AH231" s="252" t="n">
        <f aca="false">AH228*($B$162/1000000)</f>
        <v>24.2928560072267</v>
      </c>
      <c r="AI231" s="252" t="n">
        <f aca="false">AI228*($B$162/1000000)</f>
        <v>24.2928560072267</v>
      </c>
      <c r="AJ231" s="252" t="n">
        <f aca="false">AJ228*($B$162/1000000)</f>
        <v>24.2928560072267</v>
      </c>
      <c r="AK231" s="252" t="n">
        <f aca="false">AK228*($B$162/1000000)</f>
        <v>24.2928560072267</v>
      </c>
      <c r="AL231" s="252" t="n">
        <f aca="false">AL228*($B$162/1000000)</f>
        <v>24.3640785700933</v>
      </c>
      <c r="AM231" s="252" t="n">
        <f aca="false">AM228*($B$162/1000000)</f>
        <v>24.4353011329598</v>
      </c>
      <c r="AN231" s="252" t="n">
        <f aca="false">AN228*($B$162/1000000)</f>
        <v>24.5065236958263</v>
      </c>
      <c r="AO231" s="252" t="n">
        <f aca="false">AO228*($B$162/1000000)</f>
        <v>24.5777462586928</v>
      </c>
      <c r="AP231" s="252" t="n">
        <f aca="false">AP228*($B$162/1000000)</f>
        <v>24.6489688215594</v>
      </c>
      <c r="AQ231" s="252" t="n">
        <f aca="false">AQ228*($B$162/1000000)</f>
        <v>24.7201913844259</v>
      </c>
      <c r="AR231" s="252" t="n">
        <f aca="false">AR228*($B$162/1000000)</f>
        <v>24.7914139472924</v>
      </c>
      <c r="AS231" s="252" t="n">
        <f aca="false">AS228*($B$162/1000000)</f>
        <v>24.8626365101589</v>
      </c>
      <c r="AT231" s="252" t="n">
        <f aca="false">AT228*($B$162/1000000)</f>
        <v>24.9338590730255</v>
      </c>
      <c r="AU231" s="252" t="n">
        <f aca="false">AU228*($B$162/1000000)</f>
        <v>25.005081635892</v>
      </c>
      <c r="AV231" s="252" t="n">
        <f aca="false">AV228*($B$162/1000000)</f>
        <v>25.0763041987585</v>
      </c>
      <c r="AW231" s="252" t="n">
        <f aca="false">AW228*($B$162/1000000)</f>
        <v>25.147526761625</v>
      </c>
      <c r="AX231" s="252" t="n">
        <f aca="false">AX228*($B$162/1000000)</f>
        <v>25.2187493244916</v>
      </c>
      <c r="AY231" s="252" t="n">
        <f aca="false">AY228*($B$162/1000000)</f>
        <v>25.2899718873581</v>
      </c>
      <c r="AZ231" s="252" t="n">
        <f aca="false">AZ228*($B$162/1000000)</f>
        <v>25.3611944502246</v>
      </c>
      <c r="BA231" s="252" t="n">
        <f aca="false">BA228*($B$162/1000000)</f>
        <v>25.4092938507125</v>
      </c>
      <c r="BB231" s="252" t="n">
        <f aca="false">BB228*($B$162/1000000)</f>
        <v>25.4573932512004</v>
      </c>
      <c r="BC231" s="252" t="n">
        <f aca="false">BC228*($B$162/1000000)</f>
        <v>25.5054926516883</v>
      </c>
      <c r="BD231" s="252" t="n">
        <f aca="false">BD228*($B$162/1000000)</f>
        <v>25.5535920521762</v>
      </c>
      <c r="BE231" s="252" t="n">
        <f aca="false">BE228*($B$162/1000000)</f>
        <v>25.6016914526641</v>
      </c>
      <c r="BF231" s="252" t="n">
        <f aca="false">BF228*($B$162/1000000)</f>
        <v>25.649790853152</v>
      </c>
      <c r="BG231" s="252" t="n">
        <f aca="false">BG228*($B$162/1000000)</f>
        <v>25.69789025364</v>
      </c>
      <c r="BH231" s="252" t="n">
        <f aca="false">BH228*($B$162/1000000)</f>
        <v>25.7459896541279</v>
      </c>
      <c r="BI231" s="252" t="n">
        <f aca="false">BI228*($B$162/1000000)</f>
        <v>25.7940890546158</v>
      </c>
      <c r="BJ231" s="252" t="n">
        <f aca="false">BJ228*($B$162/1000000)</f>
        <v>25.8421884551037</v>
      </c>
      <c r="BK231" s="252" t="n">
        <f aca="false">BK228*($B$162/1000000)</f>
        <v>25.8902878555916</v>
      </c>
      <c r="BL231" s="252" t="n">
        <f aca="false">BL228*($B$162/1000000)</f>
        <v>25.9383872560795</v>
      </c>
      <c r="BM231" s="252" t="n">
        <f aca="false">BM228*($B$162/1000000)</f>
        <v>25.9864866565674</v>
      </c>
      <c r="BN231" s="252" t="n">
        <f aca="false">BN228*($B$162/1000000)</f>
        <v>26.0345860570553</v>
      </c>
      <c r="BO231" s="252" t="n">
        <f aca="false">BO228*($B$162/1000000)</f>
        <v>26.0826854575433</v>
      </c>
      <c r="BP231" s="252" t="n">
        <f aca="false">BP228*($B$162/1000000)</f>
        <v>26.1321532196428</v>
      </c>
      <c r="BQ231" s="252" t="n">
        <f aca="false">BQ228*($B$162/1000000)</f>
        <v>26.1816209817423</v>
      </c>
      <c r="BR231" s="252" t="n">
        <f aca="false">BR228*($B$162/1000000)</f>
        <v>26.2310887438417</v>
      </c>
      <c r="BS231" s="252" t="n">
        <f aca="false">BS228*($B$162/1000000)</f>
        <v>26.2805565059412</v>
      </c>
      <c r="BT231" s="271" t="n">
        <f aca="false">BT228*($B$162/1000000)</f>
        <v>26.3300242680407</v>
      </c>
    </row>
    <row r="232" customFormat="false" ht="12.75" hidden="false" customHeight="false" outlineLevel="0" collapsed="false">
      <c r="A232" s="256"/>
      <c r="B232" s="255"/>
      <c r="C232" s="262"/>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52"/>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c r="AY232" s="253"/>
      <c r="AZ232" s="254"/>
      <c r="BA232" s="253"/>
      <c r="BB232" s="253"/>
      <c r="BC232" s="253"/>
      <c r="BD232" s="253"/>
      <c r="BE232" s="253"/>
      <c r="BF232" s="253"/>
      <c r="BG232" s="253"/>
      <c r="BH232" s="253"/>
      <c r="BI232" s="253"/>
      <c r="BJ232" s="253"/>
      <c r="BK232" s="253"/>
      <c r="BL232" s="253"/>
      <c r="BM232" s="253"/>
      <c r="BN232" s="253"/>
      <c r="BO232" s="254"/>
      <c r="BP232" s="253"/>
      <c r="BQ232" s="253"/>
      <c r="BR232" s="253"/>
      <c r="BS232" s="253"/>
      <c r="BT232" s="255"/>
    </row>
    <row r="233" customFormat="false" ht="12.75" hidden="false" customHeight="false" outlineLevel="0" collapsed="false">
      <c r="A233" s="259" t="s">
        <v>214</v>
      </c>
      <c r="B233" s="255"/>
      <c r="C233" s="261"/>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5"/>
    </row>
    <row r="234" customFormat="false" ht="25.5" hidden="false" customHeight="false" outlineLevel="0" collapsed="false">
      <c r="A234" s="264" t="s">
        <v>130</v>
      </c>
      <c r="B234" s="250" t="s">
        <v>161</v>
      </c>
      <c r="C234" s="251" t="n">
        <f aca="false">(C132/$B$170)*($B$171/$B$172)</f>
        <v>10.5981691249996</v>
      </c>
      <c r="D234" s="252" t="n">
        <f aca="false">(D132/$B$170)*($B$171/$B$172)</f>
        <v>9.81525750319436</v>
      </c>
      <c r="E234" s="252" t="n">
        <f aca="false">(E132/$B$170)*($B$171/$B$172)</f>
        <v>10.8514986885155</v>
      </c>
      <c r="F234" s="252" t="n">
        <f aca="false">(F132/$B$170)*($B$171/$B$172)</f>
        <v>9.90506591447849</v>
      </c>
      <c r="G234" s="252" t="n">
        <f aca="false">(G132/$B$170)*($B$171/$B$172)</f>
        <v>10.0339873913516</v>
      </c>
      <c r="H234" s="252" t="n">
        <f aca="false">(H132/$B$170)*($B$171/$B$172)</f>
        <v>10.3359321039638</v>
      </c>
      <c r="I234" s="252" t="n">
        <f aca="false">(I132/$B$170)*($B$171/$B$172)</f>
        <v>10.5661120226348</v>
      </c>
      <c r="J234" s="252" t="n">
        <f aca="false">(J132/$B$170)*($B$171/$B$172)</f>
        <v>10.5836236585337</v>
      </c>
      <c r="K234" s="252" t="n">
        <f aca="false">(K132/$B$170)*($B$171/$B$172)</f>
        <v>10.5136049569573</v>
      </c>
      <c r="L234" s="252" t="n">
        <f aca="false">(L132/$B$170)*($B$171/$B$172)</f>
        <v>10.5502470433168</v>
      </c>
      <c r="M234" s="252" t="n">
        <f aca="false">(M132/$B$170)*($B$171/$B$172)</f>
        <v>10.6599127806416</v>
      </c>
      <c r="N234" s="252" t="n">
        <f aca="false">(N132/$B$170)*($B$171/$B$172)</f>
        <v>10.6443262215186</v>
      </c>
      <c r="O234" s="252" t="n">
        <f aca="false">(O132/$B$170)*($B$171/$B$172)</f>
        <v>10.5486023754514</v>
      </c>
      <c r="P234" s="252" t="n">
        <f aca="false">(P132/$B$170)*($B$171/$B$172)</f>
        <v>10.5907263565762</v>
      </c>
      <c r="Q234" s="252" t="n">
        <f aca="false">(Q132/$B$170)*($B$171/$B$172)</f>
        <v>10.5940176810226</v>
      </c>
      <c r="R234" s="252" t="n">
        <f aca="false">(R132/$B$170)*($B$171/$B$172)</f>
        <v>10.5838384398269</v>
      </c>
      <c r="S234" s="252" t="n">
        <f aca="false">(S132/$B$170)*($B$171/$B$172)</f>
        <v>10.5706005539191</v>
      </c>
      <c r="T234" s="252" t="n">
        <f aca="false">(T132/$B$170)*($B$171/$B$172)</f>
        <v>10.5494038278695</v>
      </c>
      <c r="U234" s="252" t="n">
        <f aca="false">(U132/$B$170)*($B$171/$B$172)</f>
        <v>10.4924430334321</v>
      </c>
      <c r="V234" s="252" t="n">
        <f aca="false">(V132/$B$170)*($B$171/$B$172)</f>
        <v>10.4228668210939</v>
      </c>
      <c r="W234" s="252" t="n">
        <f aca="false">(W132/$B$170)*($B$171/$B$172)</f>
        <v>10.4358034165766</v>
      </c>
      <c r="X234" s="252" t="n">
        <f aca="false">(X132/$B$170)*($B$171/$B$172)</f>
        <v>10.440396355434</v>
      </c>
      <c r="Y234" s="252" t="n">
        <f aca="false">(Y132/$B$170)*($B$171/$B$172)</f>
        <v>10.474111052316</v>
      </c>
      <c r="Z234" s="252" t="n">
        <f aca="false">(Z132/$B$170)*($B$171/$B$172)</f>
        <v>10.4502315488174</v>
      </c>
      <c r="AA234" s="252" t="n">
        <f aca="false">(AA132/$B$170)*($B$171/$B$172)</f>
        <v>10.4532116392603</v>
      </c>
      <c r="AB234" s="252" t="n">
        <f aca="false">(AB132/$B$170)*($B$171/$B$172)</f>
        <v>10.4393181816605</v>
      </c>
      <c r="AC234" s="252" t="n">
        <f aca="false">(AC132/$B$170)*($B$171/$B$172)</f>
        <v>10.4254247240607</v>
      </c>
      <c r="AD234" s="252" t="n">
        <f aca="false">(AD132/$B$170)*($B$171/$B$172)</f>
        <v>10.4115312664609</v>
      </c>
      <c r="AE234" s="252" t="n">
        <f aca="false">(AE132/$B$170)*($B$171/$B$172)</f>
        <v>10.3976378088611</v>
      </c>
      <c r="AF234" s="252" t="n">
        <f aca="false">(AF132/$B$170)*($B$171/$B$172)</f>
        <v>10.3837443512613</v>
      </c>
      <c r="AG234" s="252" t="n">
        <f aca="false">(AG132/$B$170)*($B$171/$B$172)</f>
        <v>10.3698508936615</v>
      </c>
      <c r="AH234" s="252" t="n">
        <f aca="false">(AH132/$B$170)*($B$171/$B$172)</f>
        <v>10.3559574360617</v>
      </c>
      <c r="AI234" s="252" t="n">
        <f aca="false">(AI132/$B$170)*($B$171/$B$172)</f>
        <v>10.3420639784619</v>
      </c>
      <c r="AJ234" s="252" t="n">
        <f aca="false">(AJ132/$B$170)*($B$171/$B$172)</f>
        <v>10.3281705208621</v>
      </c>
      <c r="AK234" s="252" t="n">
        <f aca="false">(AK132/$B$170)*($B$171/$B$172)</f>
        <v>10.3142770632623</v>
      </c>
      <c r="AL234" s="252" t="n">
        <f aca="false">(AL132/$B$170)*($B$171/$B$172)</f>
        <v>10.423446624383</v>
      </c>
      <c r="AM234" s="252" t="n">
        <f aca="false">(AM132/$B$170)*($B$171/$B$172)</f>
        <v>10.5326161855036</v>
      </c>
      <c r="AN234" s="252" t="n">
        <f aca="false">(AN132/$B$170)*($B$171/$B$172)</f>
        <v>10.6417857466243</v>
      </c>
      <c r="AO234" s="252" t="n">
        <f aca="false">(AO132/$B$170)*($B$171/$B$172)</f>
        <v>10.7509553077449</v>
      </c>
      <c r="AP234" s="252" t="n">
        <f aca="false">(AP132/$B$170)*($B$171/$B$172)</f>
        <v>10.8601248688656</v>
      </c>
      <c r="AQ234" s="252" t="n">
        <f aca="false">(AQ132/$B$170)*($B$171/$B$172)</f>
        <v>10.9692944299862</v>
      </c>
      <c r="AR234" s="252" t="n">
        <f aca="false">(AR132/$B$170)*($B$171/$B$172)</f>
        <v>11.0784639911069</v>
      </c>
      <c r="AS234" s="252" t="n">
        <f aca="false">(AS132/$B$170)*($B$171/$B$172)</f>
        <v>11.1876335522276</v>
      </c>
      <c r="AT234" s="252" t="n">
        <f aca="false">(AT132/$B$170)*($B$171/$B$172)</f>
        <v>11.2968031133482</v>
      </c>
      <c r="AU234" s="252" t="n">
        <f aca="false">(AU132/$B$170)*($B$171/$B$172)</f>
        <v>11.4059726744689</v>
      </c>
      <c r="AV234" s="252" t="n">
        <f aca="false">(AV132/$B$170)*($B$171/$B$172)</f>
        <v>11.5151422355895</v>
      </c>
      <c r="AW234" s="252" t="n">
        <f aca="false">(AW132/$B$170)*($B$171/$B$172)</f>
        <v>11.6243117967102</v>
      </c>
      <c r="AX234" s="252" t="n">
        <f aca="false">(AX132/$B$170)*($B$171/$B$172)</f>
        <v>11.7334813578308</v>
      </c>
      <c r="AY234" s="252" t="n">
        <f aca="false">(AY132/$B$170)*($B$171/$B$172)</f>
        <v>11.8426509189515</v>
      </c>
      <c r="AZ234" s="252" t="n">
        <f aca="false">(AZ132/$B$170)*($B$171/$B$172)</f>
        <v>11.9518204800721</v>
      </c>
      <c r="BA234" s="252" t="n">
        <f aca="false">(BA132/$B$170)*($B$171/$B$172)</f>
        <v>12.0198738898458</v>
      </c>
      <c r="BB234" s="252" t="n">
        <f aca="false">(BB132/$B$170)*($B$171/$B$172)</f>
        <v>12.0879272996194</v>
      </c>
      <c r="BC234" s="252" t="n">
        <f aca="false">(BC132/$B$170)*($B$171/$B$172)</f>
        <v>12.155980709393</v>
      </c>
      <c r="BD234" s="252" t="n">
        <f aca="false">(BD132/$B$170)*($B$171/$B$172)</f>
        <v>12.2240341191666</v>
      </c>
      <c r="BE234" s="252" t="n">
        <f aca="false">(BE132/$B$170)*($B$171/$B$172)</f>
        <v>12.2920875289402</v>
      </c>
      <c r="BF234" s="252" t="n">
        <f aca="false">(BF132/$B$170)*($B$171/$B$172)</f>
        <v>12.3601409387138</v>
      </c>
      <c r="BG234" s="252" t="n">
        <f aca="false">(BG132/$B$170)*($B$171/$B$172)</f>
        <v>12.4281943484874</v>
      </c>
      <c r="BH234" s="252" t="n">
        <f aca="false">(BH132/$B$170)*($B$171/$B$172)</f>
        <v>12.496247758261</v>
      </c>
      <c r="BI234" s="252" t="n">
        <f aca="false">(BI132/$B$170)*($B$171/$B$172)</f>
        <v>12.5643011680347</v>
      </c>
      <c r="BJ234" s="252" t="n">
        <f aca="false">(BJ132/$B$170)*($B$171/$B$172)</f>
        <v>12.6323545778083</v>
      </c>
      <c r="BK234" s="252" t="n">
        <f aca="false">(BK132/$B$170)*($B$171/$B$172)</f>
        <v>12.7004079875819</v>
      </c>
      <c r="BL234" s="252" t="n">
        <f aca="false">(BL132/$B$170)*($B$171/$B$172)</f>
        <v>12.7684613973555</v>
      </c>
      <c r="BM234" s="252" t="n">
        <f aca="false">(BM132/$B$170)*($B$171/$B$172)</f>
        <v>12.8365148071291</v>
      </c>
      <c r="BN234" s="252" t="n">
        <f aca="false">(BN132/$B$170)*($B$171/$B$172)</f>
        <v>12.9045682169027</v>
      </c>
      <c r="BO234" s="252" t="n">
        <f aca="false">(BO132/$B$170)*($B$171/$B$172)</f>
        <v>12.9726216266763</v>
      </c>
      <c r="BP234" s="252" t="n">
        <f aca="false">(BP132/$B$170)*($B$171/$B$172)</f>
        <v>13.0464874563104</v>
      </c>
      <c r="BQ234" s="252" t="n">
        <f aca="false">(BQ132/$B$170)*($B$171/$B$172)</f>
        <v>13.1203532859445</v>
      </c>
      <c r="BR234" s="252" t="n">
        <f aca="false">(BR132/$B$170)*($B$171/$B$172)</f>
        <v>13.1942191155786</v>
      </c>
      <c r="BS234" s="252" t="n">
        <f aca="false">(BS132/$B$170)*($B$171/$B$172)</f>
        <v>13.2680849452127</v>
      </c>
      <c r="BT234" s="271" t="n">
        <f aca="false">(BT132/$B$170)*($B$171/$B$172)</f>
        <v>13.3419507748468</v>
      </c>
    </row>
    <row r="235" customFormat="false" ht="12.75" hidden="false" customHeight="false" outlineLevel="0" collapsed="false">
      <c r="A235" s="264"/>
      <c r="B235" s="250" t="s">
        <v>109</v>
      </c>
      <c r="C235" s="251" t="n">
        <f aca="false">C234/$B$145</f>
        <v>10.0456579383882</v>
      </c>
      <c r="D235" s="252" t="n">
        <f aca="false">D234/$B$145</f>
        <v>9.30356161440224</v>
      </c>
      <c r="E235" s="252" t="n">
        <f aca="false">E234/$B$145</f>
        <v>10.285780747408</v>
      </c>
      <c r="F235" s="252" t="n">
        <f aca="false">F234/$B$145</f>
        <v>9.38868807059572</v>
      </c>
      <c r="G235" s="252" t="n">
        <f aca="false">G234/$B$145</f>
        <v>9.51088852260811</v>
      </c>
      <c r="H235" s="252" t="n">
        <f aca="false">H234/$B$145</f>
        <v>9.79709204167189</v>
      </c>
      <c r="I235" s="252" t="n">
        <f aca="false">I234/$B$145</f>
        <v>10.0152720593694</v>
      </c>
      <c r="J235" s="252" t="n">
        <f aca="false">J234/$B$145</f>
        <v>10.0318707663827</v>
      </c>
      <c r="K235" s="252" t="n">
        <f aca="false">K234/$B$145</f>
        <v>9.96550232886948</v>
      </c>
      <c r="L235" s="252" t="n">
        <f aca="false">L234/$B$145</f>
        <v>10.0002341642813</v>
      </c>
      <c r="M235" s="252" t="n">
        <f aca="false">M234/$B$145</f>
        <v>10.104182730466</v>
      </c>
      <c r="N235" s="252" t="n">
        <f aca="false">N234/$B$145</f>
        <v>10.0894087407759</v>
      </c>
      <c r="O235" s="252" t="n">
        <f aca="false">O234/$B$145</f>
        <v>9.99867523739473</v>
      </c>
      <c r="P235" s="252" t="n">
        <f aca="false">P234/$B$145</f>
        <v>10.0386031815888</v>
      </c>
      <c r="Q235" s="252" t="n">
        <f aca="false">Q234/$B$145</f>
        <v>10.0417229204006</v>
      </c>
      <c r="R235" s="252" t="n">
        <f aca="false">R234/$B$145</f>
        <v>10.0320743505469</v>
      </c>
      <c r="S235" s="252" t="n">
        <f aca="false">S234/$B$145</f>
        <v>10.0195265913925</v>
      </c>
      <c r="T235" s="252" t="n">
        <f aca="false">T234/$B$145</f>
        <v>9.99943490793316</v>
      </c>
      <c r="U235" s="252" t="n">
        <f aca="false">U234/$B$145</f>
        <v>9.94544363358489</v>
      </c>
      <c r="V235" s="252" t="n">
        <f aca="false">V234/$B$145</f>
        <v>9.87949461715058</v>
      </c>
      <c r="W235" s="252" t="n">
        <f aca="false">W234/$B$145</f>
        <v>9.89175679296358</v>
      </c>
      <c r="X235" s="252" t="n">
        <f aca="false">X234/$B$145</f>
        <v>9.89611028951088</v>
      </c>
      <c r="Y235" s="252" t="n">
        <f aca="false">Y234/$B$145</f>
        <v>9.92806734816686</v>
      </c>
      <c r="Z235" s="252" t="n">
        <f aca="false">Z234/$B$145</f>
        <v>9.90543274769423</v>
      </c>
      <c r="AA235" s="252" t="n">
        <f aca="false">AA234/$B$145</f>
        <v>9.90825747797185</v>
      </c>
      <c r="AB235" s="252" t="n">
        <f aca="false">AB234/$B$145</f>
        <v>9.89508832384882</v>
      </c>
      <c r="AC235" s="252" t="n">
        <f aca="false">AC234/$B$145</f>
        <v>9.88191916972579</v>
      </c>
      <c r="AD235" s="252" t="n">
        <f aca="false">AD234/$B$145</f>
        <v>9.86875001560276</v>
      </c>
      <c r="AE235" s="252" t="n">
        <f aca="false">AE234/$B$145</f>
        <v>9.85558086147973</v>
      </c>
      <c r="AF235" s="252" t="n">
        <f aca="false">AF234/$B$145</f>
        <v>9.8424117073567</v>
      </c>
      <c r="AG235" s="252" t="n">
        <f aca="false">AG234/$B$145</f>
        <v>9.82924255323367</v>
      </c>
      <c r="AH235" s="252" t="n">
        <f aca="false">AH234/$B$145</f>
        <v>9.81607339911063</v>
      </c>
      <c r="AI235" s="252" t="n">
        <f aca="false">AI234/$B$145</f>
        <v>9.8029042449876</v>
      </c>
      <c r="AJ235" s="252" t="n">
        <f aca="false">AJ234/$B$145</f>
        <v>9.78973509086457</v>
      </c>
      <c r="AK235" s="252" t="n">
        <f aca="false">AK234/$B$145</f>
        <v>9.77656593674153</v>
      </c>
      <c r="AL235" s="252" t="n">
        <f aca="false">AL234/$B$145</f>
        <v>9.88004419372794</v>
      </c>
      <c r="AM235" s="252" t="n">
        <f aca="false">AM234/$B$145</f>
        <v>9.98352245071434</v>
      </c>
      <c r="AN235" s="252" t="n">
        <f aca="false">AN234/$B$145</f>
        <v>10.0870007077007</v>
      </c>
      <c r="AO235" s="252" t="n">
        <f aca="false">AO234/$B$145</f>
        <v>10.1904789646871</v>
      </c>
      <c r="AP235" s="252" t="n">
        <f aca="false">AP234/$B$145</f>
        <v>10.2939572216736</v>
      </c>
      <c r="AQ235" s="252" t="n">
        <f aca="false">AQ234/$B$145</f>
        <v>10.39743547866</v>
      </c>
      <c r="AR235" s="252" t="n">
        <f aca="false">AR234/$B$145</f>
        <v>10.5009137356464</v>
      </c>
      <c r="AS235" s="252" t="n">
        <f aca="false">AS234/$B$145</f>
        <v>10.6043919926328</v>
      </c>
      <c r="AT235" s="252" t="n">
        <f aca="false">AT234/$B$145</f>
        <v>10.7078702496192</v>
      </c>
      <c r="AU235" s="252" t="n">
        <f aca="false">AU234/$B$145</f>
        <v>10.8113485066056</v>
      </c>
      <c r="AV235" s="252" t="n">
        <f aca="false">AV234/$B$145</f>
        <v>10.914826763592</v>
      </c>
      <c r="AW235" s="252" t="n">
        <f aca="false">AW234/$B$145</f>
        <v>11.0183050205784</v>
      </c>
      <c r="AX235" s="252" t="n">
        <f aca="false">AX234/$B$145</f>
        <v>11.1217832775648</v>
      </c>
      <c r="AY235" s="252" t="n">
        <f aca="false">AY234/$B$145</f>
        <v>11.2252615345512</v>
      </c>
      <c r="AZ235" s="252" t="n">
        <f aca="false">AZ234/$B$145</f>
        <v>11.3287397915376</v>
      </c>
      <c r="BA235" s="252" t="n">
        <f aca="false">BA234/$B$145</f>
        <v>11.3932453932187</v>
      </c>
      <c r="BB235" s="252" t="n">
        <f aca="false">BB234/$B$145</f>
        <v>11.4577509948999</v>
      </c>
      <c r="BC235" s="252" t="n">
        <f aca="false">BC234/$B$145</f>
        <v>11.522256596581</v>
      </c>
      <c r="BD235" s="252" t="n">
        <f aca="false">BD234/$B$145</f>
        <v>11.5867621982622</v>
      </c>
      <c r="BE235" s="252" t="n">
        <f aca="false">BE234/$B$145</f>
        <v>11.6512677999433</v>
      </c>
      <c r="BF235" s="252" t="n">
        <f aca="false">BF234/$B$145</f>
        <v>11.7157734016245</v>
      </c>
      <c r="BG235" s="252" t="n">
        <f aca="false">BG234/$B$145</f>
        <v>11.7802790033056</v>
      </c>
      <c r="BH235" s="252" t="n">
        <f aca="false">BH234/$B$145</f>
        <v>11.8447846049868</v>
      </c>
      <c r="BI235" s="252" t="n">
        <f aca="false">BI234/$B$145</f>
        <v>11.9092902066679</v>
      </c>
      <c r="BJ235" s="252" t="n">
        <f aca="false">BJ234/$B$145</f>
        <v>11.9737958083491</v>
      </c>
      <c r="BK235" s="252" t="n">
        <f aca="false">BK234/$B$145</f>
        <v>12.0383014100302</v>
      </c>
      <c r="BL235" s="252" t="n">
        <f aca="false">BL234/$B$145</f>
        <v>12.1028070117114</v>
      </c>
      <c r="BM235" s="252" t="n">
        <f aca="false">BM234/$B$145</f>
        <v>12.1673126133925</v>
      </c>
      <c r="BN235" s="252" t="n">
        <f aca="false">BN234/$B$145</f>
        <v>12.2318182150737</v>
      </c>
      <c r="BO235" s="252" t="n">
        <f aca="false">BO234/$B$145</f>
        <v>12.2963238167548</v>
      </c>
      <c r="BP235" s="252" t="n">
        <f aca="false">BP234/$B$145</f>
        <v>12.3663388211473</v>
      </c>
      <c r="BQ235" s="252" t="n">
        <f aca="false">BQ234/$B$145</f>
        <v>12.4363538255398</v>
      </c>
      <c r="BR235" s="252" t="n">
        <f aca="false">BR234/$B$145</f>
        <v>12.5063688299323</v>
      </c>
      <c r="BS235" s="252" t="n">
        <f aca="false">BS234/$B$145</f>
        <v>12.5763838343248</v>
      </c>
      <c r="BT235" s="271" t="n">
        <f aca="false">BT234/$B$145</f>
        <v>12.6463988387173</v>
      </c>
    </row>
    <row r="236" customFormat="false" ht="12.75" hidden="false" customHeight="false" outlineLevel="0" collapsed="false">
      <c r="A236" s="264"/>
      <c r="B236" s="250" t="s">
        <v>215</v>
      </c>
      <c r="C236" s="251" t="n">
        <f aca="false">C235*$B$172</f>
        <v>0.359191246466015</v>
      </c>
      <c r="D236" s="252" t="n">
        <f aca="false">D235*$B$172</f>
        <v>0.332656946249424</v>
      </c>
      <c r="E236" s="252" t="n">
        <f aca="false">E235*$B$172</f>
        <v>0.367777046580425</v>
      </c>
      <c r="F236" s="252" t="n">
        <f aca="false">F235*$B$172</f>
        <v>0.335700716811283</v>
      </c>
      <c r="G236" s="252" t="n">
        <f aca="false">G235*$B$172</f>
        <v>0.340070100374435</v>
      </c>
      <c r="H236" s="252" t="n">
        <f aca="false">H235*$B$172</f>
        <v>0.350303556399513</v>
      </c>
      <c r="I236" s="252" t="n">
        <f aca="false">I235*$B$172</f>
        <v>0.358104772904336</v>
      </c>
      <c r="J236" s="252" t="n">
        <f aca="false">J235*$B$172</f>
        <v>0.358698274126294</v>
      </c>
      <c r="K236" s="252" t="n">
        <f aca="false">K235*$B$172</f>
        <v>0.356325212855189</v>
      </c>
      <c r="L236" s="252" t="n">
        <f aca="false">L235*$B$172</f>
        <v>0.357567079871778</v>
      </c>
      <c r="M236" s="252" t="n">
        <f aca="false">M235*$B$172</f>
        <v>0.361283851365016</v>
      </c>
      <c r="N236" s="252" t="n">
        <f aca="false">N235*$B$172</f>
        <v>0.360755594499752</v>
      </c>
      <c r="O236" s="252" t="n">
        <f aca="false">O235*$B$172</f>
        <v>0.357511339083572</v>
      </c>
      <c r="P236" s="252" t="n">
        <f aca="false">P235*$B$172</f>
        <v>0.358938997493988</v>
      </c>
      <c r="Q236" s="252" t="n">
        <f aca="false">Q235*$B$172</f>
        <v>0.359050546471598</v>
      </c>
      <c r="R236" s="252" t="n">
        <f aca="false">R235*$B$172</f>
        <v>0.358705553455349</v>
      </c>
      <c r="S236" s="252" t="n">
        <f aca="false">S235*$B$172</f>
        <v>0.358256897401295</v>
      </c>
      <c r="T236" s="252" t="n">
        <f aca="false">T235*$B$172</f>
        <v>0.357538501765128</v>
      </c>
      <c r="U236" s="252" t="n">
        <f aca="false">U235*$B$172</f>
        <v>0.355607996739934</v>
      </c>
      <c r="V236" s="252" t="n">
        <f aca="false">V235*$B$172</f>
        <v>0.353249932234698</v>
      </c>
      <c r="W236" s="252" t="n">
        <f aca="false">W235*$B$172</f>
        <v>0.353688377007721</v>
      </c>
      <c r="X236" s="252" t="n">
        <f aca="false">X235*$B$172</f>
        <v>0.353844040067413</v>
      </c>
      <c r="Y236" s="252" t="n">
        <f aca="false">Y235*$B$172</f>
        <v>0.354986692525064</v>
      </c>
      <c r="Z236" s="252" t="n">
        <f aca="false">Z235*$B$172</f>
        <v>0.354177372676938</v>
      </c>
      <c r="AA236" s="252" t="n">
        <f aca="false">AA235*$B$172</f>
        <v>0.354278373367542</v>
      </c>
      <c r="AB236" s="252" t="n">
        <f aca="false">AB235*$B$172</f>
        <v>0.353807498795328</v>
      </c>
      <c r="AC236" s="252" t="n">
        <f aca="false">AC235*$B$172</f>
        <v>0.353336624223113</v>
      </c>
      <c r="AD236" s="252" t="n">
        <f aca="false">AD235*$B$172</f>
        <v>0.352865749650898</v>
      </c>
      <c r="AE236" s="252" t="n">
        <f aca="false">AE235*$B$172</f>
        <v>0.352394875078683</v>
      </c>
      <c r="AF236" s="252" t="n">
        <f aca="false">AF235*$B$172</f>
        <v>0.351924000506469</v>
      </c>
      <c r="AG236" s="252" t="n">
        <f aca="false">AG235*$B$172</f>
        <v>0.351453125934254</v>
      </c>
      <c r="AH236" s="252" t="n">
        <f aca="false">AH235*$B$172</f>
        <v>0.350982251362039</v>
      </c>
      <c r="AI236" s="252" t="n">
        <f aca="false">AI235*$B$172</f>
        <v>0.350511376789824</v>
      </c>
      <c r="AJ236" s="252" t="n">
        <f aca="false">AJ235*$B$172</f>
        <v>0.350040502217609</v>
      </c>
      <c r="AK236" s="252" t="n">
        <f aca="false">AK235*$B$172</f>
        <v>0.349569627645394</v>
      </c>
      <c r="AL236" s="252" t="n">
        <f aca="false">AL235*$B$172</f>
        <v>0.353269582823745</v>
      </c>
      <c r="AM236" s="252" t="n">
        <f aca="false">AM235*$B$172</f>
        <v>0.356969538002095</v>
      </c>
      <c r="AN236" s="252" t="n">
        <f aca="false">AN235*$B$172</f>
        <v>0.360669493180446</v>
      </c>
      <c r="AO236" s="252" t="n">
        <f aca="false">AO235*$B$172</f>
        <v>0.364369448358796</v>
      </c>
      <c r="AP236" s="252" t="n">
        <f aca="false">AP235*$B$172</f>
        <v>0.368069403537147</v>
      </c>
      <c r="AQ236" s="252" t="n">
        <f aca="false">AQ235*$B$172</f>
        <v>0.371769358715497</v>
      </c>
      <c r="AR236" s="252" t="n">
        <f aca="false">AR235*$B$172</f>
        <v>0.375469313893847</v>
      </c>
      <c r="AS236" s="252" t="n">
        <f aca="false">AS235*$B$172</f>
        <v>0.379169269072198</v>
      </c>
      <c r="AT236" s="252" t="n">
        <f aca="false">AT235*$B$172</f>
        <v>0.382869224250548</v>
      </c>
      <c r="AU236" s="252" t="n">
        <f aca="false">AU235*$B$172</f>
        <v>0.386569179428899</v>
      </c>
      <c r="AV236" s="252" t="n">
        <f aca="false">AV235*$B$172</f>
        <v>0.390269134607249</v>
      </c>
      <c r="AW236" s="252" t="n">
        <f aca="false">AW235*$B$172</f>
        <v>0.3939690897856</v>
      </c>
      <c r="AX236" s="252" t="n">
        <f aca="false">AX235*$B$172</f>
        <v>0.39766904496395</v>
      </c>
      <c r="AY236" s="252" t="n">
        <f aca="false">AY235*$B$172</f>
        <v>0.401369000142301</v>
      </c>
      <c r="AZ236" s="252" t="n">
        <f aca="false">AZ235*$B$172</f>
        <v>0.405068955320651</v>
      </c>
      <c r="BA236" s="252" t="n">
        <f aca="false">BA235*$B$172</f>
        <v>0.407375409274588</v>
      </c>
      <c r="BB236" s="252" t="n">
        <f aca="false">BB235*$B$172</f>
        <v>0.409681863228525</v>
      </c>
      <c r="BC236" s="252" t="n">
        <f aca="false">BC235*$B$172</f>
        <v>0.411988317182461</v>
      </c>
      <c r="BD236" s="252" t="n">
        <f aca="false">BD235*$B$172</f>
        <v>0.414294771136398</v>
      </c>
      <c r="BE236" s="252" t="n">
        <f aca="false">BE235*$B$172</f>
        <v>0.416601225090335</v>
      </c>
      <c r="BF236" s="252" t="n">
        <f aca="false">BF235*$B$172</f>
        <v>0.418907679044272</v>
      </c>
      <c r="BG236" s="252" t="n">
        <f aca="false">BG235*$B$172</f>
        <v>0.421214132998209</v>
      </c>
      <c r="BH236" s="252" t="n">
        <f aca="false">BH235*$B$172</f>
        <v>0.423520586952145</v>
      </c>
      <c r="BI236" s="252" t="n">
        <f aca="false">BI235*$B$172</f>
        <v>0.425827040906082</v>
      </c>
      <c r="BJ236" s="252" t="n">
        <f aca="false">BJ235*$B$172</f>
        <v>0.428133494860019</v>
      </c>
      <c r="BK236" s="252" t="n">
        <f aca="false">BK235*$B$172</f>
        <v>0.430439948813956</v>
      </c>
      <c r="BL236" s="252" t="n">
        <f aca="false">BL235*$B$172</f>
        <v>0.432746402767892</v>
      </c>
      <c r="BM236" s="252" t="n">
        <f aca="false">BM235*$B$172</f>
        <v>0.435052856721829</v>
      </c>
      <c r="BN236" s="252" t="n">
        <f aca="false">BN235*$B$172</f>
        <v>0.437359310675766</v>
      </c>
      <c r="BO236" s="252" t="n">
        <f aca="false">BO235*$B$172</f>
        <v>0.439665764629703</v>
      </c>
      <c r="BP236" s="252" t="n">
        <f aca="false">BP235*$B$172</f>
        <v>0.442169212074689</v>
      </c>
      <c r="BQ236" s="252" t="n">
        <f aca="false">BQ235*$B$172</f>
        <v>0.444672659519675</v>
      </c>
      <c r="BR236" s="252" t="n">
        <f aca="false">BR235*$B$172</f>
        <v>0.447176106964662</v>
      </c>
      <c r="BS236" s="252" t="n">
        <f aca="false">BS235*$B$172</f>
        <v>0.449679554409648</v>
      </c>
      <c r="BT236" s="271" t="n">
        <f aca="false">BT235*$B$172</f>
        <v>0.452183001854635</v>
      </c>
    </row>
    <row r="237" customFormat="false" ht="12.75" hidden="false" customHeight="false" outlineLevel="0" collapsed="false">
      <c r="A237" s="264"/>
      <c r="B237" s="250" t="s">
        <v>216</v>
      </c>
      <c r="C237" s="251" t="n">
        <f aca="false">C234*($B$169/1000000)</f>
        <v>1.3613348241062</v>
      </c>
      <c r="D237" s="252" t="n">
        <f aca="false">D234*($B$169/1000000)</f>
        <v>1.26076982628532</v>
      </c>
      <c r="E237" s="252" t="n">
        <f aca="false">E234*($B$169/1000000)</f>
        <v>1.39387500653981</v>
      </c>
      <c r="F237" s="252" t="n">
        <f aca="false">F234*($B$169/1000000)</f>
        <v>1.27230571671476</v>
      </c>
      <c r="G237" s="252" t="n">
        <f aca="false">G234*($B$169/1000000)</f>
        <v>1.28886568041911</v>
      </c>
      <c r="H237" s="252" t="n">
        <f aca="false">H234*($B$169/1000000)</f>
        <v>1.32765047875416</v>
      </c>
      <c r="I237" s="252" t="n">
        <f aca="false">I234*($B$169/1000000)</f>
        <v>1.35721708930743</v>
      </c>
      <c r="J237" s="252" t="n">
        <f aca="false">J234*($B$169/1000000)</f>
        <v>1.35946645893865</v>
      </c>
      <c r="K237" s="252" t="n">
        <f aca="false">K234*($B$169/1000000)</f>
        <v>1.35047255672117</v>
      </c>
      <c r="L237" s="252" t="n">
        <f aca="false">L234*($B$169/1000000)</f>
        <v>1.35517923271404</v>
      </c>
      <c r="M237" s="252" t="n">
        <f aca="false">M234*($B$169/1000000)</f>
        <v>1.36926579667341</v>
      </c>
      <c r="N237" s="252" t="n">
        <f aca="false">N234*($B$169/1000000)</f>
        <v>1.36726370315406</v>
      </c>
      <c r="O237" s="252" t="n">
        <f aca="false">O234*($B$169/1000000)</f>
        <v>1.35496797512674</v>
      </c>
      <c r="P237" s="252" t="n">
        <f aca="false">P234*($B$169/1000000)</f>
        <v>1.36037880050222</v>
      </c>
      <c r="Q237" s="252" t="n">
        <f aca="false">Q234*($B$169/1000000)</f>
        <v>1.36080157112736</v>
      </c>
      <c r="R237" s="252" t="n">
        <f aca="false">R234*($B$169/1000000)</f>
        <v>1.35949404759577</v>
      </c>
      <c r="S237" s="252" t="n">
        <f aca="false">S234*($B$169/1000000)</f>
        <v>1.35779364115091</v>
      </c>
      <c r="T237" s="252" t="n">
        <f aca="false">T234*($B$169/1000000)</f>
        <v>1.35507092168983</v>
      </c>
      <c r="U237" s="252" t="n">
        <f aca="false">U234*($B$169/1000000)</f>
        <v>1.34775430764435</v>
      </c>
      <c r="V237" s="252" t="n">
        <f aca="false">V234*($B$169/1000000)</f>
        <v>1.33881724316951</v>
      </c>
      <c r="W237" s="252" t="n">
        <f aca="false">W234*($B$169/1000000)</f>
        <v>1.34047894885926</v>
      </c>
      <c r="X237" s="252" t="n">
        <f aca="false">X234*($B$169/1000000)</f>
        <v>1.34106891185549</v>
      </c>
      <c r="Y237" s="252" t="n">
        <f aca="false">Y234*($B$169/1000000)</f>
        <v>1.34539956466999</v>
      </c>
      <c r="Z237" s="252" t="n">
        <f aca="false">Z234*($B$169/1000000)</f>
        <v>1.3423322424456</v>
      </c>
      <c r="AA237" s="252" t="n">
        <f aca="false">AA234*($B$169/1000000)</f>
        <v>1.34271503506299</v>
      </c>
      <c r="AB237" s="252" t="n">
        <f aca="false">AB234*($B$169/1000000)</f>
        <v>1.34093042043429</v>
      </c>
      <c r="AC237" s="252" t="n">
        <f aca="false">AC234*($B$169/1000000)</f>
        <v>1.3391458058056</v>
      </c>
      <c r="AD237" s="252" t="n">
        <f aca="false">AD234*($B$169/1000000)</f>
        <v>1.3373611911769</v>
      </c>
      <c r="AE237" s="252" t="n">
        <f aca="false">AE234*($B$169/1000000)</f>
        <v>1.33557657654821</v>
      </c>
      <c r="AF237" s="252" t="n">
        <f aca="false">AF234*($B$169/1000000)</f>
        <v>1.33379196191952</v>
      </c>
      <c r="AG237" s="252" t="n">
        <f aca="false">AG234*($B$169/1000000)</f>
        <v>1.33200734729082</v>
      </c>
      <c r="AH237" s="252" t="n">
        <f aca="false">AH234*($B$169/1000000)</f>
        <v>1.33022273266213</v>
      </c>
      <c r="AI237" s="252" t="n">
        <f aca="false">AI234*($B$169/1000000)</f>
        <v>1.32843811803343</v>
      </c>
      <c r="AJ237" s="252" t="n">
        <f aca="false">AJ234*($B$169/1000000)</f>
        <v>1.32665350340474</v>
      </c>
      <c r="AK237" s="252" t="n">
        <f aca="false">AK234*($B$169/1000000)</f>
        <v>1.32486888877604</v>
      </c>
      <c r="AL237" s="252" t="n">
        <f aca="false">AL234*($B$169/1000000)</f>
        <v>1.33889171890199</v>
      </c>
      <c r="AM237" s="252" t="n">
        <f aca="false">AM234*($B$169/1000000)</f>
        <v>1.35291454902794</v>
      </c>
      <c r="AN237" s="252" t="n">
        <f aca="false">AN234*($B$169/1000000)</f>
        <v>1.36693737915389</v>
      </c>
      <c r="AO237" s="252" t="n">
        <f aca="false">AO234*($B$169/1000000)</f>
        <v>1.38096020927984</v>
      </c>
      <c r="AP237" s="252" t="n">
        <f aca="false">AP234*($B$169/1000000)</f>
        <v>1.39498303940579</v>
      </c>
      <c r="AQ237" s="252" t="n">
        <f aca="false">AQ234*($B$169/1000000)</f>
        <v>1.40900586953173</v>
      </c>
      <c r="AR237" s="252" t="n">
        <f aca="false">AR234*($B$169/1000000)</f>
        <v>1.42302869965768</v>
      </c>
      <c r="AS237" s="252" t="n">
        <f aca="false">AS234*($B$169/1000000)</f>
        <v>1.43705152978363</v>
      </c>
      <c r="AT237" s="252" t="n">
        <f aca="false">AT234*($B$169/1000000)</f>
        <v>1.45107435990958</v>
      </c>
      <c r="AU237" s="252" t="n">
        <f aca="false">AU234*($B$169/1000000)</f>
        <v>1.46509719003553</v>
      </c>
      <c r="AV237" s="252" t="n">
        <f aca="false">AV234*($B$169/1000000)</f>
        <v>1.47912002016147</v>
      </c>
      <c r="AW237" s="252" t="n">
        <f aca="false">AW234*($B$169/1000000)</f>
        <v>1.49314285028742</v>
      </c>
      <c r="AX237" s="252" t="n">
        <f aca="false">AX234*($B$169/1000000)</f>
        <v>1.50716568041337</v>
      </c>
      <c r="AY237" s="252" t="n">
        <f aca="false">AY234*($B$169/1000000)</f>
        <v>1.52118851053932</v>
      </c>
      <c r="AZ237" s="252" t="n">
        <f aca="false">AZ234*($B$169/1000000)</f>
        <v>1.53521134066527</v>
      </c>
      <c r="BA237" s="252" t="n">
        <f aca="false">BA234*($B$169/1000000)</f>
        <v>1.54395280115069</v>
      </c>
      <c r="BB237" s="252" t="n">
        <f aca="false">BB234*($B$169/1000000)</f>
        <v>1.55269426163611</v>
      </c>
      <c r="BC237" s="252" t="n">
        <f aca="false">BC234*($B$169/1000000)</f>
        <v>1.56143572212153</v>
      </c>
      <c r="BD237" s="252" t="n">
        <f aca="false">BD234*($B$169/1000000)</f>
        <v>1.57017718260695</v>
      </c>
      <c r="BE237" s="252" t="n">
        <f aca="false">BE234*($B$169/1000000)</f>
        <v>1.57891864309237</v>
      </c>
      <c r="BF237" s="252" t="n">
        <f aca="false">BF234*($B$169/1000000)</f>
        <v>1.58766010357779</v>
      </c>
      <c r="BG237" s="252" t="n">
        <f aca="false">BG234*($B$169/1000000)</f>
        <v>1.59640156406321</v>
      </c>
      <c r="BH237" s="252" t="n">
        <f aca="false">BH234*($B$169/1000000)</f>
        <v>1.60514302454863</v>
      </c>
      <c r="BI237" s="252" t="n">
        <f aca="false">BI234*($B$169/1000000)</f>
        <v>1.61388448503405</v>
      </c>
      <c r="BJ237" s="252" t="n">
        <f aca="false">BJ234*($B$169/1000000)</f>
        <v>1.62262594551947</v>
      </c>
      <c r="BK237" s="252" t="n">
        <f aca="false">BK234*($B$169/1000000)</f>
        <v>1.63136740600489</v>
      </c>
      <c r="BL237" s="252" t="n">
        <f aca="false">BL234*($B$169/1000000)</f>
        <v>1.64010886649031</v>
      </c>
      <c r="BM237" s="252" t="n">
        <f aca="false">BM234*($B$169/1000000)</f>
        <v>1.64885032697573</v>
      </c>
      <c r="BN237" s="252" t="n">
        <f aca="false">BN234*($B$169/1000000)</f>
        <v>1.65759178746115</v>
      </c>
      <c r="BO237" s="252" t="n">
        <f aca="false">BO234*($B$169/1000000)</f>
        <v>1.66633324794657</v>
      </c>
      <c r="BP237" s="252" t="n">
        <f aca="false">BP234*($B$169/1000000)</f>
        <v>1.67582131376307</v>
      </c>
      <c r="BQ237" s="252" t="n">
        <f aca="false">BQ234*($B$169/1000000)</f>
        <v>1.68530937957957</v>
      </c>
      <c r="BR237" s="252" t="n">
        <f aca="false">BR234*($B$169/1000000)</f>
        <v>1.69479744539607</v>
      </c>
      <c r="BS237" s="252" t="n">
        <f aca="false">BS234*($B$169/1000000)</f>
        <v>1.70428551121257</v>
      </c>
      <c r="BT237" s="271" t="n">
        <f aca="false">BT234*($B$169/1000000)</f>
        <v>1.71377357702907</v>
      </c>
    </row>
    <row r="238" customFormat="false" ht="12.75" hidden="false" customHeight="false" outlineLevel="0" collapsed="false">
      <c r="A238" s="270" t="s">
        <v>131</v>
      </c>
      <c r="B238" s="250" t="s">
        <v>161</v>
      </c>
      <c r="C238" s="251" t="n">
        <f aca="false">(C133/$B$196)*($B$197/$B$198)</f>
        <v>12.4775117378435</v>
      </c>
      <c r="D238" s="252" t="n">
        <f aca="false">(D133/$B$196)*($B$197/$B$198)</f>
        <v>11.6028017882755</v>
      </c>
      <c r="E238" s="252" t="n">
        <f aca="false">(E133/$B$196)*($B$197/$B$198)</f>
        <v>13.041839841396</v>
      </c>
      <c r="F238" s="252" t="n">
        <f aca="false">(F133/$B$196)*($B$197/$B$198)</f>
        <v>11.8854460584909</v>
      </c>
      <c r="G238" s="252" t="n">
        <f aca="false">(G133/$B$196)*($B$197/$B$198)</f>
        <v>12.09476970428</v>
      </c>
      <c r="H238" s="252" t="n">
        <f aca="false">(H133/$B$196)*($B$197/$B$198)</f>
        <v>12.1874617849205</v>
      </c>
      <c r="I238" s="252" t="n">
        <f aca="false">(I133/$B$196)*($B$197/$B$198)</f>
        <v>12.2435372095695</v>
      </c>
      <c r="J238" s="252" t="n">
        <f aca="false">(J133/$B$196)*($B$197/$B$198)</f>
        <v>12.286683447273</v>
      </c>
      <c r="K238" s="252" t="n">
        <f aca="false">(K133/$B$196)*($B$197/$B$198)</f>
        <v>12.354204739515</v>
      </c>
      <c r="L238" s="252" t="n">
        <f aca="false">(L133/$B$196)*($B$197/$B$198)</f>
        <v>12.3539100600182</v>
      </c>
      <c r="M238" s="252" t="n">
        <f aca="false">(M133/$B$196)*($B$197/$B$198)</f>
        <v>12.3710352051859</v>
      </c>
      <c r="N238" s="252" t="n">
        <f aca="false">(N133/$B$196)*($B$197/$B$198)</f>
        <v>12.3355466656518</v>
      </c>
      <c r="O238" s="252" t="n">
        <f aca="false">(O133/$B$196)*($B$197/$B$198)</f>
        <v>12.3372532270475</v>
      </c>
      <c r="P238" s="252" t="n">
        <f aca="false">(P133/$B$196)*($B$197/$B$198)</f>
        <v>12.3349890566377</v>
      </c>
      <c r="Q238" s="252" t="n">
        <f aca="false">(Q133/$B$196)*($B$197/$B$198)</f>
        <v>12.3449833548575</v>
      </c>
      <c r="R238" s="252" t="n">
        <f aca="false">(R133/$B$196)*($B$197/$B$198)</f>
        <v>12.3773911541978</v>
      </c>
      <c r="S238" s="252" t="n">
        <f aca="false">(S133/$B$196)*($B$197/$B$198)</f>
        <v>12.3734045474026</v>
      </c>
      <c r="T238" s="252" t="n">
        <f aca="false">(T133/$B$196)*($B$197/$B$198)</f>
        <v>12.3667668173231</v>
      </c>
      <c r="U238" s="252" t="n">
        <f aca="false">(U133/$B$196)*($B$197/$B$198)</f>
        <v>12.3800730352747</v>
      </c>
      <c r="V238" s="252" t="n">
        <f aca="false">(V133/$B$196)*($B$197/$B$198)</f>
        <v>12.3808449566502</v>
      </c>
      <c r="W238" s="252" t="n">
        <f aca="false">(W133/$B$196)*($B$197/$B$198)</f>
        <v>12.3992986400206</v>
      </c>
      <c r="X238" s="252" t="n">
        <f aca="false">(X133/$B$196)*($B$197/$B$198)</f>
        <v>12.4392341610519</v>
      </c>
      <c r="Y238" s="252" t="n">
        <f aca="false">(Y133/$B$196)*($B$197/$B$198)</f>
        <v>12.4585252501303</v>
      </c>
      <c r="Z238" s="252" t="n">
        <f aca="false">(Z133/$B$196)*($B$197/$B$198)</f>
        <v>12.5194653669438</v>
      </c>
      <c r="AA238" s="252" t="n">
        <f aca="false">(AA133/$B$196)*($B$197/$B$198)</f>
        <v>12.5447393427755</v>
      </c>
      <c r="AB238" s="252" t="n">
        <f aca="false">(AB133/$B$196)*($B$197/$B$198)</f>
        <v>12.5650381696638</v>
      </c>
      <c r="AC238" s="252" t="n">
        <f aca="false">(AC133/$B$196)*($B$197/$B$198)</f>
        <v>12.5853369965521</v>
      </c>
      <c r="AD238" s="252" t="n">
        <f aca="false">(AD133/$B$196)*($B$197/$B$198)</f>
        <v>12.6056358234404</v>
      </c>
      <c r="AE238" s="252" t="n">
        <f aca="false">(AE133/$B$196)*($B$197/$B$198)</f>
        <v>12.6259346503286</v>
      </c>
      <c r="AF238" s="252" t="n">
        <f aca="false">(AF133/$B$196)*($B$197/$B$198)</f>
        <v>12.6462334772169</v>
      </c>
      <c r="AG238" s="252" t="n">
        <f aca="false">(AG133/$B$196)*($B$197/$B$198)</f>
        <v>12.6665323041052</v>
      </c>
      <c r="AH238" s="252" t="n">
        <f aca="false">(AH133/$B$196)*($B$197/$B$198)</f>
        <v>12.6868311309935</v>
      </c>
      <c r="AI238" s="252" t="n">
        <f aca="false">(AI133/$B$196)*($B$197/$B$198)</f>
        <v>12.7071299578818</v>
      </c>
      <c r="AJ238" s="252" t="n">
        <f aca="false">(AJ133/$B$196)*($B$197/$B$198)</f>
        <v>12.7274287847701</v>
      </c>
      <c r="AK238" s="252" t="n">
        <f aca="false">(AK133/$B$196)*($B$197/$B$198)</f>
        <v>12.7477276116584</v>
      </c>
      <c r="AL238" s="252" t="n">
        <f aca="false">(AL133/$B$196)*($B$197/$B$198)</f>
        <v>12.8826535807897</v>
      </c>
      <c r="AM238" s="252" t="n">
        <f aca="false">(AM133/$B$196)*($B$197/$B$198)</f>
        <v>13.0175795499211</v>
      </c>
      <c r="AN238" s="252" t="n">
        <f aca="false">(AN133/$B$196)*($B$197/$B$198)</f>
        <v>13.1525055190525</v>
      </c>
      <c r="AO238" s="252" t="n">
        <f aca="false">(AO133/$B$196)*($B$197/$B$198)</f>
        <v>13.2874314881839</v>
      </c>
      <c r="AP238" s="252" t="n">
        <f aca="false">(AP133/$B$196)*($B$197/$B$198)</f>
        <v>13.4223574573153</v>
      </c>
      <c r="AQ238" s="252" t="n">
        <f aca="false">(AQ133/$B$196)*($B$197/$B$198)</f>
        <v>13.5572834264467</v>
      </c>
      <c r="AR238" s="252" t="n">
        <f aca="false">(AR133/$B$196)*($B$197/$B$198)</f>
        <v>13.6922093955781</v>
      </c>
      <c r="AS238" s="252" t="n">
        <f aca="false">(AS133/$B$196)*($B$197/$B$198)</f>
        <v>13.8271353647095</v>
      </c>
      <c r="AT238" s="252" t="n">
        <f aca="false">(AT133/$B$196)*($B$197/$B$198)</f>
        <v>13.9620613338409</v>
      </c>
      <c r="AU238" s="252" t="n">
        <f aca="false">(AU133/$B$196)*($B$197/$B$198)</f>
        <v>14.0969873029723</v>
      </c>
      <c r="AV238" s="252" t="n">
        <f aca="false">(AV133/$B$196)*($B$197/$B$198)</f>
        <v>14.2319132721037</v>
      </c>
      <c r="AW238" s="252" t="n">
        <f aca="false">(AW133/$B$196)*($B$197/$B$198)</f>
        <v>14.3668392412351</v>
      </c>
      <c r="AX238" s="252" t="n">
        <f aca="false">(AX133/$B$196)*($B$197/$B$198)</f>
        <v>14.5017652103665</v>
      </c>
      <c r="AY238" s="252" t="n">
        <f aca="false">(AY133/$B$196)*($B$197/$B$198)</f>
        <v>14.6366911794979</v>
      </c>
      <c r="AZ238" s="252" t="n">
        <f aca="false">(AZ133/$B$196)*($B$197/$B$198)</f>
        <v>14.7716171486293</v>
      </c>
      <c r="BA238" s="252" t="n">
        <f aca="false">(BA133/$B$196)*($B$197/$B$198)</f>
        <v>14.8557264202261</v>
      </c>
      <c r="BB238" s="252" t="n">
        <f aca="false">(BB133/$B$196)*($B$197/$B$198)</f>
        <v>14.9398356918229</v>
      </c>
      <c r="BC238" s="252" t="n">
        <f aca="false">(BC133/$B$196)*($B$197/$B$198)</f>
        <v>15.0239449634197</v>
      </c>
      <c r="BD238" s="252" t="n">
        <f aca="false">(BD133/$B$196)*($B$197/$B$198)</f>
        <v>15.1080542350165</v>
      </c>
      <c r="BE238" s="252" t="n">
        <f aca="false">(BE133/$B$196)*($B$197/$B$198)</f>
        <v>15.1921635066133</v>
      </c>
      <c r="BF238" s="252" t="n">
        <f aca="false">(BF133/$B$196)*($B$197/$B$198)</f>
        <v>15.2762727782101</v>
      </c>
      <c r="BG238" s="252" t="n">
        <f aca="false">(BG133/$B$196)*($B$197/$B$198)</f>
        <v>15.3603820498069</v>
      </c>
      <c r="BH238" s="252" t="n">
        <f aca="false">(BH133/$B$196)*($B$197/$B$198)</f>
        <v>15.4444913214037</v>
      </c>
      <c r="BI238" s="252" t="n">
        <f aca="false">(BI133/$B$196)*($B$197/$B$198)</f>
        <v>15.5286005930005</v>
      </c>
      <c r="BJ238" s="252" t="n">
        <f aca="false">(BJ133/$B$196)*($B$197/$B$198)</f>
        <v>15.6127098645973</v>
      </c>
      <c r="BK238" s="252" t="n">
        <f aca="false">(BK133/$B$196)*($B$197/$B$198)</f>
        <v>15.6968191361941</v>
      </c>
      <c r="BL238" s="252" t="n">
        <f aca="false">(BL133/$B$196)*($B$197/$B$198)</f>
        <v>15.7809284077909</v>
      </c>
      <c r="BM238" s="252" t="n">
        <f aca="false">(BM133/$B$196)*($B$197/$B$198)</f>
        <v>15.8650376793877</v>
      </c>
      <c r="BN238" s="252" t="n">
        <f aca="false">(BN133/$B$196)*($B$197/$B$198)</f>
        <v>15.9491469509845</v>
      </c>
      <c r="BO238" s="252" t="n">
        <f aca="false">(BO133/$B$196)*($B$197/$B$198)</f>
        <v>16.0332562225813</v>
      </c>
      <c r="BP238" s="252" t="n">
        <f aca="false">(BP133/$B$196)*($B$197/$B$198)</f>
        <v>16.1245492400375</v>
      </c>
      <c r="BQ238" s="252" t="n">
        <f aca="false">(BQ133/$B$196)*($B$197/$B$198)</f>
        <v>16.2158422574937</v>
      </c>
      <c r="BR238" s="252" t="n">
        <f aca="false">(BR133/$B$196)*($B$197/$B$198)</f>
        <v>16.3071352749499</v>
      </c>
      <c r="BS238" s="252" t="n">
        <f aca="false">(BS133/$B$196)*($B$197/$B$198)</f>
        <v>16.3984282924061</v>
      </c>
      <c r="BT238" s="271" t="n">
        <f aca="false">(BT133/$B$196)*($B$197/$B$198)</f>
        <v>16.4897213098623</v>
      </c>
    </row>
    <row r="239" customFormat="false" ht="12.75" hidden="false" customHeight="false" outlineLevel="0" collapsed="false">
      <c r="A239" s="270"/>
      <c r="B239" s="250" t="s">
        <v>109</v>
      </c>
      <c r="C239" s="251" t="n">
        <f aca="false">C238/$B$145</f>
        <v>11.8270253439275</v>
      </c>
      <c r="D239" s="252" t="n">
        <f aca="false">D238/$B$145</f>
        <v>10.997916386991</v>
      </c>
      <c r="E239" s="252" t="n">
        <f aca="false">E238/$B$145</f>
        <v>12.3619334989536</v>
      </c>
      <c r="F239" s="252" t="n">
        <f aca="false">F238/$B$145</f>
        <v>11.2658256478587</v>
      </c>
      <c r="G239" s="252" t="n">
        <f aca="false">G238/$B$145</f>
        <v>11.4642366865213</v>
      </c>
      <c r="H239" s="252" t="n">
        <f aca="false">H238/$B$145</f>
        <v>11.5520964785976</v>
      </c>
      <c r="I239" s="252" t="n">
        <f aca="false">I238/$B$145</f>
        <v>11.6052485398763</v>
      </c>
      <c r="J239" s="252" t="n">
        <f aca="false">J238/$B$145</f>
        <v>11.6461454476522</v>
      </c>
      <c r="K239" s="252" t="n">
        <f aca="false">K238/$B$145</f>
        <v>11.7101466725261</v>
      </c>
      <c r="L239" s="252" t="n">
        <f aca="false">L238/$B$145</f>
        <v>11.7098673554675</v>
      </c>
      <c r="M239" s="252" t="n">
        <f aca="false">M238/$B$145</f>
        <v>11.7260997205554</v>
      </c>
      <c r="N239" s="252" t="n">
        <f aca="false">N238/$B$145</f>
        <v>11.6924612944567</v>
      </c>
      <c r="O239" s="252" t="n">
        <f aca="false">O238/$B$145</f>
        <v>11.6940788881967</v>
      </c>
      <c r="P239" s="252" t="n">
        <f aca="false">P238/$B$145</f>
        <v>11.6919327551068</v>
      </c>
      <c r="Q239" s="252" t="n">
        <f aca="false">Q238/$B$145</f>
        <v>11.7014060235616</v>
      </c>
      <c r="R239" s="252" t="n">
        <f aca="false">R238/$B$145</f>
        <v>11.7321243167751</v>
      </c>
      <c r="S239" s="252" t="n">
        <f aca="false">S238/$B$145</f>
        <v>11.7283455425617</v>
      </c>
      <c r="T239" s="252" t="n">
        <f aca="false">T238/$B$145</f>
        <v>11.7220538552826</v>
      </c>
      <c r="U239" s="252" t="n">
        <f aca="false">U238/$B$145</f>
        <v>11.7346663841466</v>
      </c>
      <c r="V239" s="252" t="n">
        <f aca="false">V238/$B$145</f>
        <v>11.7353980631755</v>
      </c>
      <c r="W239" s="252" t="n">
        <f aca="false">W238/$B$145</f>
        <v>11.7528897061806</v>
      </c>
      <c r="X239" s="252" t="n">
        <f aca="false">X238/$B$145</f>
        <v>11.7907432806179</v>
      </c>
      <c r="Y239" s="252" t="n">
        <f aca="false">Y238/$B$145</f>
        <v>11.8090286731093</v>
      </c>
      <c r="Z239" s="252" t="n">
        <f aca="false">Z238/$B$145</f>
        <v>11.8667918170083</v>
      </c>
      <c r="AA239" s="252" t="n">
        <f aca="false">AA238/$B$145</f>
        <v>11.8907481922043</v>
      </c>
      <c r="AB239" s="252" t="n">
        <f aca="false">AB238/$B$145</f>
        <v>11.9099887864112</v>
      </c>
      <c r="AC239" s="252" t="n">
        <f aca="false">AC238/$B$145</f>
        <v>11.9292293806181</v>
      </c>
      <c r="AD239" s="252" t="n">
        <f aca="false">AD238/$B$145</f>
        <v>11.948469974825</v>
      </c>
      <c r="AE239" s="252" t="n">
        <f aca="false">AE238/$B$145</f>
        <v>11.9677105690319</v>
      </c>
      <c r="AF239" s="252" t="n">
        <f aca="false">AF238/$B$145</f>
        <v>11.9869511632388</v>
      </c>
      <c r="AG239" s="252" t="n">
        <f aca="false">AG238/$B$145</f>
        <v>12.0061917574457</v>
      </c>
      <c r="AH239" s="252" t="n">
        <f aca="false">AH238/$B$145</f>
        <v>12.0254323516526</v>
      </c>
      <c r="AI239" s="252" t="n">
        <f aca="false">AI238/$B$145</f>
        <v>12.0446729458595</v>
      </c>
      <c r="AJ239" s="252" t="n">
        <f aca="false">AJ238/$B$145</f>
        <v>12.0639135400664</v>
      </c>
      <c r="AK239" s="252" t="n">
        <f aca="false">AK238/$B$145</f>
        <v>12.0831541342733</v>
      </c>
      <c r="AL239" s="252" t="n">
        <f aca="false">AL238/$B$145</f>
        <v>12.2110460481419</v>
      </c>
      <c r="AM239" s="252" t="n">
        <f aca="false">AM238/$B$145</f>
        <v>12.3389379620106</v>
      </c>
      <c r="AN239" s="252" t="n">
        <f aca="false">AN238/$B$145</f>
        <v>12.4668298758792</v>
      </c>
      <c r="AO239" s="252" t="n">
        <f aca="false">AO238/$B$145</f>
        <v>12.5947217897478</v>
      </c>
      <c r="AP239" s="252" t="n">
        <f aca="false">AP238/$B$145</f>
        <v>12.7226137036164</v>
      </c>
      <c r="AQ239" s="252" t="n">
        <f aca="false">AQ238/$B$145</f>
        <v>12.8505056174851</v>
      </c>
      <c r="AR239" s="252" t="n">
        <f aca="false">AR238/$B$145</f>
        <v>12.9783975313537</v>
      </c>
      <c r="AS239" s="252" t="n">
        <f aca="false">AS238/$B$145</f>
        <v>13.1062894452223</v>
      </c>
      <c r="AT239" s="252" t="n">
        <f aca="false">AT238/$B$145</f>
        <v>13.2341813590909</v>
      </c>
      <c r="AU239" s="252" t="n">
        <f aca="false">AU238/$B$145</f>
        <v>13.3620732729595</v>
      </c>
      <c r="AV239" s="252" t="n">
        <f aca="false">AV238/$B$145</f>
        <v>13.4899651868282</v>
      </c>
      <c r="AW239" s="252" t="n">
        <f aca="false">AW238/$B$145</f>
        <v>13.6178571006968</v>
      </c>
      <c r="AX239" s="252" t="n">
        <f aca="false">AX238/$B$145</f>
        <v>13.7457490145654</v>
      </c>
      <c r="AY239" s="252" t="n">
        <f aca="false">AY238/$B$145</f>
        <v>13.873640928434</v>
      </c>
      <c r="AZ239" s="252" t="n">
        <f aca="false">AZ238/$B$145</f>
        <v>14.0015328423027</v>
      </c>
      <c r="BA239" s="252" t="n">
        <f aca="false">BA238/$B$145</f>
        <v>14.0812572703565</v>
      </c>
      <c r="BB239" s="252" t="n">
        <f aca="false">BB238/$B$145</f>
        <v>14.1609816984103</v>
      </c>
      <c r="BC239" s="252" t="n">
        <f aca="false">BC238/$B$145</f>
        <v>14.2407061264642</v>
      </c>
      <c r="BD239" s="252" t="n">
        <f aca="false">BD238/$B$145</f>
        <v>14.320430554518</v>
      </c>
      <c r="BE239" s="252" t="n">
        <f aca="false">BE238/$B$145</f>
        <v>14.4001549825718</v>
      </c>
      <c r="BF239" s="252" t="n">
        <f aca="false">BF238/$B$145</f>
        <v>14.4798794106257</v>
      </c>
      <c r="BG239" s="252" t="n">
        <f aca="false">BG238/$B$145</f>
        <v>14.5596038386795</v>
      </c>
      <c r="BH239" s="252" t="n">
        <f aca="false">BH238/$B$145</f>
        <v>14.6393282667334</v>
      </c>
      <c r="BI239" s="252" t="n">
        <f aca="false">BI238/$B$145</f>
        <v>14.7190526947872</v>
      </c>
      <c r="BJ239" s="252" t="n">
        <f aca="false">BJ238/$B$145</f>
        <v>14.798777122841</v>
      </c>
      <c r="BK239" s="252" t="n">
        <f aca="false">BK238/$B$145</f>
        <v>14.8785015508949</v>
      </c>
      <c r="BL239" s="252" t="n">
        <f aca="false">BL238/$B$145</f>
        <v>14.9582259789487</v>
      </c>
      <c r="BM239" s="252" t="n">
        <f aca="false">BM238/$B$145</f>
        <v>15.0379504070025</v>
      </c>
      <c r="BN239" s="252" t="n">
        <f aca="false">BN238/$B$145</f>
        <v>15.1176748350564</v>
      </c>
      <c r="BO239" s="252" t="n">
        <f aca="false">BO238/$B$145</f>
        <v>15.1973992631102</v>
      </c>
      <c r="BP239" s="252" t="n">
        <f aca="false">BP238/$B$145</f>
        <v>15.2839329289455</v>
      </c>
      <c r="BQ239" s="252" t="n">
        <f aca="false">BQ238/$B$145</f>
        <v>15.3704665947807</v>
      </c>
      <c r="BR239" s="252" t="n">
        <f aca="false">BR238/$B$145</f>
        <v>15.457000260616</v>
      </c>
      <c r="BS239" s="252" t="n">
        <f aca="false">BS238/$B$145</f>
        <v>15.5435339264513</v>
      </c>
      <c r="BT239" s="271" t="n">
        <f aca="false">BT238/$B$145</f>
        <v>15.6300675922865</v>
      </c>
    </row>
    <row r="240" customFormat="false" ht="12.75" hidden="false" customHeight="false" outlineLevel="0" collapsed="false">
      <c r="A240" s="270"/>
      <c r="B240" s="250" t="s">
        <v>215</v>
      </c>
      <c r="C240" s="251" t="n">
        <f aca="false">C239*$B$198</f>
        <v>0.382193756634895</v>
      </c>
      <c r="D240" s="252" t="n">
        <f aca="false">D239*$B$198</f>
        <v>0.355400860053008</v>
      </c>
      <c r="E240" s="252" t="n">
        <f aca="false">E239*$B$198</f>
        <v>0.399479468914951</v>
      </c>
      <c r="F240" s="252" t="n">
        <f aca="false">F239*$B$198</f>
        <v>0.364058425575254</v>
      </c>
      <c r="G240" s="252" t="n">
        <f aca="false">G239*$B$198</f>
        <v>0.370470135875953</v>
      </c>
      <c r="H240" s="252" t="n">
        <f aca="false">H239*$B$198</f>
        <v>0.373309350557103</v>
      </c>
      <c r="I240" s="252" t="n">
        <f aca="false">I239*$B$198</f>
        <v>0.375026974844043</v>
      </c>
      <c r="J240" s="252" t="n">
        <f aca="false">J239*$B$198</f>
        <v>0.376348570288635</v>
      </c>
      <c r="K240" s="252" t="n">
        <f aca="false">K239*$B$198</f>
        <v>0.37841678844599</v>
      </c>
      <c r="L240" s="252" t="n">
        <f aca="false">L239*$B$198</f>
        <v>0.378407762234172</v>
      </c>
      <c r="M240" s="252" t="n">
        <f aca="false">M239*$B$198</f>
        <v>0.378932315823228</v>
      </c>
      <c r="N240" s="252" t="n">
        <f aca="false">N239*$B$198</f>
        <v>0.377845280320716</v>
      </c>
      <c r="O240" s="252" t="n">
        <f aca="false">O239*$B$198</f>
        <v>0.377897553331911</v>
      </c>
      <c r="P240" s="252" t="n">
        <f aca="false">P239*$B$198</f>
        <v>0.377828200418223</v>
      </c>
      <c r="Q240" s="252" t="n">
        <f aca="false">Q239*$B$198</f>
        <v>0.378134331837839</v>
      </c>
      <c r="R240" s="252" t="n">
        <f aca="false">R239*$B$198</f>
        <v>0.379127002398633</v>
      </c>
      <c r="S240" s="252" t="n">
        <f aca="false">S239*$B$198</f>
        <v>0.379004890213183</v>
      </c>
      <c r="T240" s="252" t="n">
        <f aca="false">T239*$B$198</f>
        <v>0.378801572512676</v>
      </c>
      <c r="U240" s="252" t="n">
        <f aca="false">U239*$B$198</f>
        <v>0.379209150043545</v>
      </c>
      <c r="V240" s="252" t="n">
        <f aca="false">V239*$B$198</f>
        <v>0.379232794463725</v>
      </c>
      <c r="W240" s="252" t="n">
        <f aca="false">W239*$B$198</f>
        <v>0.379798041984166</v>
      </c>
      <c r="X240" s="252" t="n">
        <f aca="false">X239*$B$198</f>
        <v>0.381021291228631</v>
      </c>
      <c r="Y240" s="252" t="n">
        <f aca="false">Y239*$B$198</f>
        <v>0.381612188994097</v>
      </c>
      <c r="Z240" s="252" t="n">
        <f aca="false">Z239*$B$198</f>
        <v>0.383478821754222</v>
      </c>
      <c r="AA240" s="252" t="n">
        <f aca="false">AA239*$B$198</f>
        <v>0.384252978971718</v>
      </c>
      <c r="AB240" s="252" t="n">
        <f aca="false">AB239*$B$198</f>
        <v>0.384874744357855</v>
      </c>
      <c r="AC240" s="252" t="n">
        <f aca="false">AC239*$B$198</f>
        <v>0.385496509743992</v>
      </c>
      <c r="AD240" s="252" t="n">
        <f aca="false">AD239*$B$198</f>
        <v>0.38611827513013</v>
      </c>
      <c r="AE240" s="252" t="n">
        <f aca="false">AE239*$B$198</f>
        <v>0.386740040516267</v>
      </c>
      <c r="AF240" s="252" t="n">
        <f aca="false">AF239*$B$198</f>
        <v>0.387361805902405</v>
      </c>
      <c r="AG240" s="252" t="n">
        <f aca="false">AG239*$B$198</f>
        <v>0.387983571288542</v>
      </c>
      <c r="AH240" s="252" t="n">
        <f aca="false">AH239*$B$198</f>
        <v>0.388605336674679</v>
      </c>
      <c r="AI240" s="252" t="n">
        <f aca="false">AI239*$B$198</f>
        <v>0.389227102060817</v>
      </c>
      <c r="AJ240" s="252" t="n">
        <f aca="false">AJ239*$B$198</f>
        <v>0.389848867446954</v>
      </c>
      <c r="AK240" s="252" t="n">
        <f aca="false">AK239*$B$198</f>
        <v>0.390470632833092</v>
      </c>
      <c r="AL240" s="252" t="n">
        <f aca="false">AL239*$B$198</f>
        <v>0.394603497148781</v>
      </c>
      <c r="AM240" s="252" t="n">
        <f aca="false">AM239*$B$198</f>
        <v>0.398736361464471</v>
      </c>
      <c r="AN240" s="252" t="n">
        <f aca="false">AN239*$B$198</f>
        <v>0.402869225780161</v>
      </c>
      <c r="AO240" s="252" t="n">
        <f aca="false">AO239*$B$198</f>
        <v>0.40700209009585</v>
      </c>
      <c r="AP240" s="252" t="n">
        <f aca="false">AP239*$B$198</f>
        <v>0.41113495441154</v>
      </c>
      <c r="AQ240" s="252" t="n">
        <f aca="false">AQ239*$B$198</f>
        <v>0.41526781872723</v>
      </c>
      <c r="AR240" s="252" t="n">
        <f aca="false">AR239*$B$198</f>
        <v>0.419400683042919</v>
      </c>
      <c r="AS240" s="252" t="n">
        <f aca="false">AS239*$B$198</f>
        <v>0.423533547358609</v>
      </c>
      <c r="AT240" s="252" t="n">
        <f aca="false">AT239*$B$198</f>
        <v>0.427666411674299</v>
      </c>
      <c r="AU240" s="252" t="n">
        <f aca="false">AU239*$B$198</f>
        <v>0.431799275989988</v>
      </c>
      <c r="AV240" s="252" t="n">
        <f aca="false">AV239*$B$198</f>
        <v>0.435932140305678</v>
      </c>
      <c r="AW240" s="252" t="n">
        <f aca="false">AW239*$B$198</f>
        <v>0.440065004621367</v>
      </c>
      <c r="AX240" s="252" t="n">
        <f aca="false">AX239*$B$198</f>
        <v>0.444197868937057</v>
      </c>
      <c r="AY240" s="252" t="n">
        <f aca="false">AY239*$B$198</f>
        <v>0.448330733252747</v>
      </c>
      <c r="AZ240" s="252" t="n">
        <f aca="false">AZ239*$B$198</f>
        <v>0.452463597568437</v>
      </c>
      <c r="BA240" s="252" t="n">
        <f aca="false">BA239*$B$198</f>
        <v>0.455039915600013</v>
      </c>
      <c r="BB240" s="252" t="n">
        <f aca="false">BB239*$B$198</f>
        <v>0.457616233631588</v>
      </c>
      <c r="BC240" s="252" t="n">
        <f aca="false">BC239*$B$198</f>
        <v>0.460192551663164</v>
      </c>
      <c r="BD240" s="252" t="n">
        <f aca="false">BD239*$B$198</f>
        <v>0.46276886969474</v>
      </c>
      <c r="BE240" s="252" t="n">
        <f aca="false">BE239*$B$198</f>
        <v>0.465345187726316</v>
      </c>
      <c r="BF240" s="252" t="n">
        <f aca="false">BF239*$B$198</f>
        <v>0.467921505757892</v>
      </c>
      <c r="BG240" s="252" t="n">
        <f aca="false">BG239*$B$198</f>
        <v>0.470497823789467</v>
      </c>
      <c r="BH240" s="252" t="n">
        <f aca="false">BH239*$B$198</f>
        <v>0.473074141821043</v>
      </c>
      <c r="BI240" s="252" t="n">
        <f aca="false">BI239*$B$198</f>
        <v>0.475650459852619</v>
      </c>
      <c r="BJ240" s="252" t="n">
        <f aca="false">BJ239*$B$198</f>
        <v>0.478226777884195</v>
      </c>
      <c r="BK240" s="252" t="n">
        <f aca="false">BK239*$B$198</f>
        <v>0.480803095915771</v>
      </c>
      <c r="BL240" s="252" t="n">
        <f aca="false">BL239*$B$198</f>
        <v>0.483379413947347</v>
      </c>
      <c r="BM240" s="252" t="n">
        <f aca="false">BM239*$B$198</f>
        <v>0.485955731978922</v>
      </c>
      <c r="BN240" s="252" t="n">
        <f aca="false">BN239*$B$198</f>
        <v>0.488532050010498</v>
      </c>
      <c r="BO240" s="252" t="n">
        <f aca="false">BO239*$B$198</f>
        <v>0.491108368042074</v>
      </c>
      <c r="BP240" s="252" t="n">
        <f aca="false">BP239*$B$198</f>
        <v>0.493904728568853</v>
      </c>
      <c r="BQ240" s="252" t="n">
        <f aca="false">BQ239*$B$198</f>
        <v>0.496701089095631</v>
      </c>
      <c r="BR240" s="252" t="n">
        <f aca="false">BR239*$B$198</f>
        <v>0.499497449622409</v>
      </c>
      <c r="BS240" s="252" t="n">
        <f aca="false">BS239*$B$198</f>
        <v>0.502293810149188</v>
      </c>
      <c r="BT240" s="271" t="n">
        <f aca="false">BT239*$B$198</f>
        <v>0.505090170675967</v>
      </c>
    </row>
    <row r="241" customFormat="false" ht="12.75" hidden="false" customHeight="false" outlineLevel="0" collapsed="false">
      <c r="A241" s="270"/>
      <c r="B241" s="250" t="s">
        <v>216</v>
      </c>
      <c r="C241" s="251" t="n">
        <f aca="false">C238*($B$195/1000000)</f>
        <v>1.44851433764625</v>
      </c>
      <c r="D241" s="252" t="n">
        <f aca="false">D238*($B$195/1000000)</f>
        <v>1.3469692596009</v>
      </c>
      <c r="E241" s="252" t="n">
        <f aca="false">E238*($B$195/1000000)</f>
        <v>1.51402718718767</v>
      </c>
      <c r="F241" s="252" t="n">
        <f aca="false">F238*($B$195/1000000)</f>
        <v>1.37978143293021</v>
      </c>
      <c r="G241" s="252" t="n">
        <f aca="false">G238*($B$195/1000000)</f>
        <v>1.40408181496986</v>
      </c>
      <c r="H241" s="252" t="n">
        <f aca="false">H238*($B$195/1000000)</f>
        <v>1.41484243861142</v>
      </c>
      <c r="I241" s="252" t="n">
        <f aca="false">I238*($B$195/1000000)</f>
        <v>1.42135223465892</v>
      </c>
      <c r="J241" s="252" t="n">
        <f aca="false">J238*($B$195/1000000)</f>
        <v>1.42636108139393</v>
      </c>
      <c r="K241" s="252" t="n">
        <f aca="false">K238*($B$195/1000000)</f>
        <v>1.4341996282103</v>
      </c>
      <c r="L241" s="252" t="n">
        <f aca="false">L238*($B$195/1000000)</f>
        <v>1.43416541886751</v>
      </c>
      <c r="M241" s="252" t="n">
        <f aca="false">M238*($B$195/1000000)</f>
        <v>1.43615347697003</v>
      </c>
      <c r="N241" s="252" t="n">
        <f aca="false">N238*($B$195/1000000)</f>
        <v>1.43203361241551</v>
      </c>
      <c r="O241" s="252" t="n">
        <f aca="false">O238*($B$195/1000000)</f>
        <v>1.43223172712794</v>
      </c>
      <c r="P241" s="252" t="n">
        <f aca="false">P238*($B$195/1000000)</f>
        <v>1.43196887958507</v>
      </c>
      <c r="Q241" s="252" t="n">
        <f aca="false">Q238*($B$195/1000000)</f>
        <v>1.43312911766541</v>
      </c>
      <c r="R241" s="252" t="n">
        <f aca="false">R238*($B$195/1000000)</f>
        <v>1.43689133909082</v>
      </c>
      <c r="S241" s="252" t="n">
        <f aca="false">S238*($B$195/1000000)</f>
        <v>1.43642853390796</v>
      </c>
      <c r="T241" s="252" t="n">
        <f aca="false">T238*($B$195/1000000)</f>
        <v>1.43565795982304</v>
      </c>
      <c r="U241" s="252" t="n">
        <f aca="false">U238*($B$195/1000000)</f>
        <v>1.43720267866504</v>
      </c>
      <c r="V241" s="252" t="n">
        <f aca="false">V238*($B$195/1000000)</f>
        <v>1.43729229101752</v>
      </c>
      <c r="W241" s="252" t="n">
        <f aca="false">W238*($B$195/1000000)</f>
        <v>1.43943457911999</v>
      </c>
      <c r="X241" s="252" t="n">
        <f aca="false">X238*($B$195/1000000)</f>
        <v>1.44407069375651</v>
      </c>
      <c r="Y241" s="252" t="n">
        <f aca="false">Y238*($B$195/1000000)</f>
        <v>1.44631019628763</v>
      </c>
      <c r="Z241" s="252" t="n">
        <f aca="false">Z238*($B$195/1000000)</f>
        <v>1.4533847344485</v>
      </c>
      <c r="AA241" s="252" t="n">
        <f aca="false">AA238*($B$195/1000000)</f>
        <v>1.45631879030281</v>
      </c>
      <c r="AB241" s="252" t="n">
        <f aca="false">AB238*($B$195/1000000)</f>
        <v>1.45867528111627</v>
      </c>
      <c r="AC241" s="252" t="n">
        <f aca="false">AC238*($B$195/1000000)</f>
        <v>1.46103177192973</v>
      </c>
      <c r="AD241" s="252" t="n">
        <f aca="false">AD238*($B$195/1000000)</f>
        <v>1.46338826274319</v>
      </c>
      <c r="AE241" s="252" t="n">
        <f aca="false">AE238*($B$195/1000000)</f>
        <v>1.46574475355665</v>
      </c>
      <c r="AF241" s="252" t="n">
        <f aca="false">AF238*($B$195/1000000)</f>
        <v>1.46810124437011</v>
      </c>
      <c r="AG241" s="252" t="n">
        <f aca="false">AG238*($B$195/1000000)</f>
        <v>1.47045773518357</v>
      </c>
      <c r="AH241" s="252" t="n">
        <f aca="false">AH238*($B$195/1000000)</f>
        <v>1.47281422599704</v>
      </c>
      <c r="AI241" s="252" t="n">
        <f aca="false">AI238*($B$195/1000000)</f>
        <v>1.4751707168105</v>
      </c>
      <c r="AJ241" s="252" t="n">
        <f aca="false">AJ238*($B$195/1000000)</f>
        <v>1.47752720762396</v>
      </c>
      <c r="AK241" s="252" t="n">
        <f aca="false">AK238*($B$195/1000000)</f>
        <v>1.47988369843742</v>
      </c>
      <c r="AL241" s="252" t="n">
        <f aca="false">AL238*($B$195/1000000)</f>
        <v>1.49554725419388</v>
      </c>
      <c r="AM241" s="252" t="n">
        <f aca="false">AM238*($B$195/1000000)</f>
        <v>1.51121080995035</v>
      </c>
      <c r="AN241" s="252" t="n">
        <f aca="false">AN238*($B$195/1000000)</f>
        <v>1.52687436570681</v>
      </c>
      <c r="AO241" s="252" t="n">
        <f aca="false">AO238*($B$195/1000000)</f>
        <v>1.54253792146327</v>
      </c>
      <c r="AP241" s="252" t="n">
        <f aca="false">AP238*($B$195/1000000)</f>
        <v>1.55820147721974</v>
      </c>
      <c r="AQ241" s="252" t="n">
        <f aca="false">AQ238*($B$195/1000000)</f>
        <v>1.5738650329762</v>
      </c>
      <c r="AR241" s="252" t="n">
        <f aca="false">AR238*($B$195/1000000)</f>
        <v>1.58952858873266</v>
      </c>
      <c r="AS241" s="252" t="n">
        <f aca="false">AS238*($B$195/1000000)</f>
        <v>1.60519214448913</v>
      </c>
      <c r="AT241" s="252" t="n">
        <f aca="false">AT238*($B$195/1000000)</f>
        <v>1.62085570024559</v>
      </c>
      <c r="AU241" s="252" t="n">
        <f aca="false">AU238*($B$195/1000000)</f>
        <v>1.63651925600206</v>
      </c>
      <c r="AV241" s="252" t="n">
        <f aca="false">AV238*($B$195/1000000)</f>
        <v>1.65218281175852</v>
      </c>
      <c r="AW241" s="252" t="n">
        <f aca="false">AW238*($B$195/1000000)</f>
        <v>1.66784636751498</v>
      </c>
      <c r="AX241" s="252" t="n">
        <f aca="false">AX238*($B$195/1000000)</f>
        <v>1.68350992327145</v>
      </c>
      <c r="AY241" s="252" t="n">
        <f aca="false">AY238*($B$195/1000000)</f>
        <v>1.69917347902791</v>
      </c>
      <c r="AZ241" s="252" t="n">
        <f aca="false">AZ238*($B$195/1000000)</f>
        <v>1.71483703478438</v>
      </c>
      <c r="BA241" s="252" t="n">
        <f aca="false">BA238*($B$195/1000000)</f>
        <v>1.72460128012405</v>
      </c>
      <c r="BB241" s="252" t="n">
        <f aca="false">BB238*($B$195/1000000)</f>
        <v>1.73436552546372</v>
      </c>
      <c r="BC241" s="252" t="n">
        <f aca="false">BC238*($B$195/1000000)</f>
        <v>1.74412977080339</v>
      </c>
      <c r="BD241" s="252" t="n">
        <f aca="false">BD238*($B$195/1000000)</f>
        <v>1.75389401614306</v>
      </c>
      <c r="BE241" s="252" t="n">
        <f aca="false">BE238*($B$195/1000000)</f>
        <v>1.76365826148274</v>
      </c>
      <c r="BF241" s="252" t="n">
        <f aca="false">BF238*($B$195/1000000)</f>
        <v>1.77342250682241</v>
      </c>
      <c r="BG241" s="252" t="n">
        <f aca="false">BG238*($B$195/1000000)</f>
        <v>1.78318675216208</v>
      </c>
      <c r="BH241" s="252" t="n">
        <f aca="false">BH238*($B$195/1000000)</f>
        <v>1.79295099750175</v>
      </c>
      <c r="BI241" s="252" t="n">
        <f aca="false">BI238*($B$195/1000000)</f>
        <v>1.80271524284143</v>
      </c>
      <c r="BJ241" s="252" t="n">
        <f aca="false">BJ238*($B$195/1000000)</f>
        <v>1.8124794881811</v>
      </c>
      <c r="BK241" s="252" t="n">
        <f aca="false">BK238*($B$195/1000000)</f>
        <v>1.82224373352077</v>
      </c>
      <c r="BL241" s="252" t="n">
        <f aca="false">BL238*($B$195/1000000)</f>
        <v>1.83200797886044</v>
      </c>
      <c r="BM241" s="252" t="n">
        <f aca="false">BM238*($B$195/1000000)</f>
        <v>1.84177222420012</v>
      </c>
      <c r="BN241" s="252" t="n">
        <f aca="false">BN238*($B$195/1000000)</f>
        <v>1.85153646953979</v>
      </c>
      <c r="BO241" s="252" t="n">
        <f aca="false">BO238*($B$195/1000000)</f>
        <v>1.86130071487946</v>
      </c>
      <c r="BP241" s="252" t="n">
        <f aca="false">BP238*($B$195/1000000)</f>
        <v>1.87189892127595</v>
      </c>
      <c r="BQ241" s="252" t="n">
        <f aca="false">BQ238*($B$195/1000000)</f>
        <v>1.88249712767244</v>
      </c>
      <c r="BR241" s="252" t="n">
        <f aca="false">BR238*($B$195/1000000)</f>
        <v>1.89309533406893</v>
      </c>
      <c r="BS241" s="252" t="n">
        <f aca="false">BS238*($B$195/1000000)</f>
        <v>1.90369354046542</v>
      </c>
      <c r="BT241" s="271" t="n">
        <f aca="false">BT238*($B$195/1000000)</f>
        <v>1.91429174686191</v>
      </c>
    </row>
    <row r="242" customFormat="false" ht="12.75" hidden="false" customHeight="false" outlineLevel="0" collapsed="false">
      <c r="A242" s="270" t="s">
        <v>75</v>
      </c>
      <c r="B242" s="250" t="s">
        <v>161</v>
      </c>
      <c r="C242" s="251" t="n">
        <f aca="false">C134</f>
        <v>14.1327014218009</v>
      </c>
      <c r="D242" s="252" t="n">
        <f aca="false">D134</f>
        <v>14.1327014218009</v>
      </c>
      <c r="E242" s="252" t="n">
        <f aca="false">E134</f>
        <v>14.1327014218009</v>
      </c>
      <c r="F242" s="252" t="n">
        <f aca="false">F134</f>
        <v>14.1327014218009</v>
      </c>
      <c r="G242" s="252" t="n">
        <f aca="false">G134</f>
        <v>14.1327014218009</v>
      </c>
      <c r="H242" s="252" t="n">
        <f aca="false">H134</f>
        <v>14.1327014218009</v>
      </c>
      <c r="I242" s="252" t="n">
        <f aca="false">I134</f>
        <v>14.1327014218009</v>
      </c>
      <c r="J242" s="252" t="n">
        <f aca="false">J134</f>
        <v>14.1327014218009</v>
      </c>
      <c r="K242" s="252" t="n">
        <f aca="false">K134</f>
        <v>14.1327014218009</v>
      </c>
      <c r="L242" s="252" t="n">
        <f aca="false">L134</f>
        <v>14.1327014218009</v>
      </c>
      <c r="M242" s="252" t="n">
        <f aca="false">M134</f>
        <v>14.1327014218009</v>
      </c>
      <c r="N242" s="252" t="n">
        <f aca="false">N134</f>
        <v>14.1327014218009</v>
      </c>
      <c r="O242" s="252" t="n">
        <f aca="false">O134</f>
        <v>14.1327014218009</v>
      </c>
      <c r="P242" s="252" t="n">
        <f aca="false">P134</f>
        <v>14.1327014218009</v>
      </c>
      <c r="Q242" s="252" t="n">
        <f aca="false">Q134</f>
        <v>14.1327014218009</v>
      </c>
      <c r="R242" s="252" t="n">
        <f aca="false">R134</f>
        <v>14.1327014218009</v>
      </c>
      <c r="S242" s="252" t="n">
        <f aca="false">S134</f>
        <v>14.1327014218009</v>
      </c>
      <c r="T242" s="252" t="n">
        <f aca="false">T134</f>
        <v>14.1327014218009</v>
      </c>
      <c r="U242" s="252" t="n">
        <f aca="false">U134</f>
        <v>14.1327014218009</v>
      </c>
      <c r="V242" s="252" t="n">
        <f aca="false">V134</f>
        <v>14.1327014218009</v>
      </c>
      <c r="W242" s="252" t="n">
        <f aca="false">W134</f>
        <v>14.1327014218009</v>
      </c>
      <c r="X242" s="252" t="n">
        <f aca="false">X134</f>
        <v>14.1327014218009</v>
      </c>
      <c r="Y242" s="252" t="n">
        <f aca="false">Y134</f>
        <v>14.1327014218009</v>
      </c>
      <c r="Z242" s="252" t="n">
        <f aca="false">Z134</f>
        <v>14.1327014218009</v>
      </c>
      <c r="AA242" s="252" t="n">
        <f aca="false">AA134</f>
        <v>14.1327014218009</v>
      </c>
      <c r="AB242" s="252" t="n">
        <f aca="false">AB134</f>
        <v>14.1327014218009</v>
      </c>
      <c r="AC242" s="252" t="n">
        <f aca="false">AC134</f>
        <v>14.1327014218009</v>
      </c>
      <c r="AD242" s="252" t="n">
        <f aca="false">AD134</f>
        <v>14.1327014218009</v>
      </c>
      <c r="AE242" s="252" t="n">
        <f aca="false">AE134</f>
        <v>14.1327014218009</v>
      </c>
      <c r="AF242" s="252" t="n">
        <f aca="false">AF134</f>
        <v>14.1327014218009</v>
      </c>
      <c r="AG242" s="252" t="n">
        <f aca="false">AG134</f>
        <v>14.1327014218009</v>
      </c>
      <c r="AH242" s="252" t="n">
        <f aca="false">AH134</f>
        <v>14.1327014218009</v>
      </c>
      <c r="AI242" s="252" t="n">
        <f aca="false">AI134</f>
        <v>14.1327014218009</v>
      </c>
      <c r="AJ242" s="252" t="n">
        <f aca="false">AJ134</f>
        <v>14.1327014218009</v>
      </c>
      <c r="AK242" s="252" t="n">
        <f aca="false">AK134</f>
        <v>14.1327014218009</v>
      </c>
      <c r="AL242" s="252" t="n">
        <f aca="false">AL134</f>
        <v>14.1327014218009</v>
      </c>
      <c r="AM242" s="252" t="n">
        <f aca="false">AM134</f>
        <v>14.1327014218009</v>
      </c>
      <c r="AN242" s="252" t="n">
        <f aca="false">AN134</f>
        <v>14.1327014218009</v>
      </c>
      <c r="AO242" s="252" t="n">
        <f aca="false">AO134</f>
        <v>14.1327014218009</v>
      </c>
      <c r="AP242" s="252" t="n">
        <f aca="false">AP134</f>
        <v>14.1327014218009</v>
      </c>
      <c r="AQ242" s="252" t="n">
        <f aca="false">AQ134</f>
        <v>14.1327014218009</v>
      </c>
      <c r="AR242" s="252" t="n">
        <f aca="false">AR134</f>
        <v>14.1327014218009</v>
      </c>
      <c r="AS242" s="252" t="n">
        <f aca="false">AS134</f>
        <v>14.1327014218009</v>
      </c>
      <c r="AT242" s="252" t="n">
        <f aca="false">AT134</f>
        <v>14.1327014218009</v>
      </c>
      <c r="AU242" s="252" t="n">
        <f aca="false">AU134</f>
        <v>14.1327014218009</v>
      </c>
      <c r="AV242" s="252" t="n">
        <f aca="false">AV134</f>
        <v>14.1327014218009</v>
      </c>
      <c r="AW242" s="252" t="n">
        <f aca="false">AW134</f>
        <v>14.1327014218009</v>
      </c>
      <c r="AX242" s="252" t="n">
        <f aca="false">AX134</f>
        <v>14.1327014218009</v>
      </c>
      <c r="AY242" s="252" t="n">
        <f aca="false">AY134</f>
        <v>14.1327014218009</v>
      </c>
      <c r="AZ242" s="252" t="n">
        <f aca="false">AZ134</f>
        <v>14.1327014218009</v>
      </c>
      <c r="BA242" s="252" t="n">
        <f aca="false">BA134</f>
        <v>14.1327014218009</v>
      </c>
      <c r="BB242" s="252" t="n">
        <f aca="false">BB134</f>
        <v>14.1327014218009</v>
      </c>
      <c r="BC242" s="252" t="n">
        <f aca="false">BC134</f>
        <v>14.1327014218009</v>
      </c>
      <c r="BD242" s="252" t="n">
        <f aca="false">BD134</f>
        <v>14.1327014218009</v>
      </c>
      <c r="BE242" s="252" t="n">
        <f aca="false">BE134</f>
        <v>14.1327014218009</v>
      </c>
      <c r="BF242" s="252" t="n">
        <f aca="false">BF134</f>
        <v>14.1327014218009</v>
      </c>
      <c r="BG242" s="252" t="n">
        <f aca="false">BG134</f>
        <v>14.1327014218009</v>
      </c>
      <c r="BH242" s="252" t="n">
        <f aca="false">BH134</f>
        <v>14.1327014218009</v>
      </c>
      <c r="BI242" s="252" t="n">
        <f aca="false">BI134</f>
        <v>14.1327014218009</v>
      </c>
      <c r="BJ242" s="252" t="n">
        <f aca="false">BJ134</f>
        <v>14.1327014218009</v>
      </c>
      <c r="BK242" s="252" t="n">
        <f aca="false">BK134</f>
        <v>14.1327014218009</v>
      </c>
      <c r="BL242" s="252" t="n">
        <f aca="false">BL134</f>
        <v>14.1327014218009</v>
      </c>
      <c r="BM242" s="252" t="n">
        <f aca="false">BM134</f>
        <v>14.1327014218009</v>
      </c>
      <c r="BN242" s="252" t="n">
        <f aca="false">BN134</f>
        <v>14.1327014218009</v>
      </c>
      <c r="BO242" s="252" t="n">
        <f aca="false">BO134</f>
        <v>14.1327014218009</v>
      </c>
      <c r="BP242" s="252" t="n">
        <f aca="false">BP134</f>
        <v>14.1327014218009</v>
      </c>
      <c r="BQ242" s="252" t="n">
        <f aca="false">BQ134</f>
        <v>14.1327014218009</v>
      </c>
      <c r="BR242" s="252" t="n">
        <f aca="false">BR134</f>
        <v>14.1327014218009</v>
      </c>
      <c r="BS242" s="252" t="n">
        <f aca="false">BS134</f>
        <v>14.1327014218009</v>
      </c>
      <c r="BT242" s="271" t="n">
        <f aca="false">BT134</f>
        <v>14.1327014218009</v>
      </c>
    </row>
    <row r="243" customFormat="false" ht="12.75" hidden="false" customHeight="false" outlineLevel="0" collapsed="false">
      <c r="A243" s="270"/>
      <c r="B243" s="250" t="s">
        <v>109</v>
      </c>
      <c r="C243" s="251" t="n">
        <f aca="false">C242/$B$145</f>
        <v>13.3959255182947</v>
      </c>
      <c r="D243" s="252" t="n">
        <f aca="false">D242/$B$145</f>
        <v>13.3959255182947</v>
      </c>
      <c r="E243" s="252" t="n">
        <f aca="false">E242/$B$145</f>
        <v>13.3959255182947</v>
      </c>
      <c r="F243" s="252" t="n">
        <f aca="false">F242/$B$145</f>
        <v>13.3959255182947</v>
      </c>
      <c r="G243" s="252" t="n">
        <f aca="false">G242/$B$145</f>
        <v>13.3959255182947</v>
      </c>
      <c r="H243" s="252" t="n">
        <f aca="false">H242/$B$145</f>
        <v>13.3959255182947</v>
      </c>
      <c r="I243" s="252" t="n">
        <f aca="false">I242/$B$145</f>
        <v>13.3959255182947</v>
      </c>
      <c r="J243" s="252" t="n">
        <f aca="false">J242/$B$145</f>
        <v>13.3959255182947</v>
      </c>
      <c r="K243" s="252" t="n">
        <f aca="false">K242/$B$145</f>
        <v>13.3959255182947</v>
      </c>
      <c r="L243" s="252" t="n">
        <f aca="false">L242/$B$145</f>
        <v>13.3959255182947</v>
      </c>
      <c r="M243" s="252" t="n">
        <f aca="false">M242/$B$145</f>
        <v>13.3959255182947</v>
      </c>
      <c r="N243" s="252" t="n">
        <f aca="false">N242/$B$145</f>
        <v>13.3959255182947</v>
      </c>
      <c r="O243" s="252" t="n">
        <f aca="false">O242/$B$145</f>
        <v>13.3959255182947</v>
      </c>
      <c r="P243" s="252" t="n">
        <f aca="false">P242/$B$145</f>
        <v>13.3959255182947</v>
      </c>
      <c r="Q243" s="252" t="n">
        <f aca="false">Q242/$B$145</f>
        <v>13.3959255182947</v>
      </c>
      <c r="R243" s="252" t="n">
        <f aca="false">R242/$B$145</f>
        <v>13.3959255182947</v>
      </c>
      <c r="S243" s="252" t="n">
        <f aca="false">S242/$B$145</f>
        <v>13.3959255182947</v>
      </c>
      <c r="T243" s="252" t="n">
        <f aca="false">T242/$B$145</f>
        <v>13.3959255182947</v>
      </c>
      <c r="U243" s="252" t="n">
        <f aca="false">U242/$B$145</f>
        <v>13.3959255182947</v>
      </c>
      <c r="V243" s="252" t="n">
        <f aca="false">V242/$B$145</f>
        <v>13.3959255182947</v>
      </c>
      <c r="W243" s="252" t="n">
        <f aca="false">W242/$B$145</f>
        <v>13.3959255182947</v>
      </c>
      <c r="X243" s="252" t="n">
        <f aca="false">X242/$B$145</f>
        <v>13.3959255182947</v>
      </c>
      <c r="Y243" s="252" t="n">
        <f aca="false">Y242/$B$145</f>
        <v>13.3959255182947</v>
      </c>
      <c r="Z243" s="252" t="n">
        <f aca="false">Z242/$B$145</f>
        <v>13.3959255182947</v>
      </c>
      <c r="AA243" s="252" t="n">
        <f aca="false">AA242/$B$145</f>
        <v>13.3959255182947</v>
      </c>
      <c r="AB243" s="252" t="n">
        <f aca="false">AB242/$B$145</f>
        <v>13.3959255182947</v>
      </c>
      <c r="AC243" s="252" t="n">
        <f aca="false">AC242/$B$145</f>
        <v>13.3959255182947</v>
      </c>
      <c r="AD243" s="252" t="n">
        <f aca="false">AD242/$B$145</f>
        <v>13.3959255182947</v>
      </c>
      <c r="AE243" s="252" t="n">
        <f aca="false">AE242/$B$145</f>
        <v>13.3959255182947</v>
      </c>
      <c r="AF243" s="252" t="n">
        <f aca="false">AF242/$B$145</f>
        <v>13.3959255182947</v>
      </c>
      <c r="AG243" s="252" t="n">
        <f aca="false">AG242/$B$145</f>
        <v>13.3959255182947</v>
      </c>
      <c r="AH243" s="252" t="n">
        <f aca="false">AH242/$B$145</f>
        <v>13.3959255182947</v>
      </c>
      <c r="AI243" s="252" t="n">
        <f aca="false">AI242/$B$145</f>
        <v>13.3959255182947</v>
      </c>
      <c r="AJ243" s="252" t="n">
        <f aca="false">AJ242/$B$145</f>
        <v>13.3959255182947</v>
      </c>
      <c r="AK243" s="252" t="n">
        <f aca="false">AK242/$B$145</f>
        <v>13.3959255182947</v>
      </c>
      <c r="AL243" s="252" t="n">
        <f aca="false">AL242/$B$145</f>
        <v>13.3959255182947</v>
      </c>
      <c r="AM243" s="252" t="n">
        <f aca="false">AM242/$B$145</f>
        <v>13.3959255182947</v>
      </c>
      <c r="AN243" s="252" t="n">
        <f aca="false">AN242/$B$145</f>
        <v>13.3959255182947</v>
      </c>
      <c r="AO243" s="252" t="n">
        <f aca="false">AO242/$B$145</f>
        <v>13.3959255182947</v>
      </c>
      <c r="AP243" s="252" t="n">
        <f aca="false">AP242/$B$145</f>
        <v>13.3959255182947</v>
      </c>
      <c r="AQ243" s="252" t="n">
        <f aca="false">AQ242/$B$145</f>
        <v>13.3959255182947</v>
      </c>
      <c r="AR243" s="252" t="n">
        <f aca="false">AR242/$B$145</f>
        <v>13.3959255182947</v>
      </c>
      <c r="AS243" s="252" t="n">
        <f aca="false">AS242/$B$145</f>
        <v>13.3959255182947</v>
      </c>
      <c r="AT243" s="252" t="n">
        <f aca="false">AT242/$B$145</f>
        <v>13.3959255182947</v>
      </c>
      <c r="AU243" s="252" t="n">
        <f aca="false">AU242/$B$145</f>
        <v>13.3959255182947</v>
      </c>
      <c r="AV243" s="252" t="n">
        <f aca="false">AV242/$B$145</f>
        <v>13.3959255182947</v>
      </c>
      <c r="AW243" s="252" t="n">
        <f aca="false">AW242/$B$145</f>
        <v>13.3959255182947</v>
      </c>
      <c r="AX243" s="252" t="n">
        <f aca="false">AX242/$B$145</f>
        <v>13.3959255182947</v>
      </c>
      <c r="AY243" s="252" t="n">
        <f aca="false">AY242/$B$145</f>
        <v>13.3959255182947</v>
      </c>
      <c r="AZ243" s="252" t="n">
        <f aca="false">AZ242/$B$145</f>
        <v>13.3959255182947</v>
      </c>
      <c r="BA243" s="252" t="n">
        <f aca="false">BA242/$B$145</f>
        <v>13.3959255182947</v>
      </c>
      <c r="BB243" s="252" t="n">
        <f aca="false">BB242/$B$145</f>
        <v>13.3959255182947</v>
      </c>
      <c r="BC243" s="252" t="n">
        <f aca="false">BC242/$B$145</f>
        <v>13.3959255182947</v>
      </c>
      <c r="BD243" s="252" t="n">
        <f aca="false">BD242/$B$145</f>
        <v>13.3959255182947</v>
      </c>
      <c r="BE243" s="252" t="n">
        <f aca="false">BE242/$B$145</f>
        <v>13.3959255182947</v>
      </c>
      <c r="BF243" s="252" t="n">
        <f aca="false">BF242/$B$145</f>
        <v>13.3959255182947</v>
      </c>
      <c r="BG243" s="252" t="n">
        <f aca="false">BG242/$B$145</f>
        <v>13.3959255182947</v>
      </c>
      <c r="BH243" s="252" t="n">
        <f aca="false">BH242/$B$145</f>
        <v>13.3959255182947</v>
      </c>
      <c r="BI243" s="252" t="n">
        <f aca="false">BI242/$B$145</f>
        <v>13.3959255182947</v>
      </c>
      <c r="BJ243" s="252" t="n">
        <f aca="false">BJ242/$B$145</f>
        <v>13.3959255182947</v>
      </c>
      <c r="BK243" s="252" t="n">
        <f aca="false">BK242/$B$145</f>
        <v>13.3959255182947</v>
      </c>
      <c r="BL243" s="252" t="n">
        <f aca="false">BL242/$B$145</f>
        <v>13.3959255182947</v>
      </c>
      <c r="BM243" s="252" t="n">
        <f aca="false">BM242/$B$145</f>
        <v>13.3959255182947</v>
      </c>
      <c r="BN243" s="252" t="n">
        <f aca="false">BN242/$B$145</f>
        <v>13.3959255182947</v>
      </c>
      <c r="BO243" s="252" t="n">
        <f aca="false">BO242/$B$145</f>
        <v>13.3959255182947</v>
      </c>
      <c r="BP243" s="252" t="n">
        <f aca="false">BP242/$B$145</f>
        <v>13.3959255182947</v>
      </c>
      <c r="BQ243" s="252" t="n">
        <f aca="false">BQ242/$B$145</f>
        <v>13.3959255182947</v>
      </c>
      <c r="BR243" s="252" t="n">
        <f aca="false">BR242/$B$145</f>
        <v>13.3959255182947</v>
      </c>
      <c r="BS243" s="252" t="n">
        <f aca="false">BS242/$B$145</f>
        <v>13.3959255182947</v>
      </c>
      <c r="BT243" s="271" t="n">
        <f aca="false">BT242/$B$145</f>
        <v>13.3959255182947</v>
      </c>
    </row>
    <row r="244" customFormat="false" ht="12.75" hidden="false" customHeight="false" outlineLevel="0" collapsed="false">
      <c r="A244" s="270"/>
      <c r="B244" s="250" t="s">
        <v>215</v>
      </c>
      <c r="C244" s="251" t="n">
        <f aca="false">C243*$B$184</f>
        <v>0.284630369268091</v>
      </c>
      <c r="D244" s="252" t="n">
        <f aca="false">D243*$B$184</f>
        <v>0.284630369268091</v>
      </c>
      <c r="E244" s="252" t="n">
        <f aca="false">E243*$B$184</f>
        <v>0.284630369268091</v>
      </c>
      <c r="F244" s="252" t="n">
        <f aca="false">F243*$B$184</f>
        <v>0.284630369268091</v>
      </c>
      <c r="G244" s="252" t="n">
        <f aca="false">G243*$B$184</f>
        <v>0.284630369268091</v>
      </c>
      <c r="H244" s="252" t="n">
        <f aca="false">H243*$B$184</f>
        <v>0.284630369268091</v>
      </c>
      <c r="I244" s="252" t="n">
        <f aca="false">I243*$B$184</f>
        <v>0.284630369268091</v>
      </c>
      <c r="J244" s="252" t="n">
        <f aca="false">J243*$B$184</f>
        <v>0.284630369268091</v>
      </c>
      <c r="K244" s="252" t="n">
        <f aca="false">K243*$B$184</f>
        <v>0.284630369268091</v>
      </c>
      <c r="L244" s="252" t="n">
        <f aca="false">L243*$B$184</f>
        <v>0.284630369268091</v>
      </c>
      <c r="M244" s="252" t="n">
        <f aca="false">M243*$B$184</f>
        <v>0.284630369268091</v>
      </c>
      <c r="N244" s="252" t="n">
        <f aca="false">N243*$B$184</f>
        <v>0.284630369268091</v>
      </c>
      <c r="O244" s="252" t="n">
        <f aca="false">O243*$B$184</f>
        <v>0.284630369268091</v>
      </c>
      <c r="P244" s="252" t="n">
        <f aca="false">P243*$B$184</f>
        <v>0.284630369268091</v>
      </c>
      <c r="Q244" s="252" t="n">
        <f aca="false">Q243*$B$184</f>
        <v>0.284630369268091</v>
      </c>
      <c r="R244" s="252" t="n">
        <f aca="false">R243*$B$184</f>
        <v>0.284630369268091</v>
      </c>
      <c r="S244" s="252" t="n">
        <f aca="false">S243*$B$184</f>
        <v>0.284630369268091</v>
      </c>
      <c r="T244" s="252" t="n">
        <f aca="false">T243*$B$184</f>
        <v>0.284630369268091</v>
      </c>
      <c r="U244" s="252" t="n">
        <f aca="false">U243*$B$184</f>
        <v>0.284630369268091</v>
      </c>
      <c r="V244" s="252" t="n">
        <f aca="false">V243*$B$184</f>
        <v>0.284630369268091</v>
      </c>
      <c r="W244" s="252" t="n">
        <f aca="false">W243*$B$184</f>
        <v>0.284630369268091</v>
      </c>
      <c r="X244" s="252" t="n">
        <f aca="false">X243*$B$184</f>
        <v>0.284630369268091</v>
      </c>
      <c r="Y244" s="252" t="n">
        <f aca="false">Y243*$B$184</f>
        <v>0.284630369268091</v>
      </c>
      <c r="Z244" s="252" t="n">
        <f aca="false">Z243*$B$184</f>
        <v>0.284630369268091</v>
      </c>
      <c r="AA244" s="252" t="n">
        <f aca="false">AA243*$B$184</f>
        <v>0.284630369268091</v>
      </c>
      <c r="AB244" s="252" t="n">
        <f aca="false">AB243*$B$184</f>
        <v>0.284630369268091</v>
      </c>
      <c r="AC244" s="252" t="n">
        <f aca="false">AC243*$B$184</f>
        <v>0.284630369268091</v>
      </c>
      <c r="AD244" s="252" t="n">
        <f aca="false">AD243*$B$184</f>
        <v>0.284630369268091</v>
      </c>
      <c r="AE244" s="252" t="n">
        <f aca="false">AE243*$B$184</f>
        <v>0.284630369268091</v>
      </c>
      <c r="AF244" s="252" t="n">
        <f aca="false">AF243*$B$184</f>
        <v>0.284630369268091</v>
      </c>
      <c r="AG244" s="252" t="n">
        <f aca="false">AG243*$B$184</f>
        <v>0.284630369268091</v>
      </c>
      <c r="AH244" s="252" t="n">
        <f aca="false">AH243*$B$184</f>
        <v>0.284630369268091</v>
      </c>
      <c r="AI244" s="252" t="n">
        <f aca="false">AI243*$B$184</f>
        <v>0.284630369268091</v>
      </c>
      <c r="AJ244" s="252" t="n">
        <f aca="false">AJ243*$B$184</f>
        <v>0.284630369268091</v>
      </c>
      <c r="AK244" s="252" t="n">
        <f aca="false">AK243*$B$184</f>
        <v>0.284630369268091</v>
      </c>
      <c r="AL244" s="252" t="n">
        <f aca="false">AL243*$B$184</f>
        <v>0.284630369268091</v>
      </c>
      <c r="AM244" s="252" t="n">
        <f aca="false">AM243*$B$184</f>
        <v>0.284630369268091</v>
      </c>
      <c r="AN244" s="252" t="n">
        <f aca="false">AN243*$B$184</f>
        <v>0.284630369268091</v>
      </c>
      <c r="AO244" s="252" t="n">
        <f aca="false">AO243*$B$184</f>
        <v>0.284630369268091</v>
      </c>
      <c r="AP244" s="252" t="n">
        <f aca="false">AP243*$B$184</f>
        <v>0.284630369268091</v>
      </c>
      <c r="AQ244" s="252" t="n">
        <f aca="false">AQ243*$B$184</f>
        <v>0.284630369268091</v>
      </c>
      <c r="AR244" s="252" t="n">
        <f aca="false">AR243*$B$184</f>
        <v>0.284630369268091</v>
      </c>
      <c r="AS244" s="252" t="n">
        <f aca="false">AS243*$B$184</f>
        <v>0.284630369268091</v>
      </c>
      <c r="AT244" s="252" t="n">
        <f aca="false">AT243*$B$184</f>
        <v>0.284630369268091</v>
      </c>
      <c r="AU244" s="252" t="n">
        <f aca="false">AU243*$B$184</f>
        <v>0.284630369268091</v>
      </c>
      <c r="AV244" s="252" t="n">
        <f aca="false">AV243*$B$184</f>
        <v>0.284630369268091</v>
      </c>
      <c r="AW244" s="252" t="n">
        <f aca="false">AW243*$B$184</f>
        <v>0.284630369268091</v>
      </c>
      <c r="AX244" s="252" t="n">
        <f aca="false">AX243*$B$184</f>
        <v>0.284630369268091</v>
      </c>
      <c r="AY244" s="252" t="n">
        <f aca="false">AY243*$B$184</f>
        <v>0.284630369268091</v>
      </c>
      <c r="AZ244" s="252" t="n">
        <f aca="false">AZ243*$B$184</f>
        <v>0.284630369268091</v>
      </c>
      <c r="BA244" s="252" t="n">
        <f aca="false">BA243*$B$184</f>
        <v>0.284630369268091</v>
      </c>
      <c r="BB244" s="252" t="n">
        <f aca="false">BB243*$B$184</f>
        <v>0.284630369268091</v>
      </c>
      <c r="BC244" s="252" t="n">
        <f aca="false">BC243*$B$184</f>
        <v>0.284630369268091</v>
      </c>
      <c r="BD244" s="252" t="n">
        <f aca="false">BD243*$B$184</f>
        <v>0.284630369268091</v>
      </c>
      <c r="BE244" s="252" t="n">
        <f aca="false">BE243*$B$184</f>
        <v>0.284630369268091</v>
      </c>
      <c r="BF244" s="252" t="n">
        <f aca="false">BF243*$B$184</f>
        <v>0.284630369268091</v>
      </c>
      <c r="BG244" s="252" t="n">
        <f aca="false">BG243*$B$184</f>
        <v>0.284630369268091</v>
      </c>
      <c r="BH244" s="252" t="n">
        <f aca="false">BH243*$B$184</f>
        <v>0.284630369268091</v>
      </c>
      <c r="BI244" s="252" t="n">
        <f aca="false">BI243*$B$184</f>
        <v>0.284630369268091</v>
      </c>
      <c r="BJ244" s="252" t="n">
        <f aca="false">BJ243*$B$184</f>
        <v>0.284630369268091</v>
      </c>
      <c r="BK244" s="252" t="n">
        <f aca="false">BK243*$B$184</f>
        <v>0.284630369268091</v>
      </c>
      <c r="BL244" s="252" t="n">
        <f aca="false">BL243*$B$184</f>
        <v>0.284630369268091</v>
      </c>
      <c r="BM244" s="252" t="n">
        <f aca="false">BM243*$B$184</f>
        <v>0.284630369268091</v>
      </c>
      <c r="BN244" s="252" t="n">
        <f aca="false">BN243*$B$184</f>
        <v>0.284630369268091</v>
      </c>
      <c r="BO244" s="252" t="n">
        <f aca="false">BO243*$B$184</f>
        <v>0.284630369268091</v>
      </c>
      <c r="BP244" s="252" t="n">
        <f aca="false">BP243*$B$184</f>
        <v>0.284630369268091</v>
      </c>
      <c r="BQ244" s="252" t="n">
        <f aca="false">BQ243*$B$184</f>
        <v>0.284630369268091</v>
      </c>
      <c r="BR244" s="252" t="n">
        <f aca="false">BR243*$B$184</f>
        <v>0.284630369268091</v>
      </c>
      <c r="BS244" s="252" t="n">
        <f aca="false">BS243*$B$184</f>
        <v>0.284630369268091</v>
      </c>
      <c r="BT244" s="271" t="n">
        <f aca="false">BT243*$B$184</f>
        <v>0.284630369268091</v>
      </c>
    </row>
    <row r="245" customFormat="false" ht="12.75" hidden="false" customHeight="false" outlineLevel="0" collapsed="false">
      <c r="A245" s="270"/>
      <c r="B245" s="250" t="s">
        <v>216</v>
      </c>
      <c r="C245" s="251" t="n">
        <f aca="false">C244*$B$148</f>
        <v>1.07874909952607</v>
      </c>
      <c r="D245" s="252" t="n">
        <f aca="false">D244*$B$148</f>
        <v>1.07874909952607</v>
      </c>
      <c r="E245" s="252" t="n">
        <f aca="false">E244*$B$148</f>
        <v>1.07874909952607</v>
      </c>
      <c r="F245" s="252" t="n">
        <f aca="false">F244*$B$148</f>
        <v>1.07874909952607</v>
      </c>
      <c r="G245" s="252" t="n">
        <f aca="false">G244*$B$148</f>
        <v>1.07874909952607</v>
      </c>
      <c r="H245" s="252" t="n">
        <f aca="false">H244*$B$148</f>
        <v>1.07874909952607</v>
      </c>
      <c r="I245" s="252" t="n">
        <f aca="false">I244*$B$148</f>
        <v>1.07874909952607</v>
      </c>
      <c r="J245" s="252" t="n">
        <f aca="false">J244*$B$148</f>
        <v>1.07874909952607</v>
      </c>
      <c r="K245" s="252" t="n">
        <f aca="false">K244*$B$148</f>
        <v>1.07874909952607</v>
      </c>
      <c r="L245" s="252" t="n">
        <f aca="false">L244*$B$148</f>
        <v>1.07874909952607</v>
      </c>
      <c r="M245" s="252" t="n">
        <f aca="false">M244*$B$148</f>
        <v>1.07874909952607</v>
      </c>
      <c r="N245" s="252" t="n">
        <f aca="false">N244*$B$148</f>
        <v>1.07874909952607</v>
      </c>
      <c r="O245" s="252" t="n">
        <f aca="false">O244*$B$148</f>
        <v>1.07874909952607</v>
      </c>
      <c r="P245" s="252" t="n">
        <f aca="false">P244*$B$148</f>
        <v>1.07874909952607</v>
      </c>
      <c r="Q245" s="252" t="n">
        <f aca="false">Q244*$B$148</f>
        <v>1.07874909952607</v>
      </c>
      <c r="R245" s="252" t="n">
        <f aca="false">R244*$B$148</f>
        <v>1.07874909952607</v>
      </c>
      <c r="S245" s="252" t="n">
        <f aca="false">S244*$B$148</f>
        <v>1.07874909952607</v>
      </c>
      <c r="T245" s="252" t="n">
        <f aca="false">T244*$B$148</f>
        <v>1.07874909952607</v>
      </c>
      <c r="U245" s="252" t="n">
        <f aca="false">U244*$B$148</f>
        <v>1.07874909952607</v>
      </c>
      <c r="V245" s="252" t="n">
        <f aca="false">V244*$B$148</f>
        <v>1.07874909952607</v>
      </c>
      <c r="W245" s="252" t="n">
        <f aca="false">W244*$B$148</f>
        <v>1.07874909952607</v>
      </c>
      <c r="X245" s="252" t="n">
        <f aca="false">X244*$B$148</f>
        <v>1.07874909952607</v>
      </c>
      <c r="Y245" s="252" t="n">
        <f aca="false">Y244*$B$148</f>
        <v>1.07874909952607</v>
      </c>
      <c r="Z245" s="252" t="n">
        <f aca="false">Z244*$B$148</f>
        <v>1.07874909952607</v>
      </c>
      <c r="AA245" s="252" t="n">
        <f aca="false">AA244*$B$148</f>
        <v>1.07874909952607</v>
      </c>
      <c r="AB245" s="252" t="n">
        <f aca="false">AB244*$B$148</f>
        <v>1.07874909952607</v>
      </c>
      <c r="AC245" s="252" t="n">
        <f aca="false">AC244*$B$148</f>
        <v>1.07874909952607</v>
      </c>
      <c r="AD245" s="252" t="n">
        <f aca="false">AD244*$B$148</f>
        <v>1.07874909952607</v>
      </c>
      <c r="AE245" s="252" t="n">
        <f aca="false">AE244*$B$148</f>
        <v>1.07874909952607</v>
      </c>
      <c r="AF245" s="252" t="n">
        <f aca="false">AF244*$B$148</f>
        <v>1.07874909952607</v>
      </c>
      <c r="AG245" s="252" t="n">
        <f aca="false">AG244*$B$148</f>
        <v>1.07874909952607</v>
      </c>
      <c r="AH245" s="252" t="n">
        <f aca="false">AH244*$B$148</f>
        <v>1.07874909952607</v>
      </c>
      <c r="AI245" s="252" t="n">
        <f aca="false">AI244*$B$148</f>
        <v>1.07874909952607</v>
      </c>
      <c r="AJ245" s="252" t="n">
        <f aca="false">AJ244*$B$148</f>
        <v>1.07874909952607</v>
      </c>
      <c r="AK245" s="252" t="n">
        <f aca="false">AK244*$B$148</f>
        <v>1.07874909952607</v>
      </c>
      <c r="AL245" s="252" t="n">
        <f aca="false">AL244*$B$148</f>
        <v>1.07874909952607</v>
      </c>
      <c r="AM245" s="252" t="n">
        <f aca="false">AM244*$B$148</f>
        <v>1.07874909952607</v>
      </c>
      <c r="AN245" s="252" t="n">
        <f aca="false">AN244*$B$148</f>
        <v>1.07874909952607</v>
      </c>
      <c r="AO245" s="252" t="n">
        <f aca="false">AO244*$B$148</f>
        <v>1.07874909952607</v>
      </c>
      <c r="AP245" s="252" t="n">
        <f aca="false">AP244*$B$148</f>
        <v>1.07874909952607</v>
      </c>
      <c r="AQ245" s="252" t="n">
        <f aca="false">AQ244*$B$148</f>
        <v>1.07874909952607</v>
      </c>
      <c r="AR245" s="252" t="n">
        <f aca="false">AR244*$B$148</f>
        <v>1.07874909952607</v>
      </c>
      <c r="AS245" s="252" t="n">
        <f aca="false">AS244*$B$148</f>
        <v>1.07874909952607</v>
      </c>
      <c r="AT245" s="252" t="n">
        <f aca="false">AT244*$B$148</f>
        <v>1.07874909952607</v>
      </c>
      <c r="AU245" s="252" t="n">
        <f aca="false">AU244*$B$148</f>
        <v>1.07874909952607</v>
      </c>
      <c r="AV245" s="252" t="n">
        <f aca="false">AV244*$B$148</f>
        <v>1.07874909952607</v>
      </c>
      <c r="AW245" s="252" t="n">
        <f aca="false">AW244*$B$148</f>
        <v>1.07874909952607</v>
      </c>
      <c r="AX245" s="252" t="n">
        <f aca="false">AX244*$B$148</f>
        <v>1.07874909952607</v>
      </c>
      <c r="AY245" s="252" t="n">
        <f aca="false">AY244*$B$148</f>
        <v>1.07874909952607</v>
      </c>
      <c r="AZ245" s="252" t="n">
        <f aca="false">AZ244*$B$148</f>
        <v>1.07874909952607</v>
      </c>
      <c r="BA245" s="252" t="n">
        <f aca="false">BA244*$B$148</f>
        <v>1.07874909952607</v>
      </c>
      <c r="BB245" s="252" t="n">
        <f aca="false">BB244*$B$148</f>
        <v>1.07874909952607</v>
      </c>
      <c r="BC245" s="252" t="n">
        <f aca="false">BC244*$B$148</f>
        <v>1.07874909952607</v>
      </c>
      <c r="BD245" s="252" t="n">
        <f aca="false">BD244*$B$148</f>
        <v>1.07874909952607</v>
      </c>
      <c r="BE245" s="252" t="n">
        <f aca="false">BE244*$B$148</f>
        <v>1.07874909952607</v>
      </c>
      <c r="BF245" s="252" t="n">
        <f aca="false">BF244*$B$148</f>
        <v>1.07874909952607</v>
      </c>
      <c r="BG245" s="252" t="n">
        <f aca="false">BG244*$B$148</f>
        <v>1.07874909952607</v>
      </c>
      <c r="BH245" s="252" t="n">
        <f aca="false">BH244*$B$148</f>
        <v>1.07874909952607</v>
      </c>
      <c r="BI245" s="252" t="n">
        <f aca="false">BI244*$B$148</f>
        <v>1.07874909952607</v>
      </c>
      <c r="BJ245" s="252" t="n">
        <f aca="false">BJ244*$B$148</f>
        <v>1.07874909952607</v>
      </c>
      <c r="BK245" s="252" t="n">
        <f aca="false">BK244*$B$148</f>
        <v>1.07874909952607</v>
      </c>
      <c r="BL245" s="252" t="n">
        <f aca="false">BL244*$B$148</f>
        <v>1.07874909952607</v>
      </c>
      <c r="BM245" s="252" t="n">
        <f aca="false">BM244*$B$148</f>
        <v>1.07874909952607</v>
      </c>
      <c r="BN245" s="252" t="n">
        <f aca="false">BN244*$B$148</f>
        <v>1.07874909952607</v>
      </c>
      <c r="BO245" s="252" t="n">
        <f aca="false">BO244*$B$148</f>
        <v>1.07874909952607</v>
      </c>
      <c r="BP245" s="252" t="n">
        <f aca="false">BP244*$B$148</f>
        <v>1.07874909952607</v>
      </c>
      <c r="BQ245" s="252" t="n">
        <f aca="false">BQ244*$B$148</f>
        <v>1.07874909952607</v>
      </c>
      <c r="BR245" s="252" t="n">
        <f aca="false">BR244*$B$148</f>
        <v>1.07874909952607</v>
      </c>
      <c r="BS245" s="252" t="n">
        <f aca="false">BS244*$B$148</f>
        <v>1.07874909952607</v>
      </c>
      <c r="BT245" s="271" t="n">
        <f aca="false">BT244*$B$148</f>
        <v>1.07874909952607</v>
      </c>
    </row>
    <row r="246" customFormat="false" ht="12.75" hidden="false" customHeight="false" outlineLevel="0" collapsed="false">
      <c r="A246" s="270" t="s">
        <v>76</v>
      </c>
      <c r="B246" s="250" t="s">
        <v>161</v>
      </c>
      <c r="C246" s="251" t="n">
        <f aca="false">C135</f>
        <v>7.84834123222749</v>
      </c>
      <c r="D246" s="252" t="n">
        <f aca="false">D135</f>
        <v>7.84834123222749</v>
      </c>
      <c r="E246" s="252" t="n">
        <f aca="false">E135</f>
        <v>7.84834123222749</v>
      </c>
      <c r="F246" s="252" t="n">
        <f aca="false">F135</f>
        <v>7.84834123222749</v>
      </c>
      <c r="G246" s="252" t="n">
        <f aca="false">G135</f>
        <v>7.84834123222749</v>
      </c>
      <c r="H246" s="252" t="n">
        <f aca="false">H135</f>
        <v>7.84834123222749</v>
      </c>
      <c r="I246" s="252" t="n">
        <f aca="false">I135</f>
        <v>7.84834123222749</v>
      </c>
      <c r="J246" s="252" t="n">
        <f aca="false">J135</f>
        <v>7.84834123222749</v>
      </c>
      <c r="K246" s="252" t="n">
        <f aca="false">K135</f>
        <v>7.84834123222749</v>
      </c>
      <c r="L246" s="252" t="n">
        <f aca="false">L135</f>
        <v>7.84834123222749</v>
      </c>
      <c r="M246" s="252" t="n">
        <f aca="false">M135</f>
        <v>7.84834123222749</v>
      </c>
      <c r="N246" s="252" t="n">
        <f aca="false">N135</f>
        <v>7.84834123222749</v>
      </c>
      <c r="O246" s="252" t="n">
        <f aca="false">O135</f>
        <v>7.84834123222749</v>
      </c>
      <c r="P246" s="252" t="n">
        <f aca="false">P135</f>
        <v>7.84834123222749</v>
      </c>
      <c r="Q246" s="252" t="n">
        <f aca="false">Q135</f>
        <v>7.84834123222749</v>
      </c>
      <c r="R246" s="252" t="n">
        <f aca="false">R135</f>
        <v>7.84834123222749</v>
      </c>
      <c r="S246" s="252" t="n">
        <f aca="false">S135</f>
        <v>7.84834123222749</v>
      </c>
      <c r="T246" s="252" t="n">
        <f aca="false">T135</f>
        <v>7.84834123222749</v>
      </c>
      <c r="U246" s="252" t="n">
        <f aca="false">U135</f>
        <v>7.84834123222749</v>
      </c>
      <c r="V246" s="252" t="n">
        <f aca="false">V135</f>
        <v>7.84834123222749</v>
      </c>
      <c r="W246" s="252" t="n">
        <f aca="false">W135</f>
        <v>7.84834123222749</v>
      </c>
      <c r="X246" s="252" t="n">
        <f aca="false">X135</f>
        <v>7.84834123222749</v>
      </c>
      <c r="Y246" s="252" t="n">
        <f aca="false">Y135</f>
        <v>7.84834123222749</v>
      </c>
      <c r="Z246" s="252" t="n">
        <f aca="false">Z135</f>
        <v>7.84834123222749</v>
      </c>
      <c r="AA246" s="252" t="n">
        <f aca="false">AA135</f>
        <v>7.84834123222749</v>
      </c>
      <c r="AB246" s="252" t="n">
        <f aca="false">AB135</f>
        <v>7.84834123222749</v>
      </c>
      <c r="AC246" s="252" t="n">
        <f aca="false">AC135</f>
        <v>7.84834123222749</v>
      </c>
      <c r="AD246" s="252" t="n">
        <f aca="false">AD135</f>
        <v>7.84834123222749</v>
      </c>
      <c r="AE246" s="252" t="n">
        <f aca="false">AE135</f>
        <v>7.84834123222749</v>
      </c>
      <c r="AF246" s="252" t="n">
        <f aca="false">AF135</f>
        <v>7.84834123222749</v>
      </c>
      <c r="AG246" s="252" t="n">
        <f aca="false">AG135</f>
        <v>7.84834123222749</v>
      </c>
      <c r="AH246" s="252" t="n">
        <f aca="false">AH135</f>
        <v>7.84834123222749</v>
      </c>
      <c r="AI246" s="252" t="n">
        <f aca="false">AI135</f>
        <v>7.84834123222749</v>
      </c>
      <c r="AJ246" s="252" t="n">
        <f aca="false">AJ135</f>
        <v>7.84834123222749</v>
      </c>
      <c r="AK246" s="252" t="n">
        <f aca="false">AK135</f>
        <v>7.84834123222749</v>
      </c>
      <c r="AL246" s="252" t="n">
        <f aca="false">AL135</f>
        <v>7.84834123222749</v>
      </c>
      <c r="AM246" s="252" t="n">
        <f aca="false">AM135</f>
        <v>7.84834123222749</v>
      </c>
      <c r="AN246" s="252" t="n">
        <f aca="false">AN135</f>
        <v>7.84834123222749</v>
      </c>
      <c r="AO246" s="252" t="n">
        <f aca="false">AO135</f>
        <v>7.84834123222749</v>
      </c>
      <c r="AP246" s="252" t="n">
        <f aca="false">AP135</f>
        <v>7.84834123222749</v>
      </c>
      <c r="AQ246" s="252" t="n">
        <f aca="false">AQ135</f>
        <v>7.84834123222749</v>
      </c>
      <c r="AR246" s="252" t="n">
        <f aca="false">AR135</f>
        <v>7.84834123222749</v>
      </c>
      <c r="AS246" s="252" t="n">
        <f aca="false">AS135</f>
        <v>7.84834123222749</v>
      </c>
      <c r="AT246" s="252" t="n">
        <f aca="false">AT135</f>
        <v>7.84834123222749</v>
      </c>
      <c r="AU246" s="252" t="n">
        <f aca="false">AU135</f>
        <v>7.84834123222749</v>
      </c>
      <c r="AV246" s="252" t="n">
        <f aca="false">AV135</f>
        <v>7.84834123222749</v>
      </c>
      <c r="AW246" s="252" t="n">
        <f aca="false">AW135</f>
        <v>7.84834123222749</v>
      </c>
      <c r="AX246" s="252" t="n">
        <f aca="false">AX135</f>
        <v>7.84834123222749</v>
      </c>
      <c r="AY246" s="252" t="n">
        <f aca="false">AY135</f>
        <v>7.84834123222749</v>
      </c>
      <c r="AZ246" s="252" t="n">
        <f aca="false">AZ135</f>
        <v>7.84834123222749</v>
      </c>
      <c r="BA246" s="252" t="n">
        <f aca="false">BA135</f>
        <v>7.84834123222749</v>
      </c>
      <c r="BB246" s="252" t="n">
        <f aca="false">BB135</f>
        <v>7.84834123222749</v>
      </c>
      <c r="BC246" s="252" t="n">
        <f aca="false">BC135</f>
        <v>7.84834123222749</v>
      </c>
      <c r="BD246" s="252" t="n">
        <f aca="false">BD135</f>
        <v>7.84834123222749</v>
      </c>
      <c r="BE246" s="252" t="n">
        <f aca="false">BE135</f>
        <v>7.84834123222749</v>
      </c>
      <c r="BF246" s="252" t="n">
        <f aca="false">BF135</f>
        <v>7.84834123222749</v>
      </c>
      <c r="BG246" s="252" t="n">
        <f aca="false">BG135</f>
        <v>7.84834123222749</v>
      </c>
      <c r="BH246" s="252" t="n">
        <f aca="false">BH135</f>
        <v>7.84834123222749</v>
      </c>
      <c r="BI246" s="252" t="n">
        <f aca="false">BI135</f>
        <v>7.84834123222749</v>
      </c>
      <c r="BJ246" s="252" t="n">
        <f aca="false">BJ135</f>
        <v>7.84834123222749</v>
      </c>
      <c r="BK246" s="252" t="n">
        <f aca="false">BK135</f>
        <v>7.84834123222749</v>
      </c>
      <c r="BL246" s="252" t="n">
        <f aca="false">BL135</f>
        <v>7.84834123222749</v>
      </c>
      <c r="BM246" s="252" t="n">
        <f aca="false">BM135</f>
        <v>7.84834123222749</v>
      </c>
      <c r="BN246" s="252" t="n">
        <f aca="false">BN135</f>
        <v>7.84834123222749</v>
      </c>
      <c r="BO246" s="252" t="n">
        <f aca="false">BO135</f>
        <v>7.84834123222749</v>
      </c>
      <c r="BP246" s="252" t="n">
        <f aca="false">BP135</f>
        <v>7.84834123222749</v>
      </c>
      <c r="BQ246" s="252" t="n">
        <f aca="false">BQ135</f>
        <v>7.84834123222749</v>
      </c>
      <c r="BR246" s="252" t="n">
        <f aca="false">BR135</f>
        <v>7.84834123222749</v>
      </c>
      <c r="BS246" s="252" t="n">
        <f aca="false">BS135</f>
        <v>7.84834123222749</v>
      </c>
      <c r="BT246" s="271" t="n">
        <f aca="false">BT135</f>
        <v>7.84834123222749</v>
      </c>
      <c r="BU246" s="124"/>
    </row>
    <row r="247" customFormat="false" ht="12.75" hidden="false" customHeight="false" outlineLevel="0" collapsed="false">
      <c r="A247" s="270"/>
      <c r="B247" s="250" t="s">
        <v>109</v>
      </c>
      <c r="C247" s="251" t="n">
        <f aca="false">C246/$B$145</f>
        <v>7.43918600211136</v>
      </c>
      <c r="D247" s="252" t="n">
        <f aca="false">D246/$B$145</f>
        <v>7.43918600211136</v>
      </c>
      <c r="E247" s="252" t="n">
        <f aca="false">E246/$B$145</f>
        <v>7.43918600211136</v>
      </c>
      <c r="F247" s="252" t="n">
        <f aca="false">F246/$B$145</f>
        <v>7.43918600211136</v>
      </c>
      <c r="G247" s="252" t="n">
        <f aca="false">G246/$B$145</f>
        <v>7.43918600211136</v>
      </c>
      <c r="H247" s="252" t="n">
        <f aca="false">H246/$B$145</f>
        <v>7.43918600211136</v>
      </c>
      <c r="I247" s="252" t="n">
        <f aca="false">I246/$B$145</f>
        <v>7.43918600211136</v>
      </c>
      <c r="J247" s="252" t="n">
        <f aca="false">J246/$B$145</f>
        <v>7.43918600211136</v>
      </c>
      <c r="K247" s="252" t="n">
        <f aca="false">K246/$B$145</f>
        <v>7.43918600211136</v>
      </c>
      <c r="L247" s="252" t="n">
        <f aca="false">L246/$B$145</f>
        <v>7.43918600211136</v>
      </c>
      <c r="M247" s="252" t="n">
        <f aca="false">M246/$B$145</f>
        <v>7.43918600211136</v>
      </c>
      <c r="N247" s="252" t="n">
        <f aca="false">N246/$B$145</f>
        <v>7.43918600211136</v>
      </c>
      <c r="O247" s="252" t="n">
        <f aca="false">O246/$B$145</f>
        <v>7.43918600211136</v>
      </c>
      <c r="P247" s="252" t="n">
        <f aca="false">P246/$B$145</f>
        <v>7.43918600211136</v>
      </c>
      <c r="Q247" s="252" t="n">
        <f aca="false">Q246/$B$145</f>
        <v>7.43918600211136</v>
      </c>
      <c r="R247" s="252" t="n">
        <f aca="false">R246/$B$145</f>
        <v>7.43918600211136</v>
      </c>
      <c r="S247" s="252" t="n">
        <f aca="false">S246/$B$145</f>
        <v>7.43918600211136</v>
      </c>
      <c r="T247" s="252" t="n">
        <f aca="false">T246/$B$145</f>
        <v>7.43918600211136</v>
      </c>
      <c r="U247" s="252" t="n">
        <f aca="false">U246/$B$145</f>
        <v>7.43918600211136</v>
      </c>
      <c r="V247" s="252" t="n">
        <f aca="false">V246/$B$145</f>
        <v>7.43918600211136</v>
      </c>
      <c r="W247" s="252" t="n">
        <f aca="false">W246/$B$145</f>
        <v>7.43918600211136</v>
      </c>
      <c r="X247" s="252" t="n">
        <f aca="false">X246/$B$145</f>
        <v>7.43918600211136</v>
      </c>
      <c r="Y247" s="252" t="n">
        <f aca="false">Y246/$B$145</f>
        <v>7.43918600211136</v>
      </c>
      <c r="Z247" s="252" t="n">
        <f aca="false">Z246/$B$145</f>
        <v>7.43918600211136</v>
      </c>
      <c r="AA247" s="252" t="n">
        <f aca="false">AA246/$B$145</f>
        <v>7.43918600211136</v>
      </c>
      <c r="AB247" s="252" t="n">
        <f aca="false">AB246/$B$145</f>
        <v>7.43918600211136</v>
      </c>
      <c r="AC247" s="252" t="n">
        <f aca="false">AC246/$B$145</f>
        <v>7.43918600211136</v>
      </c>
      <c r="AD247" s="252" t="n">
        <f aca="false">AD246/$B$145</f>
        <v>7.43918600211136</v>
      </c>
      <c r="AE247" s="252" t="n">
        <f aca="false">AE246/$B$145</f>
        <v>7.43918600211136</v>
      </c>
      <c r="AF247" s="252" t="n">
        <f aca="false">AF246/$B$145</f>
        <v>7.43918600211136</v>
      </c>
      <c r="AG247" s="252" t="n">
        <f aca="false">AG246/$B$145</f>
        <v>7.43918600211136</v>
      </c>
      <c r="AH247" s="252" t="n">
        <f aca="false">AH246/$B$145</f>
        <v>7.43918600211136</v>
      </c>
      <c r="AI247" s="252" t="n">
        <f aca="false">AI246/$B$145</f>
        <v>7.43918600211136</v>
      </c>
      <c r="AJ247" s="252" t="n">
        <f aca="false">AJ246/$B$145</f>
        <v>7.43918600211136</v>
      </c>
      <c r="AK247" s="252" t="n">
        <f aca="false">AK246/$B$145</f>
        <v>7.43918600211136</v>
      </c>
      <c r="AL247" s="252" t="n">
        <f aca="false">AL246/$B$145</f>
        <v>7.43918600211136</v>
      </c>
      <c r="AM247" s="252" t="n">
        <f aca="false">AM246/$B$145</f>
        <v>7.43918600211136</v>
      </c>
      <c r="AN247" s="252" t="n">
        <f aca="false">AN246/$B$145</f>
        <v>7.43918600211136</v>
      </c>
      <c r="AO247" s="252" t="n">
        <f aca="false">AO246/$B$145</f>
        <v>7.43918600211136</v>
      </c>
      <c r="AP247" s="252" t="n">
        <f aca="false">AP246/$B$145</f>
        <v>7.43918600211136</v>
      </c>
      <c r="AQ247" s="252" t="n">
        <f aca="false">AQ246/$B$145</f>
        <v>7.43918600211136</v>
      </c>
      <c r="AR247" s="252" t="n">
        <f aca="false">AR246/$B$145</f>
        <v>7.43918600211136</v>
      </c>
      <c r="AS247" s="252" t="n">
        <f aca="false">AS246/$B$145</f>
        <v>7.43918600211136</v>
      </c>
      <c r="AT247" s="252" t="n">
        <f aca="false">AT246/$B$145</f>
        <v>7.43918600211136</v>
      </c>
      <c r="AU247" s="252" t="n">
        <f aca="false">AU246/$B$145</f>
        <v>7.43918600211136</v>
      </c>
      <c r="AV247" s="252" t="n">
        <f aca="false">AV246/$B$145</f>
        <v>7.43918600211136</v>
      </c>
      <c r="AW247" s="252" t="n">
        <f aca="false">AW246/$B$145</f>
        <v>7.43918600211136</v>
      </c>
      <c r="AX247" s="252" t="n">
        <f aca="false">AX246/$B$145</f>
        <v>7.43918600211136</v>
      </c>
      <c r="AY247" s="252" t="n">
        <f aca="false">AY246/$B$145</f>
        <v>7.43918600211136</v>
      </c>
      <c r="AZ247" s="252" t="n">
        <f aca="false">AZ246/$B$145</f>
        <v>7.43918600211136</v>
      </c>
      <c r="BA247" s="252" t="n">
        <f aca="false">BA246/$B$145</f>
        <v>7.43918600211136</v>
      </c>
      <c r="BB247" s="252" t="n">
        <f aca="false">BB246/$B$145</f>
        <v>7.43918600211136</v>
      </c>
      <c r="BC247" s="252" t="n">
        <f aca="false">BC246/$B$145</f>
        <v>7.43918600211136</v>
      </c>
      <c r="BD247" s="252" t="n">
        <f aca="false">BD246/$B$145</f>
        <v>7.43918600211136</v>
      </c>
      <c r="BE247" s="252" t="n">
        <f aca="false">BE246/$B$145</f>
        <v>7.43918600211136</v>
      </c>
      <c r="BF247" s="252" t="n">
        <f aca="false">BF246/$B$145</f>
        <v>7.43918600211136</v>
      </c>
      <c r="BG247" s="252" t="n">
        <f aca="false">BG246/$B$145</f>
        <v>7.43918600211136</v>
      </c>
      <c r="BH247" s="252" t="n">
        <f aca="false">BH246/$B$145</f>
        <v>7.43918600211136</v>
      </c>
      <c r="BI247" s="252" t="n">
        <f aca="false">BI246/$B$145</f>
        <v>7.43918600211136</v>
      </c>
      <c r="BJ247" s="252" t="n">
        <f aca="false">BJ246/$B$145</f>
        <v>7.43918600211136</v>
      </c>
      <c r="BK247" s="252" t="n">
        <f aca="false">BK246/$B$145</f>
        <v>7.43918600211136</v>
      </c>
      <c r="BL247" s="252" t="n">
        <f aca="false">BL246/$B$145</f>
        <v>7.43918600211136</v>
      </c>
      <c r="BM247" s="252" t="n">
        <f aca="false">BM246/$B$145</f>
        <v>7.43918600211136</v>
      </c>
      <c r="BN247" s="252" t="n">
        <f aca="false">BN246/$B$145</f>
        <v>7.43918600211136</v>
      </c>
      <c r="BO247" s="252" t="n">
        <f aca="false">BO246/$B$145</f>
        <v>7.43918600211136</v>
      </c>
      <c r="BP247" s="252" t="n">
        <f aca="false">BP246/$B$145</f>
        <v>7.43918600211136</v>
      </c>
      <c r="BQ247" s="252" t="n">
        <f aca="false">BQ246/$B$145</f>
        <v>7.43918600211136</v>
      </c>
      <c r="BR247" s="252" t="n">
        <f aca="false">BR246/$B$145</f>
        <v>7.43918600211136</v>
      </c>
      <c r="BS247" s="252" t="n">
        <f aca="false">BS246/$B$145</f>
        <v>7.43918600211136</v>
      </c>
      <c r="BT247" s="271" t="n">
        <f aca="false">BT246/$B$145</f>
        <v>7.43918600211136</v>
      </c>
      <c r="BU247" s="124"/>
    </row>
    <row r="248" customFormat="false" ht="12.75" hidden="false" customHeight="false" outlineLevel="0" collapsed="false">
      <c r="A248" s="270"/>
      <c r="B248" s="250" t="s">
        <v>215</v>
      </c>
      <c r="C248" s="251" t="n">
        <f aca="false">C247*$B$190</f>
        <v>0.11855343945779</v>
      </c>
      <c r="D248" s="252" t="n">
        <f aca="false">D247*$B$190</f>
        <v>0.11855343945779</v>
      </c>
      <c r="E248" s="252" t="n">
        <f aca="false">E247*$B$190</f>
        <v>0.11855343945779</v>
      </c>
      <c r="F248" s="252" t="n">
        <f aca="false">F247*$B$190</f>
        <v>0.11855343945779</v>
      </c>
      <c r="G248" s="252" t="n">
        <f aca="false">G247*$B$190</f>
        <v>0.11855343945779</v>
      </c>
      <c r="H248" s="252" t="n">
        <f aca="false">H247*$B$190</f>
        <v>0.11855343945779</v>
      </c>
      <c r="I248" s="252" t="n">
        <f aca="false">I247*$B$190</f>
        <v>0.11855343945779</v>
      </c>
      <c r="J248" s="252" t="n">
        <f aca="false">J247*$B$190</f>
        <v>0.11855343945779</v>
      </c>
      <c r="K248" s="252" t="n">
        <f aca="false">K247*$B$190</f>
        <v>0.11855343945779</v>
      </c>
      <c r="L248" s="252" t="n">
        <f aca="false">L247*$B$190</f>
        <v>0.11855343945779</v>
      </c>
      <c r="M248" s="252" t="n">
        <f aca="false">M247*$B$190</f>
        <v>0.11855343945779</v>
      </c>
      <c r="N248" s="252" t="n">
        <f aca="false">N247*$B$190</f>
        <v>0.11855343945779</v>
      </c>
      <c r="O248" s="252" t="n">
        <f aca="false">O247*$B$190</f>
        <v>0.11855343945779</v>
      </c>
      <c r="P248" s="252" t="n">
        <f aca="false">P247*$B$190</f>
        <v>0.11855343945779</v>
      </c>
      <c r="Q248" s="252" t="n">
        <f aca="false">Q247*$B$190</f>
        <v>0.11855343945779</v>
      </c>
      <c r="R248" s="252" t="n">
        <f aca="false">R247*$B$190</f>
        <v>0.11855343945779</v>
      </c>
      <c r="S248" s="252" t="n">
        <f aca="false">S247*$B$190</f>
        <v>0.11855343945779</v>
      </c>
      <c r="T248" s="252" t="n">
        <f aca="false">T247*$B$190</f>
        <v>0.11855343945779</v>
      </c>
      <c r="U248" s="252" t="n">
        <f aca="false">U247*$B$190</f>
        <v>0.11855343945779</v>
      </c>
      <c r="V248" s="252" t="n">
        <f aca="false">V247*$B$190</f>
        <v>0.11855343945779</v>
      </c>
      <c r="W248" s="252" t="n">
        <f aca="false">W247*$B$190</f>
        <v>0.11855343945779</v>
      </c>
      <c r="X248" s="252" t="n">
        <f aca="false">X247*$B$190</f>
        <v>0.11855343945779</v>
      </c>
      <c r="Y248" s="252" t="n">
        <f aca="false">Y247*$B$190</f>
        <v>0.11855343945779</v>
      </c>
      <c r="Z248" s="252" t="n">
        <f aca="false">Z247*$B$190</f>
        <v>0.11855343945779</v>
      </c>
      <c r="AA248" s="252" t="n">
        <f aca="false">AA247*$B$190</f>
        <v>0.11855343945779</v>
      </c>
      <c r="AB248" s="252" t="n">
        <f aca="false">AB247*$B$190</f>
        <v>0.11855343945779</v>
      </c>
      <c r="AC248" s="252" t="n">
        <f aca="false">AC247*$B$190</f>
        <v>0.11855343945779</v>
      </c>
      <c r="AD248" s="252" t="n">
        <f aca="false">AD247*$B$190</f>
        <v>0.11855343945779</v>
      </c>
      <c r="AE248" s="252" t="n">
        <f aca="false">AE247*$B$190</f>
        <v>0.11855343945779</v>
      </c>
      <c r="AF248" s="252" t="n">
        <f aca="false">AF247*$B$190</f>
        <v>0.11855343945779</v>
      </c>
      <c r="AG248" s="252" t="n">
        <f aca="false">AG247*$B$190</f>
        <v>0.11855343945779</v>
      </c>
      <c r="AH248" s="252" t="n">
        <f aca="false">AH247*$B$190</f>
        <v>0.11855343945779</v>
      </c>
      <c r="AI248" s="252" t="n">
        <f aca="false">AI247*$B$190</f>
        <v>0.11855343945779</v>
      </c>
      <c r="AJ248" s="252" t="n">
        <f aca="false">AJ247*$B$190</f>
        <v>0.11855343945779</v>
      </c>
      <c r="AK248" s="252" t="n">
        <f aca="false">AK247*$B$190</f>
        <v>0.11855343945779</v>
      </c>
      <c r="AL248" s="252" t="n">
        <f aca="false">AL247*$B$190</f>
        <v>0.11855343945779</v>
      </c>
      <c r="AM248" s="252" t="n">
        <f aca="false">AM247*$B$190</f>
        <v>0.11855343945779</v>
      </c>
      <c r="AN248" s="252" t="n">
        <f aca="false">AN247*$B$190</f>
        <v>0.11855343945779</v>
      </c>
      <c r="AO248" s="252" t="n">
        <f aca="false">AO247*$B$190</f>
        <v>0.11855343945779</v>
      </c>
      <c r="AP248" s="252" t="n">
        <f aca="false">AP247*$B$190</f>
        <v>0.11855343945779</v>
      </c>
      <c r="AQ248" s="252" t="n">
        <f aca="false">AQ247*$B$190</f>
        <v>0.11855343945779</v>
      </c>
      <c r="AR248" s="252" t="n">
        <f aca="false">AR247*$B$190</f>
        <v>0.11855343945779</v>
      </c>
      <c r="AS248" s="252" t="n">
        <f aca="false">AS247*$B$190</f>
        <v>0.11855343945779</v>
      </c>
      <c r="AT248" s="252" t="n">
        <f aca="false">AT247*$B$190</f>
        <v>0.11855343945779</v>
      </c>
      <c r="AU248" s="252" t="n">
        <f aca="false">AU247*$B$190</f>
        <v>0.11855343945779</v>
      </c>
      <c r="AV248" s="252" t="n">
        <f aca="false">AV247*$B$190</f>
        <v>0.11855343945779</v>
      </c>
      <c r="AW248" s="252" t="n">
        <f aca="false">AW247*$B$190</f>
        <v>0.11855343945779</v>
      </c>
      <c r="AX248" s="252" t="n">
        <f aca="false">AX247*$B$190</f>
        <v>0.11855343945779</v>
      </c>
      <c r="AY248" s="252" t="n">
        <f aca="false">AY247*$B$190</f>
        <v>0.11855343945779</v>
      </c>
      <c r="AZ248" s="252" t="n">
        <f aca="false">AZ247*$B$190</f>
        <v>0.11855343945779</v>
      </c>
      <c r="BA248" s="252" t="n">
        <f aca="false">BA247*$B$190</f>
        <v>0.11855343945779</v>
      </c>
      <c r="BB248" s="252" t="n">
        <f aca="false">BB247*$B$190</f>
        <v>0.11855343945779</v>
      </c>
      <c r="BC248" s="252" t="n">
        <f aca="false">BC247*$B$190</f>
        <v>0.11855343945779</v>
      </c>
      <c r="BD248" s="252" t="n">
        <f aca="false">BD247*$B$190</f>
        <v>0.11855343945779</v>
      </c>
      <c r="BE248" s="252" t="n">
        <f aca="false">BE247*$B$190</f>
        <v>0.11855343945779</v>
      </c>
      <c r="BF248" s="252" t="n">
        <f aca="false">BF247*$B$190</f>
        <v>0.11855343945779</v>
      </c>
      <c r="BG248" s="252" t="n">
        <f aca="false">BG247*$B$190</f>
        <v>0.11855343945779</v>
      </c>
      <c r="BH248" s="252" t="n">
        <f aca="false">BH247*$B$190</f>
        <v>0.11855343945779</v>
      </c>
      <c r="BI248" s="252" t="n">
        <f aca="false">BI247*$B$190</f>
        <v>0.11855343945779</v>
      </c>
      <c r="BJ248" s="252" t="n">
        <f aca="false">BJ247*$B$190</f>
        <v>0.11855343945779</v>
      </c>
      <c r="BK248" s="252" t="n">
        <f aca="false">BK247*$B$190</f>
        <v>0.11855343945779</v>
      </c>
      <c r="BL248" s="252" t="n">
        <f aca="false">BL247*$B$190</f>
        <v>0.11855343945779</v>
      </c>
      <c r="BM248" s="252" t="n">
        <f aca="false">BM247*$B$190</f>
        <v>0.11855343945779</v>
      </c>
      <c r="BN248" s="252" t="n">
        <f aca="false">BN247*$B$190</f>
        <v>0.11855343945779</v>
      </c>
      <c r="BO248" s="252" t="n">
        <f aca="false">BO247*$B$190</f>
        <v>0.11855343945779</v>
      </c>
      <c r="BP248" s="252" t="n">
        <f aca="false">BP247*$B$190</f>
        <v>0.11855343945779</v>
      </c>
      <c r="BQ248" s="252" t="n">
        <f aca="false">BQ247*$B$190</f>
        <v>0.11855343945779</v>
      </c>
      <c r="BR248" s="252" t="n">
        <f aca="false">BR247*$B$190</f>
        <v>0.11855343945779</v>
      </c>
      <c r="BS248" s="252" t="n">
        <f aca="false">BS247*$B$190</f>
        <v>0.11855343945779</v>
      </c>
      <c r="BT248" s="271" t="n">
        <f aca="false">BT247*$B$190</f>
        <v>0.11855343945779</v>
      </c>
      <c r="BU248" s="124"/>
    </row>
    <row r="249" customFormat="false" ht="12.75" hidden="false" customHeight="false" outlineLevel="0" collapsed="false">
      <c r="A249" s="270"/>
      <c r="B249" s="250" t="s">
        <v>216</v>
      </c>
      <c r="C249" s="251" t="n">
        <f aca="false">C248*$B$148</f>
        <v>0.449317535545024</v>
      </c>
      <c r="D249" s="252" t="n">
        <f aca="false">D248*$B$148</f>
        <v>0.449317535545024</v>
      </c>
      <c r="E249" s="252" t="n">
        <f aca="false">E248*$B$148</f>
        <v>0.449317535545024</v>
      </c>
      <c r="F249" s="252" t="n">
        <f aca="false">F248*$B$148</f>
        <v>0.449317535545024</v>
      </c>
      <c r="G249" s="252" t="n">
        <f aca="false">G248*$B$148</f>
        <v>0.449317535545024</v>
      </c>
      <c r="H249" s="252" t="n">
        <f aca="false">H248*$B$148</f>
        <v>0.449317535545024</v>
      </c>
      <c r="I249" s="252" t="n">
        <f aca="false">I248*$B$148</f>
        <v>0.449317535545024</v>
      </c>
      <c r="J249" s="252" t="n">
        <f aca="false">J248*$B$148</f>
        <v>0.449317535545024</v>
      </c>
      <c r="K249" s="252" t="n">
        <f aca="false">K248*$B$148</f>
        <v>0.449317535545024</v>
      </c>
      <c r="L249" s="252" t="n">
        <f aca="false">L248*$B$148</f>
        <v>0.449317535545024</v>
      </c>
      <c r="M249" s="252" t="n">
        <f aca="false">M248*$B$148</f>
        <v>0.449317535545024</v>
      </c>
      <c r="N249" s="252" t="n">
        <f aca="false">N248*$B$148</f>
        <v>0.449317535545024</v>
      </c>
      <c r="O249" s="252" t="n">
        <f aca="false">O248*$B$148</f>
        <v>0.449317535545024</v>
      </c>
      <c r="P249" s="252" t="n">
        <f aca="false">P248*$B$148</f>
        <v>0.449317535545024</v>
      </c>
      <c r="Q249" s="252" t="n">
        <f aca="false">Q248*$B$148</f>
        <v>0.449317535545024</v>
      </c>
      <c r="R249" s="252" t="n">
        <f aca="false">R248*$B$148</f>
        <v>0.449317535545024</v>
      </c>
      <c r="S249" s="252" t="n">
        <f aca="false">S248*$B$148</f>
        <v>0.449317535545024</v>
      </c>
      <c r="T249" s="252" t="n">
        <f aca="false">T248*$B$148</f>
        <v>0.449317535545024</v>
      </c>
      <c r="U249" s="252" t="n">
        <f aca="false">U248*$B$148</f>
        <v>0.449317535545024</v>
      </c>
      <c r="V249" s="252" t="n">
        <f aca="false">V248*$B$148</f>
        <v>0.449317535545024</v>
      </c>
      <c r="W249" s="252" t="n">
        <f aca="false">W248*$B$148</f>
        <v>0.449317535545024</v>
      </c>
      <c r="X249" s="252" t="n">
        <f aca="false">X248*$B$148</f>
        <v>0.449317535545024</v>
      </c>
      <c r="Y249" s="252" t="n">
        <f aca="false">Y248*$B$148</f>
        <v>0.449317535545024</v>
      </c>
      <c r="Z249" s="252" t="n">
        <f aca="false">Z248*$B$148</f>
        <v>0.449317535545024</v>
      </c>
      <c r="AA249" s="252" t="n">
        <f aca="false">AA248*$B$148</f>
        <v>0.449317535545024</v>
      </c>
      <c r="AB249" s="252" t="n">
        <f aca="false">AB248*$B$148</f>
        <v>0.449317535545024</v>
      </c>
      <c r="AC249" s="252" t="n">
        <f aca="false">AC248*$B$148</f>
        <v>0.449317535545024</v>
      </c>
      <c r="AD249" s="252" t="n">
        <f aca="false">AD248*$B$148</f>
        <v>0.449317535545024</v>
      </c>
      <c r="AE249" s="252" t="n">
        <f aca="false">AE248*$B$148</f>
        <v>0.449317535545024</v>
      </c>
      <c r="AF249" s="252" t="n">
        <f aca="false">AF248*$B$148</f>
        <v>0.449317535545024</v>
      </c>
      <c r="AG249" s="252" t="n">
        <f aca="false">AG248*$B$148</f>
        <v>0.449317535545024</v>
      </c>
      <c r="AH249" s="252" t="n">
        <f aca="false">AH248*$B$148</f>
        <v>0.449317535545024</v>
      </c>
      <c r="AI249" s="252" t="n">
        <f aca="false">AI248*$B$148</f>
        <v>0.449317535545024</v>
      </c>
      <c r="AJ249" s="252" t="n">
        <f aca="false">AJ248*$B$148</f>
        <v>0.449317535545024</v>
      </c>
      <c r="AK249" s="252" t="n">
        <f aca="false">AK248*$B$148</f>
        <v>0.449317535545024</v>
      </c>
      <c r="AL249" s="252" t="n">
        <f aca="false">AL248*$B$148</f>
        <v>0.449317535545024</v>
      </c>
      <c r="AM249" s="252" t="n">
        <f aca="false">AM248*$B$148</f>
        <v>0.449317535545024</v>
      </c>
      <c r="AN249" s="252" t="n">
        <f aca="false">AN248*$B$148</f>
        <v>0.449317535545024</v>
      </c>
      <c r="AO249" s="252" t="n">
        <f aca="false">AO248*$B$148</f>
        <v>0.449317535545024</v>
      </c>
      <c r="AP249" s="252" t="n">
        <f aca="false">AP248*$B$148</f>
        <v>0.449317535545024</v>
      </c>
      <c r="AQ249" s="252" t="n">
        <f aca="false">AQ248*$B$148</f>
        <v>0.449317535545024</v>
      </c>
      <c r="AR249" s="252" t="n">
        <f aca="false">AR248*$B$148</f>
        <v>0.449317535545024</v>
      </c>
      <c r="AS249" s="252" t="n">
        <f aca="false">AS248*$B$148</f>
        <v>0.449317535545024</v>
      </c>
      <c r="AT249" s="252" t="n">
        <f aca="false">AT248*$B$148</f>
        <v>0.449317535545024</v>
      </c>
      <c r="AU249" s="252" t="n">
        <f aca="false">AU248*$B$148</f>
        <v>0.449317535545024</v>
      </c>
      <c r="AV249" s="252" t="n">
        <f aca="false">AV248*$B$148</f>
        <v>0.449317535545024</v>
      </c>
      <c r="AW249" s="252" t="n">
        <f aca="false">AW248*$B$148</f>
        <v>0.449317535545024</v>
      </c>
      <c r="AX249" s="252" t="n">
        <f aca="false">AX248*$B$148</f>
        <v>0.449317535545024</v>
      </c>
      <c r="AY249" s="252" t="n">
        <f aca="false">AY248*$B$148</f>
        <v>0.449317535545024</v>
      </c>
      <c r="AZ249" s="252" t="n">
        <f aca="false">AZ248*$B$148</f>
        <v>0.449317535545024</v>
      </c>
      <c r="BA249" s="252" t="n">
        <f aca="false">BA248*$B$148</f>
        <v>0.449317535545024</v>
      </c>
      <c r="BB249" s="252" t="n">
        <f aca="false">BB248*$B$148</f>
        <v>0.449317535545024</v>
      </c>
      <c r="BC249" s="252" t="n">
        <f aca="false">BC248*$B$148</f>
        <v>0.449317535545024</v>
      </c>
      <c r="BD249" s="252" t="n">
        <f aca="false">BD248*$B$148</f>
        <v>0.449317535545024</v>
      </c>
      <c r="BE249" s="252" t="n">
        <f aca="false">BE248*$B$148</f>
        <v>0.449317535545024</v>
      </c>
      <c r="BF249" s="252" t="n">
        <f aca="false">BF248*$B$148</f>
        <v>0.449317535545024</v>
      </c>
      <c r="BG249" s="252" t="n">
        <f aca="false">BG248*$B$148</f>
        <v>0.449317535545024</v>
      </c>
      <c r="BH249" s="252" t="n">
        <f aca="false">BH248*$B$148</f>
        <v>0.449317535545024</v>
      </c>
      <c r="BI249" s="252" t="n">
        <f aca="false">BI248*$B$148</f>
        <v>0.449317535545024</v>
      </c>
      <c r="BJ249" s="252" t="n">
        <f aca="false">BJ248*$B$148</f>
        <v>0.449317535545024</v>
      </c>
      <c r="BK249" s="252" t="n">
        <f aca="false">BK248*$B$148</f>
        <v>0.449317535545024</v>
      </c>
      <c r="BL249" s="252" t="n">
        <f aca="false">BL248*$B$148</f>
        <v>0.449317535545024</v>
      </c>
      <c r="BM249" s="252" t="n">
        <f aca="false">BM248*$B$148</f>
        <v>0.449317535545024</v>
      </c>
      <c r="BN249" s="252" t="n">
        <f aca="false">BN248*$B$148</f>
        <v>0.449317535545024</v>
      </c>
      <c r="BO249" s="252" t="n">
        <f aca="false">BO248*$B$148</f>
        <v>0.449317535545024</v>
      </c>
      <c r="BP249" s="252" t="n">
        <f aca="false">BP248*$B$148</f>
        <v>0.449317535545024</v>
      </c>
      <c r="BQ249" s="252" t="n">
        <f aca="false">BQ248*$B$148</f>
        <v>0.449317535545024</v>
      </c>
      <c r="BR249" s="252" t="n">
        <f aca="false">BR248*$B$148</f>
        <v>0.449317535545024</v>
      </c>
      <c r="BS249" s="252" t="n">
        <f aca="false">BS248*$B$148</f>
        <v>0.449317535545024</v>
      </c>
      <c r="BT249" s="271" t="n">
        <f aca="false">BT248*$B$148</f>
        <v>0.449317535545024</v>
      </c>
      <c r="BU249" s="124"/>
    </row>
    <row r="250" customFormat="false" ht="12.75" hidden="false" customHeight="false" outlineLevel="0" collapsed="false">
      <c r="A250" s="270"/>
      <c r="B250" s="255"/>
      <c r="C250" s="251"/>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4"/>
      <c r="AC250" s="254"/>
      <c r="AD250" s="254"/>
      <c r="AE250" s="254"/>
      <c r="AF250" s="254"/>
      <c r="AG250" s="254"/>
      <c r="AH250" s="254"/>
      <c r="AI250" s="254"/>
      <c r="AJ250" s="254"/>
      <c r="AK250" s="254"/>
      <c r="AL250" s="253"/>
      <c r="AM250" s="253"/>
      <c r="AN250" s="253"/>
      <c r="AO250" s="253"/>
      <c r="AP250" s="253"/>
      <c r="AQ250" s="253"/>
      <c r="AR250" s="253"/>
      <c r="AS250" s="253"/>
      <c r="AT250" s="253"/>
      <c r="AU250" s="253"/>
      <c r="AV250" s="253"/>
      <c r="AW250" s="253"/>
      <c r="AX250" s="253"/>
      <c r="AY250" s="253"/>
      <c r="AZ250" s="254"/>
      <c r="BA250" s="253"/>
      <c r="BB250" s="253"/>
      <c r="BC250" s="253"/>
      <c r="BD250" s="253"/>
      <c r="BE250" s="253"/>
      <c r="BF250" s="253"/>
      <c r="BG250" s="253"/>
      <c r="BH250" s="253"/>
      <c r="BI250" s="253"/>
      <c r="BJ250" s="253"/>
      <c r="BK250" s="253"/>
      <c r="BL250" s="253"/>
      <c r="BM250" s="253"/>
      <c r="BN250" s="253"/>
      <c r="BO250" s="254"/>
      <c r="BP250" s="253"/>
      <c r="BQ250" s="253"/>
      <c r="BR250" s="253"/>
      <c r="BS250" s="253"/>
      <c r="BT250" s="255"/>
      <c r="BU250" s="124"/>
    </row>
    <row r="251" customFormat="false" ht="12.75" hidden="false" customHeight="false" outlineLevel="0" collapsed="false">
      <c r="A251" s="259" t="s">
        <v>217</v>
      </c>
      <c r="B251" s="255"/>
      <c r="C251" s="251"/>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5"/>
      <c r="BU251" s="124"/>
    </row>
    <row r="252" customFormat="false" ht="25.5" hidden="false" customHeight="false" outlineLevel="0" collapsed="false">
      <c r="A252" s="264" t="s">
        <v>133</v>
      </c>
      <c r="B252" s="250" t="s">
        <v>161</v>
      </c>
      <c r="C252" s="251" t="n">
        <f aca="false">(C138/$B$177)*($B$178/$B$179)</f>
        <v>1.19519954587062</v>
      </c>
      <c r="D252" s="252" t="n">
        <f aca="false">(D138/$B$177)*($B$178/$B$179)</f>
        <v>1.19519954587062</v>
      </c>
      <c r="E252" s="252" t="n">
        <f aca="false">(E138/$B$177)*($B$178/$B$179)</f>
        <v>1.19519954587062</v>
      </c>
      <c r="F252" s="252" t="n">
        <f aca="false">(F138/$B$177)*($B$178/$B$179)</f>
        <v>1.19519954587062</v>
      </c>
      <c r="G252" s="252" t="n">
        <f aca="false">(G138/$B$177)*($B$178/$B$179)</f>
        <v>1.19519954587062</v>
      </c>
      <c r="H252" s="252" t="n">
        <f aca="false">(H138/$B$177)*($B$178/$B$179)</f>
        <v>1.19519954587062</v>
      </c>
      <c r="I252" s="252" t="n">
        <f aca="false">(I138/$B$177)*($B$178/$B$179)</f>
        <v>1.19519954587062</v>
      </c>
      <c r="J252" s="252" t="n">
        <f aca="false">(J138/$B$177)*($B$178/$B$179)</f>
        <v>1.19519954587062</v>
      </c>
      <c r="K252" s="252" t="n">
        <f aca="false">(K138/$B$177)*($B$178/$B$179)</f>
        <v>1.19519954587062</v>
      </c>
      <c r="L252" s="252" t="n">
        <f aca="false">(L138/$B$177)*($B$178/$B$179)</f>
        <v>1.19519954587062</v>
      </c>
      <c r="M252" s="252" t="n">
        <f aca="false">(M138/$B$177)*($B$178/$B$179)</f>
        <v>1.19713196227461</v>
      </c>
      <c r="N252" s="252" t="n">
        <f aca="false">(N138/$B$177)*($B$178/$B$179)</f>
        <v>1.20582783609259</v>
      </c>
      <c r="O252" s="252" t="n">
        <f aca="false">(O138/$B$177)*($B$178/$B$179)</f>
        <v>1.24061133136449</v>
      </c>
      <c r="P252" s="252" t="n">
        <f aca="false">(P138/$B$177)*($B$178/$B$179)</f>
        <v>1.24350995597048</v>
      </c>
      <c r="Q252" s="252" t="n">
        <f aca="false">(Q138/$B$177)*($B$178/$B$179)</f>
        <v>1.26476653641442</v>
      </c>
      <c r="R252" s="252" t="n">
        <f aca="false">(R138/$B$177)*($B$178/$B$179)</f>
        <v>1.26766516102041</v>
      </c>
      <c r="S252" s="252" t="n">
        <f aca="false">(S138/$B$177)*($B$178/$B$179)</f>
        <v>1.28312449225237</v>
      </c>
      <c r="T252" s="252" t="n">
        <f aca="false">(T138/$B$177)*($B$178/$B$179)</f>
        <v>1.27829345124238</v>
      </c>
      <c r="U252" s="252" t="n">
        <f aca="false">(U138/$B$177)*($B$178/$B$179)</f>
        <v>1.30244865629231</v>
      </c>
      <c r="V252" s="252" t="n">
        <f aca="false">(V138/$B$177)*($B$178/$B$179)</f>
        <v>1.32080661213026</v>
      </c>
      <c r="W252" s="252" t="n">
        <f aca="false">(W138/$B$177)*($B$178/$B$179)</f>
        <v>1.37491427144211</v>
      </c>
      <c r="X252" s="252" t="n">
        <f aca="false">(X138/$B$177)*($B$178/$B$179)</f>
        <v>1.39327222728006</v>
      </c>
      <c r="Y252" s="252" t="n">
        <f aca="false">(Y138/$B$177)*($B$178/$B$179)</f>
        <v>1.39906947649204</v>
      </c>
      <c r="Z252" s="252" t="n">
        <f aca="false">(Z138/$B$177)*($B$178/$B$179)</f>
        <v>1.42322468154197</v>
      </c>
      <c r="AA252" s="252" t="n">
        <f aca="false">(AA138/$B$177)*($B$178/$B$179)</f>
        <v>1.43675159636993</v>
      </c>
      <c r="AB252" s="252" t="n">
        <f aca="false">(AB138/$B$177)*($B$178/$B$179)</f>
        <v>1.55176973477168</v>
      </c>
      <c r="AC252" s="252" t="n">
        <f aca="false">(AC138/$B$177)*($B$178/$B$179)</f>
        <v>1.66678787317343</v>
      </c>
      <c r="AD252" s="252" t="n">
        <f aca="false">(AD138/$B$177)*($B$178/$B$179)</f>
        <v>1.78180601157519</v>
      </c>
      <c r="AE252" s="252" t="n">
        <f aca="false">(AE138/$B$177)*($B$178/$B$179)</f>
        <v>1.89682414997694</v>
      </c>
      <c r="AF252" s="252" t="n">
        <f aca="false">(AF138/$B$177)*($B$178/$B$179)</f>
        <v>2.01184228837869</v>
      </c>
      <c r="AG252" s="252" t="n">
        <f aca="false">(AG138/$B$177)*($B$178/$B$179)</f>
        <v>2.12686042678044</v>
      </c>
      <c r="AH252" s="252" t="n">
        <f aca="false">(AH138/$B$177)*($B$178/$B$179)</f>
        <v>2.24187856518219</v>
      </c>
      <c r="AI252" s="252" t="n">
        <f aca="false">(AI138/$B$177)*($B$178/$B$179)</f>
        <v>2.35689670358394</v>
      </c>
      <c r="AJ252" s="252" t="n">
        <f aca="false">(AJ138/$B$177)*($B$178/$B$179)</f>
        <v>2.47191484198569</v>
      </c>
      <c r="AK252" s="252" t="n">
        <f aca="false">(AK138/$B$177)*($B$178/$B$179)</f>
        <v>2.58693298038744</v>
      </c>
      <c r="AL252" s="252" t="n">
        <f aca="false">(AL138/$B$177)*($B$178/$B$179)</f>
        <v>2.66084535125565</v>
      </c>
      <c r="AM252" s="252" t="n">
        <f aca="false">(AM138/$B$177)*($B$178/$B$179)</f>
        <v>2.73475772212386</v>
      </c>
      <c r="AN252" s="252" t="n">
        <f aca="false">(AN138/$B$177)*($B$178/$B$179)</f>
        <v>2.80867009299208</v>
      </c>
      <c r="AO252" s="252" t="n">
        <f aca="false">(AO138/$B$177)*($B$178/$B$179)</f>
        <v>2.88258246386029</v>
      </c>
      <c r="AP252" s="252" t="n">
        <f aca="false">(AP138/$B$177)*($B$178/$B$179)</f>
        <v>2.9564948347285</v>
      </c>
      <c r="AQ252" s="252" t="n">
        <f aca="false">(AQ138/$B$177)*($B$178/$B$179)</f>
        <v>3.03040720559671</v>
      </c>
      <c r="AR252" s="252" t="n">
        <f aca="false">(AR138/$B$177)*($B$178/$B$179)</f>
        <v>3.10431957646493</v>
      </c>
      <c r="AS252" s="252" t="n">
        <f aca="false">(AS138/$B$177)*($B$178/$B$179)</f>
        <v>3.17823194733314</v>
      </c>
      <c r="AT252" s="252" t="n">
        <f aca="false">(AT138/$B$177)*($B$178/$B$179)</f>
        <v>3.25214431820135</v>
      </c>
      <c r="AU252" s="252" t="n">
        <f aca="false">(AU138/$B$177)*($B$178/$B$179)</f>
        <v>3.32605668906957</v>
      </c>
      <c r="AV252" s="252" t="n">
        <f aca="false">(AV138/$B$177)*($B$178/$B$179)</f>
        <v>3.39996905993778</v>
      </c>
      <c r="AW252" s="252" t="n">
        <f aca="false">(AW138/$B$177)*($B$178/$B$179)</f>
        <v>3.47388143080599</v>
      </c>
      <c r="AX252" s="252" t="n">
        <f aca="false">(AX138/$B$177)*($B$178/$B$179)</f>
        <v>3.5477938016742</v>
      </c>
      <c r="AY252" s="252" t="n">
        <f aca="false">(AY138/$B$177)*($B$178/$B$179)</f>
        <v>3.62170617254242</v>
      </c>
      <c r="AZ252" s="252" t="n">
        <f aca="false">(AZ138/$B$177)*($B$178/$B$179)</f>
        <v>3.69561854341063</v>
      </c>
      <c r="BA252" s="252" t="n">
        <f aca="false">(BA138/$B$177)*($B$178/$B$179)</f>
        <v>3.76953091427884</v>
      </c>
      <c r="BB252" s="252" t="n">
        <f aca="false">(BB138/$B$177)*($B$178/$B$179)</f>
        <v>3.84344328514705</v>
      </c>
      <c r="BC252" s="252" t="n">
        <f aca="false">(BC138/$B$177)*($B$178/$B$179)</f>
        <v>3.91735565601527</v>
      </c>
      <c r="BD252" s="252" t="n">
        <f aca="false">(BD138/$B$177)*($B$178/$B$179)</f>
        <v>3.99126802688348</v>
      </c>
      <c r="BE252" s="252" t="n">
        <f aca="false">(BE138/$B$177)*($B$178/$B$179)</f>
        <v>4.06518039775169</v>
      </c>
      <c r="BF252" s="252" t="n">
        <f aca="false">(BF138/$B$177)*($B$178/$B$179)</f>
        <v>4.1390927686199</v>
      </c>
      <c r="BG252" s="252" t="n">
        <f aca="false">(BG138/$B$177)*($B$178/$B$179)</f>
        <v>4.21300513948812</v>
      </c>
      <c r="BH252" s="252" t="n">
        <f aca="false">(BH138/$B$177)*($B$178/$B$179)</f>
        <v>4.28691751035633</v>
      </c>
      <c r="BI252" s="252" t="n">
        <f aca="false">(BI138/$B$177)*($B$178/$B$179)</f>
        <v>4.36082988122454</v>
      </c>
      <c r="BJ252" s="252" t="n">
        <f aca="false">(BJ138/$B$177)*($B$178/$B$179)</f>
        <v>4.43474225209275</v>
      </c>
      <c r="BK252" s="252" t="n">
        <f aca="false">(BK138/$B$177)*($B$178/$B$179)</f>
        <v>4.50865462296097</v>
      </c>
      <c r="BL252" s="252" t="n">
        <f aca="false">(BL138/$B$177)*($B$178/$B$179)</f>
        <v>4.58256699382918</v>
      </c>
      <c r="BM252" s="252" t="n">
        <f aca="false">(BM138/$B$177)*($B$178/$B$179)</f>
        <v>4.65647936469739</v>
      </c>
      <c r="BN252" s="252" t="n">
        <f aca="false">(BN138/$B$177)*($B$178/$B$179)</f>
        <v>4.7303917355656</v>
      </c>
      <c r="BO252" s="252" t="n">
        <f aca="false">(BO138/$B$177)*($B$178/$B$179)</f>
        <v>4.80430410643381</v>
      </c>
      <c r="BP252" s="252" t="n">
        <f aca="false">(BP138/$B$177)*($B$178/$B$179)</f>
        <v>4.87821647730203</v>
      </c>
      <c r="BQ252" s="252" t="n">
        <f aca="false">(BQ138/$B$177)*($B$178/$B$179)</f>
        <v>4.95212884817024</v>
      </c>
      <c r="BR252" s="252" t="n">
        <f aca="false">(BR138/$B$177)*($B$178/$B$179)</f>
        <v>5.02604121903845</v>
      </c>
      <c r="BS252" s="252" t="n">
        <f aca="false">(BS138/$B$177)*($B$178/$B$179)</f>
        <v>5.09995358990666</v>
      </c>
      <c r="BT252" s="271" t="n">
        <f aca="false">(BT138/$B$177)*($B$178/$B$179)</f>
        <v>5.17386596077488</v>
      </c>
      <c r="BU252" s="125"/>
    </row>
    <row r="253" customFormat="false" ht="12.75" hidden="false" customHeight="false" outlineLevel="0" collapsed="false">
      <c r="A253" s="264"/>
      <c r="B253" s="250" t="s">
        <v>109</v>
      </c>
      <c r="C253" s="251" t="n">
        <f aca="false">C252/$B$145</f>
        <v>1.13289056480627</v>
      </c>
      <c r="D253" s="252" t="n">
        <f aca="false">D252/$B$145</f>
        <v>1.13289056480627</v>
      </c>
      <c r="E253" s="252" t="n">
        <f aca="false">E252/$B$145</f>
        <v>1.13289056480627</v>
      </c>
      <c r="F253" s="252" t="n">
        <f aca="false">F252/$B$145</f>
        <v>1.13289056480627</v>
      </c>
      <c r="G253" s="252" t="n">
        <f aca="false">G252/$B$145</f>
        <v>1.13289056480627</v>
      </c>
      <c r="H253" s="252" t="n">
        <f aca="false">H252/$B$145</f>
        <v>1.13289056480627</v>
      </c>
      <c r="I253" s="252" t="n">
        <f aca="false">I252/$B$145</f>
        <v>1.13289056480627</v>
      </c>
      <c r="J253" s="252" t="n">
        <f aca="false">J252/$B$145</f>
        <v>1.13289056480627</v>
      </c>
      <c r="K253" s="252" t="n">
        <f aca="false">K252/$B$145</f>
        <v>1.13289056480627</v>
      </c>
      <c r="L253" s="252" t="n">
        <f aca="false">L252/$B$145</f>
        <v>1.13289056480627</v>
      </c>
      <c r="M253" s="252" t="n">
        <f aca="false">M252/$B$145</f>
        <v>1.13472223912286</v>
      </c>
      <c r="N253" s="252" t="n">
        <f aca="false">N252/$B$145</f>
        <v>1.14296477354748</v>
      </c>
      <c r="O253" s="252" t="n">
        <f aca="false">O252/$B$145</f>
        <v>1.17593491124596</v>
      </c>
      <c r="P253" s="252" t="n">
        <f aca="false">P252/$B$145</f>
        <v>1.17868242272084</v>
      </c>
      <c r="Q253" s="252" t="n">
        <f aca="false">Q252/$B$145</f>
        <v>1.19883084020324</v>
      </c>
      <c r="R253" s="252" t="n">
        <f aca="false">R252/$B$145</f>
        <v>1.20157835167812</v>
      </c>
      <c r="S253" s="252" t="n">
        <f aca="false">S252/$B$145</f>
        <v>1.21623174621078</v>
      </c>
      <c r="T253" s="252" t="n">
        <f aca="false">T252/$B$145</f>
        <v>1.21165256041932</v>
      </c>
      <c r="U253" s="252" t="n">
        <f aca="false">U252/$B$145</f>
        <v>1.2345484893766</v>
      </c>
      <c r="V253" s="252" t="n">
        <f aca="false">V252/$B$145</f>
        <v>1.25194939538413</v>
      </c>
      <c r="W253" s="252" t="n">
        <f aca="false">W252/$B$145</f>
        <v>1.30323627624844</v>
      </c>
      <c r="X253" s="252" t="n">
        <f aca="false">X252/$B$145</f>
        <v>1.32063718225598</v>
      </c>
      <c r="Y253" s="252" t="n">
        <f aca="false">Y252/$B$145</f>
        <v>1.32613220520573</v>
      </c>
      <c r="Z253" s="252" t="n">
        <f aca="false">Z252/$B$145</f>
        <v>1.34902813416301</v>
      </c>
      <c r="AA253" s="252" t="n">
        <f aca="false">AA252/$B$145</f>
        <v>1.36184985437908</v>
      </c>
      <c r="AB253" s="252" t="n">
        <f aca="false">AB252/$B$145</f>
        <v>1.47087178651344</v>
      </c>
      <c r="AC253" s="252" t="n">
        <f aca="false">AC252/$B$145</f>
        <v>1.57989371864781</v>
      </c>
      <c r="AD253" s="252" t="n">
        <f aca="false">AD252/$B$145</f>
        <v>1.68891565078217</v>
      </c>
      <c r="AE253" s="252" t="n">
        <f aca="false">AE252/$B$145</f>
        <v>1.79793758291653</v>
      </c>
      <c r="AF253" s="252" t="n">
        <f aca="false">AF252/$B$145</f>
        <v>1.90695951505089</v>
      </c>
      <c r="AG253" s="252" t="n">
        <f aca="false">AG252/$B$145</f>
        <v>2.01598144718525</v>
      </c>
      <c r="AH253" s="252" t="n">
        <f aca="false">AH252/$B$145</f>
        <v>2.12500337931961</v>
      </c>
      <c r="AI253" s="252" t="n">
        <f aca="false">AI252/$B$145</f>
        <v>2.23402531145397</v>
      </c>
      <c r="AJ253" s="252" t="n">
        <f aca="false">AJ252/$B$145</f>
        <v>2.34304724358833</v>
      </c>
      <c r="AK253" s="252" t="n">
        <f aca="false">AK252/$B$145</f>
        <v>2.45206917572269</v>
      </c>
      <c r="AL253" s="252" t="n">
        <f aca="false">AL252/$B$145</f>
        <v>2.52212829502905</v>
      </c>
      <c r="AM253" s="252" t="n">
        <f aca="false">AM252/$B$145</f>
        <v>2.59218741433542</v>
      </c>
      <c r="AN253" s="252" t="n">
        <f aca="false">AN252/$B$145</f>
        <v>2.66224653364178</v>
      </c>
      <c r="AO253" s="252" t="n">
        <f aca="false">AO252/$B$145</f>
        <v>2.73230565294814</v>
      </c>
      <c r="AP253" s="252" t="n">
        <f aca="false">AP252/$B$145</f>
        <v>2.8023647722545</v>
      </c>
      <c r="AQ253" s="252" t="n">
        <f aca="false">AQ252/$B$145</f>
        <v>2.87242389156087</v>
      </c>
      <c r="AR253" s="252" t="n">
        <f aca="false">AR252/$B$145</f>
        <v>2.94248301086723</v>
      </c>
      <c r="AS253" s="252" t="n">
        <f aca="false">AS252/$B$145</f>
        <v>3.01254213017359</v>
      </c>
      <c r="AT253" s="252" t="n">
        <f aca="false">AT252/$B$145</f>
        <v>3.08260124947995</v>
      </c>
      <c r="AU253" s="252" t="n">
        <f aca="false">AU252/$B$145</f>
        <v>3.15266036878632</v>
      </c>
      <c r="AV253" s="252" t="n">
        <f aca="false">AV252/$B$145</f>
        <v>3.22271948809268</v>
      </c>
      <c r="AW253" s="252" t="n">
        <f aca="false">AW252/$B$145</f>
        <v>3.29277860739904</v>
      </c>
      <c r="AX253" s="252" t="n">
        <f aca="false">AX252/$B$145</f>
        <v>3.36283772670541</v>
      </c>
      <c r="AY253" s="252" t="n">
        <f aca="false">AY252/$B$145</f>
        <v>3.43289684601177</v>
      </c>
      <c r="AZ253" s="252" t="n">
        <f aca="false">AZ252/$B$145</f>
        <v>3.50295596531813</v>
      </c>
      <c r="BA253" s="252" t="n">
        <f aca="false">BA252/$B$145</f>
        <v>3.57301508462449</v>
      </c>
      <c r="BB253" s="252" t="n">
        <f aca="false">BB252/$B$145</f>
        <v>3.64307420393086</v>
      </c>
      <c r="BC253" s="252" t="n">
        <f aca="false">BC252/$B$145</f>
        <v>3.71313332323722</v>
      </c>
      <c r="BD253" s="252" t="n">
        <f aca="false">BD252/$B$145</f>
        <v>3.78319244254358</v>
      </c>
      <c r="BE253" s="252" t="n">
        <f aca="false">BE252/$B$145</f>
        <v>3.85325156184994</v>
      </c>
      <c r="BF253" s="252" t="n">
        <f aca="false">BF252/$B$145</f>
        <v>3.92331068115631</v>
      </c>
      <c r="BG253" s="252" t="n">
        <f aca="false">BG252/$B$145</f>
        <v>3.99336980046267</v>
      </c>
      <c r="BH253" s="252" t="n">
        <f aca="false">BH252/$B$145</f>
        <v>4.06342891976903</v>
      </c>
      <c r="BI253" s="252" t="n">
        <f aca="false">BI252/$B$145</f>
        <v>4.13348803907539</v>
      </c>
      <c r="BJ253" s="252" t="n">
        <f aca="false">BJ252/$B$145</f>
        <v>4.20354715838176</v>
      </c>
      <c r="BK253" s="252" t="n">
        <f aca="false">BK252/$B$145</f>
        <v>4.27360627768812</v>
      </c>
      <c r="BL253" s="252" t="n">
        <f aca="false">BL252/$B$145</f>
        <v>4.34366539699448</v>
      </c>
      <c r="BM253" s="252" t="n">
        <f aca="false">BM252/$B$145</f>
        <v>4.41372451630084</v>
      </c>
      <c r="BN253" s="252" t="n">
        <f aca="false">BN252/$B$145</f>
        <v>4.48378363560721</v>
      </c>
      <c r="BO253" s="252" t="n">
        <f aca="false">BO252/$B$145</f>
        <v>4.55384275491357</v>
      </c>
      <c r="BP253" s="252" t="n">
        <f aca="false">BP252/$B$145</f>
        <v>4.62390187421993</v>
      </c>
      <c r="BQ253" s="252" t="n">
        <f aca="false">BQ252/$B$145</f>
        <v>4.69396099352629</v>
      </c>
      <c r="BR253" s="252" t="n">
        <f aca="false">BR252/$B$145</f>
        <v>4.76402011283266</v>
      </c>
      <c r="BS253" s="252" t="n">
        <f aca="false">BS252/$B$145</f>
        <v>4.83407923213902</v>
      </c>
      <c r="BT253" s="271" t="n">
        <f aca="false">BT252/$B$145</f>
        <v>4.90413835144538</v>
      </c>
      <c r="BU253" s="125"/>
    </row>
    <row r="254" customFormat="false" ht="12.75" hidden="false" customHeight="false" outlineLevel="0" collapsed="false">
      <c r="A254" s="264"/>
      <c r="B254" s="250" t="s">
        <v>213</v>
      </c>
      <c r="C254" s="251" t="n">
        <f aca="false">C253*$B$179</f>
        <v>21.8930007503105</v>
      </c>
      <c r="D254" s="252" t="n">
        <f aca="false">D253*$B$179</f>
        <v>21.8930007503105</v>
      </c>
      <c r="E254" s="252" t="n">
        <f aca="false">E253*$B$179</f>
        <v>21.8930007503105</v>
      </c>
      <c r="F254" s="252" t="n">
        <f aca="false">F253*$B$179</f>
        <v>21.8930007503105</v>
      </c>
      <c r="G254" s="252" t="n">
        <f aca="false">G253*$B$179</f>
        <v>21.8930007503105</v>
      </c>
      <c r="H254" s="252" t="n">
        <f aca="false">H253*$B$179</f>
        <v>21.8930007503105</v>
      </c>
      <c r="I254" s="252" t="n">
        <f aca="false">I253*$B$179</f>
        <v>21.8930007503105</v>
      </c>
      <c r="J254" s="252" t="n">
        <f aca="false">J253*$B$179</f>
        <v>21.8930007503105</v>
      </c>
      <c r="K254" s="252" t="n">
        <f aca="false">K253*$B$179</f>
        <v>21.8930007503105</v>
      </c>
      <c r="L254" s="252" t="n">
        <f aca="false">L253*$B$179</f>
        <v>21.8930007503105</v>
      </c>
      <c r="M254" s="252" t="n">
        <f aca="false">M253*$B$179</f>
        <v>21.9283976795753</v>
      </c>
      <c r="N254" s="252" t="n">
        <f aca="false">N253*$B$179</f>
        <v>22.0876838612672</v>
      </c>
      <c r="O254" s="252" t="n">
        <f aca="false">O253*$B$179</f>
        <v>22.7248285880345</v>
      </c>
      <c r="P254" s="252" t="n">
        <f aca="false">P253*$B$179</f>
        <v>22.7779239819318</v>
      </c>
      <c r="Q254" s="252" t="n">
        <f aca="false">Q253*$B$179</f>
        <v>23.1672902038451</v>
      </c>
      <c r="R254" s="252" t="n">
        <f aca="false">R253*$B$179</f>
        <v>23.2203855977424</v>
      </c>
      <c r="S254" s="252" t="n">
        <f aca="false">S253*$B$179</f>
        <v>23.5035610318612</v>
      </c>
      <c r="T254" s="252" t="n">
        <f aca="false">T253*$B$179</f>
        <v>23.4150687086991</v>
      </c>
      <c r="U254" s="252" t="n">
        <f aca="false">U253*$B$179</f>
        <v>23.8575303245097</v>
      </c>
      <c r="V254" s="252" t="n">
        <f aca="false">V253*$B$179</f>
        <v>24.1938011525258</v>
      </c>
      <c r="W254" s="252" t="n">
        <f aca="false">W253*$B$179</f>
        <v>25.1849151719416</v>
      </c>
      <c r="X254" s="252" t="n">
        <f aca="false">X253*$B$179</f>
        <v>25.5211859999577</v>
      </c>
      <c r="Y254" s="252" t="n">
        <f aca="false">Y253*$B$179</f>
        <v>25.6273767877523</v>
      </c>
      <c r="Z254" s="252" t="n">
        <f aca="false">Z253*$B$179</f>
        <v>26.0698384035629</v>
      </c>
      <c r="AA254" s="252" t="n">
        <f aca="false">AA253*$B$179</f>
        <v>26.3176169084169</v>
      </c>
      <c r="AB254" s="252" t="n">
        <f aca="false">AB253*$B$179</f>
        <v>28.4244552175752</v>
      </c>
      <c r="AC254" s="252" t="n">
        <f aca="false">AC253*$B$179</f>
        <v>30.5312935267335</v>
      </c>
      <c r="AD254" s="252" t="n">
        <f aca="false">AD253*$B$179</f>
        <v>32.6381318358918</v>
      </c>
      <c r="AE254" s="252" t="n">
        <f aca="false">AE253*$B$179</f>
        <v>34.7449701450501</v>
      </c>
      <c r="AF254" s="252" t="n">
        <f aca="false">AF253*$B$179</f>
        <v>36.8518084542084</v>
      </c>
      <c r="AG254" s="252" t="n">
        <f aca="false">AG253*$B$179</f>
        <v>38.9586467633667</v>
      </c>
      <c r="AH254" s="252" t="n">
        <f aca="false">AH253*$B$179</f>
        <v>41.0654850725251</v>
      </c>
      <c r="AI254" s="252" t="n">
        <f aca="false">AI253*$B$179</f>
        <v>43.1723233816834</v>
      </c>
      <c r="AJ254" s="252" t="n">
        <f aca="false">AJ253*$B$179</f>
        <v>45.2791616908417</v>
      </c>
      <c r="AK254" s="252" t="n">
        <f aca="false">AK253*$B$179</f>
        <v>47.386</v>
      </c>
      <c r="AL254" s="252" t="n">
        <f aca="false">AL253*$B$179</f>
        <v>48.7398857142857</v>
      </c>
      <c r="AM254" s="252" t="n">
        <f aca="false">AM253*$B$179</f>
        <v>50.0937714285714</v>
      </c>
      <c r="AN254" s="252" t="n">
        <f aca="false">AN253*$B$179</f>
        <v>51.4476571428571</v>
      </c>
      <c r="AO254" s="252" t="n">
        <f aca="false">AO253*$B$179</f>
        <v>52.8015428571429</v>
      </c>
      <c r="AP254" s="252" t="n">
        <f aca="false">AP253*$B$179</f>
        <v>54.1554285714286</v>
      </c>
      <c r="AQ254" s="252" t="n">
        <f aca="false">AQ253*$B$179</f>
        <v>55.5093142857143</v>
      </c>
      <c r="AR254" s="252" t="n">
        <f aca="false">AR253*$B$179</f>
        <v>56.8632</v>
      </c>
      <c r="AS254" s="252" t="n">
        <f aca="false">AS253*$B$179</f>
        <v>58.2170857142857</v>
      </c>
      <c r="AT254" s="252" t="n">
        <f aca="false">AT253*$B$179</f>
        <v>59.5709714285714</v>
      </c>
      <c r="AU254" s="252" t="n">
        <f aca="false">AU253*$B$179</f>
        <v>60.9248571428572</v>
      </c>
      <c r="AV254" s="252" t="n">
        <f aca="false">AV253*$B$179</f>
        <v>62.2787428571429</v>
      </c>
      <c r="AW254" s="252" t="n">
        <f aca="false">AW253*$B$179</f>
        <v>63.6326285714286</v>
      </c>
      <c r="AX254" s="252" t="n">
        <f aca="false">AX253*$B$179</f>
        <v>64.9865142857143</v>
      </c>
      <c r="AY254" s="252" t="n">
        <f aca="false">AY253*$B$179</f>
        <v>66.3404000000001</v>
      </c>
      <c r="AZ254" s="252" t="n">
        <f aca="false">AZ253*$B$179</f>
        <v>67.6942857142858</v>
      </c>
      <c r="BA254" s="252" t="n">
        <f aca="false">BA253*$B$179</f>
        <v>69.0481714285715</v>
      </c>
      <c r="BB254" s="252" t="n">
        <f aca="false">BB253*$B$179</f>
        <v>70.4020571428572</v>
      </c>
      <c r="BC254" s="252" t="n">
        <f aca="false">BC253*$B$179</f>
        <v>71.7559428571429</v>
      </c>
      <c r="BD254" s="252" t="n">
        <f aca="false">BD253*$B$179</f>
        <v>73.1098285714286</v>
      </c>
      <c r="BE254" s="252" t="n">
        <f aca="false">BE253*$B$179</f>
        <v>74.4637142857143</v>
      </c>
      <c r="BF254" s="252" t="n">
        <f aca="false">BF253*$B$179</f>
        <v>75.8176000000001</v>
      </c>
      <c r="BG254" s="252" t="n">
        <f aca="false">BG253*$B$179</f>
        <v>77.1714857142858</v>
      </c>
      <c r="BH254" s="252" t="n">
        <f aca="false">BH253*$B$179</f>
        <v>78.5253714285715</v>
      </c>
      <c r="BI254" s="252" t="n">
        <f aca="false">BI253*$B$179</f>
        <v>79.8792571428572</v>
      </c>
      <c r="BJ254" s="252" t="n">
        <f aca="false">BJ253*$B$179</f>
        <v>81.2331428571429</v>
      </c>
      <c r="BK254" s="252" t="n">
        <f aca="false">BK253*$B$179</f>
        <v>82.5870285714286</v>
      </c>
      <c r="BL254" s="252" t="n">
        <f aca="false">BL253*$B$179</f>
        <v>83.9409142857143</v>
      </c>
      <c r="BM254" s="252" t="n">
        <f aca="false">BM253*$B$179</f>
        <v>85.2948</v>
      </c>
      <c r="BN254" s="252" t="n">
        <f aca="false">BN253*$B$179</f>
        <v>86.6486857142857</v>
      </c>
      <c r="BO254" s="252" t="n">
        <f aca="false">BO253*$B$179</f>
        <v>88.0025714285714</v>
      </c>
      <c r="BP254" s="252" t="n">
        <f aca="false">BP253*$B$179</f>
        <v>89.3564571428571</v>
      </c>
      <c r="BQ254" s="252" t="n">
        <f aca="false">BQ253*$B$179</f>
        <v>90.7103428571429</v>
      </c>
      <c r="BR254" s="252" t="n">
        <f aca="false">BR253*$B$179</f>
        <v>92.0642285714286</v>
      </c>
      <c r="BS254" s="252" t="n">
        <f aca="false">BS253*$B$179</f>
        <v>93.4181142857143</v>
      </c>
      <c r="BT254" s="271" t="n">
        <f aca="false">BT253*$B$179</f>
        <v>94.772</v>
      </c>
      <c r="BU254" s="125"/>
    </row>
    <row r="255" customFormat="false" ht="13.5" hidden="false" customHeight="false" outlineLevel="0" collapsed="false">
      <c r="A255" s="272"/>
      <c r="B255" s="273" t="s">
        <v>116</v>
      </c>
      <c r="C255" s="274" t="n">
        <f aca="false">C252*($B$176/1000000)</f>
        <v>19.8666068514614</v>
      </c>
      <c r="D255" s="275" t="n">
        <f aca="false">D252*($B$176/1000000)</f>
        <v>19.8666068514614</v>
      </c>
      <c r="E255" s="275" t="n">
        <f aca="false">E252*($B$176/1000000)</f>
        <v>19.8666068514614</v>
      </c>
      <c r="F255" s="275" t="n">
        <f aca="false">F252*($B$176/1000000)</f>
        <v>19.8666068514614</v>
      </c>
      <c r="G255" s="275" t="n">
        <f aca="false">G252*($B$176/1000000)</f>
        <v>19.8666068514614</v>
      </c>
      <c r="H255" s="275" t="n">
        <f aca="false">H252*($B$176/1000000)</f>
        <v>19.8666068514614</v>
      </c>
      <c r="I255" s="275" t="n">
        <f aca="false">I252*($B$176/1000000)</f>
        <v>19.8666068514614</v>
      </c>
      <c r="J255" s="275" t="n">
        <f aca="false">J252*($B$176/1000000)</f>
        <v>19.8666068514614</v>
      </c>
      <c r="K255" s="275" t="n">
        <f aca="false">K252*($B$176/1000000)</f>
        <v>19.8666068514614</v>
      </c>
      <c r="L255" s="275" t="n">
        <f aca="false">L252*($B$176/1000000)</f>
        <v>19.8666068514614</v>
      </c>
      <c r="M255" s="275" t="n">
        <f aca="false">M252*($B$176/1000000)</f>
        <v>19.8987274769286</v>
      </c>
      <c r="N255" s="275" t="n">
        <f aca="false">N252*($B$176/1000000)</f>
        <v>20.043270291531</v>
      </c>
      <c r="O255" s="275" t="n">
        <f aca="false">O252*($B$176/1000000)</f>
        <v>20.6214415499405</v>
      </c>
      <c r="P255" s="275" t="n">
        <f aca="false">P252*($B$176/1000000)</f>
        <v>20.6696224881413</v>
      </c>
      <c r="Q255" s="275" t="n">
        <f aca="false">Q252*($B$176/1000000)</f>
        <v>21.0229493682805</v>
      </c>
      <c r="R255" s="275" t="n">
        <f aca="false">R252*($B$176/1000000)</f>
        <v>21.0711303064813</v>
      </c>
      <c r="S255" s="275" t="n">
        <f aca="false">S252*($B$176/1000000)</f>
        <v>21.3280953102189</v>
      </c>
      <c r="T255" s="275" t="n">
        <f aca="false">T252*($B$176/1000000)</f>
        <v>21.2477937465509</v>
      </c>
      <c r="U255" s="275" t="n">
        <f aca="false">U252*($B$176/1000000)</f>
        <v>21.6493015648908</v>
      </c>
      <c r="V255" s="275" t="n">
        <f aca="false">V252*($B$176/1000000)</f>
        <v>21.9544475068292</v>
      </c>
      <c r="W255" s="275" t="n">
        <f aca="false">W252*($B$176/1000000)</f>
        <v>22.8538250199107</v>
      </c>
      <c r="X255" s="275" t="n">
        <f aca="false">X252*($B$176/1000000)</f>
        <v>23.1589709618491</v>
      </c>
      <c r="Y255" s="275" t="n">
        <f aca="false">Y252*($B$176/1000000)</f>
        <v>23.2553328382507</v>
      </c>
      <c r="Z255" s="275" t="n">
        <f aca="false">Z252*($B$176/1000000)</f>
        <v>23.6568406565907</v>
      </c>
      <c r="AA255" s="275" t="n">
        <f aca="false">AA252*($B$176/1000000)</f>
        <v>23.881685034861</v>
      </c>
      <c r="AB255" s="275" t="n">
        <f aca="false">AB252*($B$176/1000000)</f>
        <v>25.7935165313749</v>
      </c>
      <c r="AC255" s="275" t="n">
        <f aca="false">AC252*($B$176/1000000)</f>
        <v>27.7053480278888</v>
      </c>
      <c r="AD255" s="275" t="n">
        <f aca="false">AD252*($B$176/1000000)</f>
        <v>29.6171795244027</v>
      </c>
      <c r="AE255" s="275" t="n">
        <f aca="false">AE252*($B$176/1000000)</f>
        <v>31.5290110209166</v>
      </c>
      <c r="AF255" s="275" t="n">
        <f aca="false">AF252*($B$176/1000000)</f>
        <v>33.4408425174305</v>
      </c>
      <c r="AG255" s="275" t="n">
        <f aca="false">AG252*($B$176/1000000)</f>
        <v>35.3526740139444</v>
      </c>
      <c r="AH255" s="275" t="n">
        <f aca="false">AH252*($B$176/1000000)</f>
        <v>37.2645055104583</v>
      </c>
      <c r="AI255" s="275" t="n">
        <f aca="false">AI252*($B$176/1000000)</f>
        <v>39.1763370069722</v>
      </c>
      <c r="AJ255" s="275" t="n">
        <f aca="false">AJ252*($B$176/1000000)</f>
        <v>41.0881685034861</v>
      </c>
      <c r="AK255" s="275" t="n">
        <f aca="false">AK252*($B$176/1000000)</f>
        <v>43</v>
      </c>
      <c r="AL255" s="275" t="n">
        <f aca="false">AL252*($B$176/1000000)</f>
        <v>44.2285714285714</v>
      </c>
      <c r="AM255" s="275" t="n">
        <f aca="false">AM252*($B$176/1000000)</f>
        <v>45.4571428571429</v>
      </c>
      <c r="AN255" s="275" t="n">
        <f aca="false">AN252*($B$176/1000000)</f>
        <v>46.6857142857143</v>
      </c>
      <c r="AO255" s="275" t="n">
        <f aca="false">AO252*($B$176/1000000)</f>
        <v>47.9142857142857</v>
      </c>
      <c r="AP255" s="275" t="n">
        <f aca="false">AP252*($B$176/1000000)</f>
        <v>49.1428571428571</v>
      </c>
      <c r="AQ255" s="275" t="n">
        <f aca="false">AQ252*($B$176/1000000)</f>
        <v>50.3714285714286</v>
      </c>
      <c r="AR255" s="275" t="n">
        <f aca="false">AR252*($B$176/1000000)</f>
        <v>51.6</v>
      </c>
      <c r="AS255" s="275" t="n">
        <f aca="false">AS252*($B$176/1000000)</f>
        <v>52.8285714285714</v>
      </c>
      <c r="AT255" s="275" t="n">
        <f aca="false">AT252*($B$176/1000000)</f>
        <v>54.0571428571429</v>
      </c>
      <c r="AU255" s="275" t="n">
        <f aca="false">AU252*($B$176/1000000)</f>
        <v>55.2857142857143</v>
      </c>
      <c r="AV255" s="275" t="n">
        <f aca="false">AV252*($B$176/1000000)</f>
        <v>56.5142857142857</v>
      </c>
      <c r="AW255" s="275" t="n">
        <f aca="false">AW252*($B$176/1000000)</f>
        <v>57.7428571428572</v>
      </c>
      <c r="AX255" s="275" t="n">
        <f aca="false">AX252*($B$176/1000000)</f>
        <v>58.9714285714286</v>
      </c>
      <c r="AY255" s="275" t="n">
        <f aca="false">AY252*($B$176/1000000)</f>
        <v>60.2</v>
      </c>
      <c r="AZ255" s="275" t="n">
        <f aca="false">AZ252*($B$176/1000000)</f>
        <v>61.4285714285715</v>
      </c>
      <c r="BA255" s="275" t="n">
        <f aca="false">BA252*($B$176/1000000)</f>
        <v>62.6571428571429</v>
      </c>
      <c r="BB255" s="275" t="n">
        <f aca="false">BB252*($B$176/1000000)</f>
        <v>63.8857142857143</v>
      </c>
      <c r="BC255" s="275" t="n">
        <f aca="false">BC252*($B$176/1000000)</f>
        <v>65.1142857142858</v>
      </c>
      <c r="BD255" s="275" t="n">
        <f aca="false">BD252*($B$176/1000000)</f>
        <v>66.3428571428572</v>
      </c>
      <c r="BE255" s="275" t="n">
        <f aca="false">BE252*($B$176/1000000)</f>
        <v>67.5714285714286</v>
      </c>
      <c r="BF255" s="275" t="n">
        <f aca="false">BF252*($B$176/1000000)</f>
        <v>68.8</v>
      </c>
      <c r="BG255" s="275" t="n">
        <f aca="false">BG252*($B$176/1000000)</f>
        <v>70.0285714285715</v>
      </c>
      <c r="BH255" s="275" t="n">
        <f aca="false">BH252*($B$176/1000000)</f>
        <v>71.2571428571429</v>
      </c>
      <c r="BI255" s="275" t="n">
        <f aca="false">BI252*($B$176/1000000)</f>
        <v>72.4857142857143</v>
      </c>
      <c r="BJ255" s="275" t="n">
        <f aca="false">BJ252*($B$176/1000000)</f>
        <v>73.7142857142857</v>
      </c>
      <c r="BK255" s="275" t="n">
        <f aca="false">BK252*($B$176/1000000)</f>
        <v>74.9428571428572</v>
      </c>
      <c r="BL255" s="275" t="n">
        <f aca="false">BL252*($B$176/1000000)</f>
        <v>76.1714285714286</v>
      </c>
      <c r="BM255" s="275" t="n">
        <f aca="false">BM252*($B$176/1000000)</f>
        <v>77.4</v>
      </c>
      <c r="BN255" s="275" t="n">
        <f aca="false">BN252*($B$176/1000000)</f>
        <v>78.6285714285714</v>
      </c>
      <c r="BO255" s="275" t="n">
        <f aca="false">BO252*($B$176/1000000)</f>
        <v>79.8571428571429</v>
      </c>
      <c r="BP255" s="275" t="n">
        <f aca="false">BP252*($B$176/1000000)</f>
        <v>81.0857142857143</v>
      </c>
      <c r="BQ255" s="275" t="n">
        <f aca="false">BQ252*($B$176/1000000)</f>
        <v>82.3142857142857</v>
      </c>
      <c r="BR255" s="275" t="n">
        <f aca="false">BR252*($B$176/1000000)</f>
        <v>83.5428571428571</v>
      </c>
      <c r="BS255" s="275" t="n">
        <f aca="false">BS252*($B$176/1000000)</f>
        <v>84.7714285714286</v>
      </c>
      <c r="BT255" s="276" t="n">
        <f aca="false">BT252*($B$176/1000000)</f>
        <v>86</v>
      </c>
    </row>
    <row r="256" customFormat="false" ht="13.5" hidden="false" customHeight="false" outlineLevel="0" collapsed="false"/>
  </sheetData>
  <mergeCells count="14">
    <mergeCell ref="A8:C8"/>
    <mergeCell ref="A29:C29"/>
    <mergeCell ref="A47:C47"/>
    <mergeCell ref="A63:C63"/>
    <mergeCell ref="A87:C87"/>
    <mergeCell ref="E100:I100"/>
    <mergeCell ref="A116:C116"/>
    <mergeCell ref="A118:B118"/>
    <mergeCell ref="A139:C139"/>
    <mergeCell ref="A142:C142"/>
    <mergeCell ref="A143:H143"/>
    <mergeCell ref="D150:H150"/>
    <mergeCell ref="A202:C202"/>
    <mergeCell ref="A204:B204"/>
  </mergeCells>
  <printOptions headings="false" gridLines="false" gridLinesSet="true" horizontalCentered="false" verticalCentered="false"/>
  <pageMargins left="0.75" right="0.75" top="1" bottom="1" header="0.511811023622047" footer="0.511811023622047"/>
  <pageSetup paperSize="1" scale="100" fitToWidth="2" fitToHeight="2"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A20:H20"/>
    </sheetView>
  </sheetViews>
  <sheetFormatPr defaultColWidth="9.13671875" defaultRowHeight="12.75" zeroHeight="false" outlineLevelRow="0" outlineLevelCol="0"/>
  <cols>
    <col collapsed="false" customWidth="true" hidden="false" outlineLevel="0" max="1" min="1" style="299" width="2.99"/>
    <col collapsed="false" customWidth="true" hidden="false" outlineLevel="0" max="2" min="2" style="299" width="45.56"/>
    <col collapsed="false" customWidth="true" hidden="false" outlineLevel="0" max="3" min="3" style="299" width="16.13"/>
    <col collapsed="false" customWidth="true" hidden="false" outlineLevel="0" max="5" min="4" style="299" width="16.99"/>
    <col collapsed="false" customWidth="true" hidden="false" outlineLevel="0" max="6" min="6" style="299" width="11.28"/>
    <col collapsed="false" customWidth="true" hidden="false" outlineLevel="0" max="7" min="7" style="299" width="10.28"/>
    <col collapsed="false" customWidth="true" hidden="false" outlineLevel="0" max="8" min="8" style="299" width="11.28"/>
    <col collapsed="false" customWidth="true" hidden="false" outlineLevel="0" max="9" min="9" style="299" width="11.85"/>
    <col collapsed="false" customWidth="false" hidden="false" outlineLevel="0" max="22" min="10" style="299" width="9.14"/>
    <col collapsed="false" customWidth="true" hidden="false" outlineLevel="0" max="23" min="23" style="299" width="13.85"/>
    <col collapsed="false" customWidth="false" hidden="false" outlineLevel="0" max="24" min="24" style="299" width="9.14"/>
    <col collapsed="false" customWidth="true" hidden="false" outlineLevel="0" max="25" min="25" style="299" width="11.28"/>
    <col collapsed="false" customWidth="false" hidden="false" outlineLevel="0" max="257" min="26" style="299" width="9.14"/>
  </cols>
  <sheetData>
    <row r="1" customFormat="false" ht="15.75" hidden="false" customHeight="false" outlineLevel="0" collapsed="false">
      <c r="A1" s="300"/>
      <c r="B1" s="86" t="s">
        <v>218</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row>
    <row r="2" customFormat="false" ht="12.7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row>
    <row r="3" s="302" customFormat="true" ht="12.75" hidden="false" customHeight="false" outlineLevel="0" collapsed="false">
      <c r="A3" s="301"/>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row>
    <row r="4" customFormat="false" ht="15.75" hidden="false" customHeight="false" outlineLevel="0" collapsed="false">
      <c r="A4" s="300"/>
      <c r="B4" s="303" t="s">
        <v>219</v>
      </c>
      <c r="C4" s="300"/>
      <c r="D4" s="300"/>
      <c r="E4" s="300"/>
      <c r="F4" s="300"/>
      <c r="G4" s="300"/>
      <c r="H4" s="300"/>
      <c r="I4" s="300"/>
      <c r="J4" s="300"/>
      <c r="K4" s="303" t="s">
        <v>220</v>
      </c>
      <c r="L4" s="300"/>
      <c r="M4" s="300"/>
      <c r="N4" s="300"/>
      <c r="O4" s="300"/>
      <c r="P4" s="300"/>
      <c r="Q4" s="300"/>
      <c r="R4" s="300"/>
      <c r="S4" s="300"/>
      <c r="T4" s="300"/>
      <c r="U4" s="300"/>
      <c r="V4" s="300"/>
      <c r="W4" s="300"/>
      <c r="X4" s="300"/>
      <c r="Y4" s="300"/>
      <c r="Z4" s="300"/>
      <c r="AA4" s="300"/>
      <c r="AB4" s="300"/>
      <c r="AC4" s="300"/>
      <c r="AD4" s="300"/>
      <c r="AE4" s="300"/>
      <c r="AF4" s="300"/>
      <c r="AG4" s="300"/>
      <c r="AH4" s="300"/>
    </row>
    <row r="5" customFormat="false" ht="29.25" hidden="false" customHeight="true" outlineLevel="0" collapsed="false">
      <c r="A5" s="300"/>
      <c r="B5" s="304"/>
      <c r="C5" s="305" t="s">
        <v>221</v>
      </c>
      <c r="D5" s="305" t="s">
        <v>222</v>
      </c>
      <c r="E5" s="305" t="s">
        <v>223</v>
      </c>
      <c r="F5" s="305" t="s">
        <v>224</v>
      </c>
      <c r="G5" s="305" t="s">
        <v>225</v>
      </c>
      <c r="H5" s="305" t="s">
        <v>226</v>
      </c>
      <c r="I5" s="306" t="s">
        <v>227</v>
      </c>
      <c r="J5" s="300"/>
      <c r="K5" s="304"/>
      <c r="L5" s="307"/>
      <c r="M5" s="307"/>
      <c r="N5" s="307"/>
      <c r="O5" s="305" t="s">
        <v>228</v>
      </c>
      <c r="P5" s="305" t="s">
        <v>229</v>
      </c>
      <c r="Q5" s="306" t="s">
        <v>230</v>
      </c>
      <c r="R5" s="300"/>
      <c r="S5" s="308" t="s">
        <v>231</v>
      </c>
      <c r="T5" s="309"/>
      <c r="U5" s="300"/>
      <c r="V5" s="300"/>
      <c r="W5" s="300"/>
      <c r="X5" s="300"/>
      <c r="Y5" s="300"/>
      <c r="Z5" s="300"/>
      <c r="AA5" s="300"/>
      <c r="AB5" s="300"/>
      <c r="AC5" s="300"/>
      <c r="AD5" s="300"/>
      <c r="AE5" s="300"/>
      <c r="AF5" s="300"/>
      <c r="AG5" s="300"/>
      <c r="AH5" s="300"/>
    </row>
    <row r="6" customFormat="false" ht="15.75" hidden="false" customHeight="true" outlineLevel="0" collapsed="false">
      <c r="A6" s="300"/>
      <c r="B6" s="310" t="s">
        <v>232</v>
      </c>
      <c r="C6" s="311" t="n">
        <v>116090</v>
      </c>
      <c r="D6" s="311" t="n">
        <v>124340</v>
      </c>
      <c r="E6" s="311" t="n">
        <v>2819</v>
      </c>
      <c r="F6" s="312" t="n">
        <v>0.863</v>
      </c>
      <c r="G6" s="313" t="n">
        <f aca="false">1-F6</f>
        <v>0.137</v>
      </c>
      <c r="H6" s="314" t="n">
        <v>30</v>
      </c>
      <c r="I6" s="315"/>
      <c r="J6" s="300"/>
      <c r="K6" s="310" t="s">
        <v>233</v>
      </c>
      <c r="L6" s="316"/>
      <c r="M6" s="316"/>
      <c r="N6" s="317"/>
      <c r="O6" s="318" t="n">
        <f aca="false">C6*$S$6/1000/$S$7</f>
        <v>32.3579788639366</v>
      </c>
      <c r="P6" s="318" t="n">
        <f aca="false">D6*$S$6/1000/$S$7</f>
        <v>34.6575165125495</v>
      </c>
      <c r="Q6" s="319" t="n">
        <f aca="false">E6/$S$7</f>
        <v>744.782034346103</v>
      </c>
      <c r="R6" s="300"/>
      <c r="S6" s="320" t="n">
        <v>1.055</v>
      </c>
      <c r="T6" s="321" t="s">
        <v>234</v>
      </c>
      <c r="U6" s="300"/>
      <c r="V6" s="300"/>
      <c r="W6" s="300"/>
      <c r="X6" s="300"/>
      <c r="Y6" s="300"/>
      <c r="Z6" s="300"/>
      <c r="AA6" s="300"/>
      <c r="AB6" s="300"/>
      <c r="AC6" s="300"/>
      <c r="AD6" s="300"/>
      <c r="AE6" s="300"/>
      <c r="AF6" s="300"/>
      <c r="AG6" s="300"/>
      <c r="AH6" s="300"/>
    </row>
    <row r="7" customFormat="false" ht="15.75" hidden="false" customHeight="true" outlineLevel="0" collapsed="false">
      <c r="A7" s="300"/>
      <c r="B7" s="310" t="s">
        <v>235</v>
      </c>
      <c r="C7" s="311" t="n">
        <v>128450</v>
      </c>
      <c r="D7" s="311" t="n">
        <v>137380</v>
      </c>
      <c r="E7" s="311" t="n">
        <v>3167</v>
      </c>
      <c r="F7" s="312" t="n">
        <v>0.865</v>
      </c>
      <c r="G7" s="322" t="n">
        <f aca="false">1-F7</f>
        <v>0.135</v>
      </c>
      <c r="H7" s="314" t="n">
        <v>350</v>
      </c>
      <c r="I7" s="315"/>
      <c r="J7" s="300"/>
      <c r="K7" s="310" t="s">
        <v>236</v>
      </c>
      <c r="L7" s="316"/>
      <c r="M7" s="316"/>
      <c r="N7" s="317"/>
      <c r="O7" s="318" t="n">
        <f aca="false">C7*$S$6/1000/$S$7</f>
        <v>35.8031043593131</v>
      </c>
      <c r="P7" s="318" t="n">
        <f aca="false">D7*$S$6/1000/$S$7</f>
        <v>38.292179656539</v>
      </c>
      <c r="Q7" s="319" t="n">
        <f aca="false">E7/$S$7</f>
        <v>836.723910171731</v>
      </c>
      <c r="R7" s="300"/>
      <c r="S7" s="320" t="n">
        <v>3.785</v>
      </c>
      <c r="T7" s="321" t="s">
        <v>237</v>
      </c>
      <c r="U7" s="300"/>
      <c r="V7" s="300"/>
      <c r="W7" s="300"/>
      <c r="X7" s="300"/>
      <c r="Y7" s="300"/>
      <c r="Z7" s="300"/>
      <c r="AA7" s="300"/>
      <c r="AB7" s="300"/>
      <c r="AC7" s="300"/>
      <c r="AD7" s="300"/>
      <c r="AE7" s="300"/>
      <c r="AF7" s="300"/>
      <c r="AG7" s="300"/>
      <c r="AH7" s="300"/>
    </row>
    <row r="8" customFormat="false" ht="15.75" hidden="false" customHeight="true" outlineLevel="0" collapsed="false">
      <c r="A8" s="300"/>
      <c r="B8" s="310" t="s">
        <v>238</v>
      </c>
      <c r="C8" s="323" t="n">
        <f aca="false">D8*C7/D7</f>
        <v>129487.847576066</v>
      </c>
      <c r="D8" s="311" t="n">
        <v>138490</v>
      </c>
      <c r="E8" s="311" t="n">
        <v>3206</v>
      </c>
      <c r="F8" s="312" t="n">
        <v>0.871</v>
      </c>
      <c r="G8" s="322" t="n">
        <f aca="false">1-F8</f>
        <v>0.129</v>
      </c>
      <c r="H8" s="314" t="n">
        <v>15</v>
      </c>
      <c r="I8" s="315"/>
      <c r="J8" s="300"/>
      <c r="K8" s="310" t="s">
        <v>239</v>
      </c>
      <c r="L8" s="316"/>
      <c r="M8" s="316"/>
      <c r="N8" s="317"/>
      <c r="O8" s="318" t="n">
        <f aca="false">C8*$S$6/1000/$S$7</f>
        <v>36.0923855198811</v>
      </c>
      <c r="P8" s="318" t="n">
        <f aca="false">D8*$S$6/1000/$S$7</f>
        <v>38.601571994716</v>
      </c>
      <c r="Q8" s="319" t="n">
        <f aca="false">E8/$S$7</f>
        <v>847.027741083223</v>
      </c>
      <c r="R8" s="300"/>
      <c r="S8" s="320" t="n">
        <v>907.18</v>
      </c>
      <c r="T8" s="321" t="s">
        <v>240</v>
      </c>
      <c r="U8" s="300"/>
      <c r="V8" s="300"/>
      <c r="W8" s="300"/>
      <c r="X8" s="300"/>
      <c r="Y8" s="300"/>
      <c r="Z8" s="300"/>
      <c r="AA8" s="300"/>
      <c r="AB8" s="300"/>
      <c r="AC8" s="300"/>
      <c r="AD8" s="300"/>
      <c r="AE8" s="300"/>
      <c r="AF8" s="300"/>
      <c r="AG8" s="300"/>
      <c r="AH8" s="300"/>
    </row>
    <row r="9" customFormat="false" ht="12.75" hidden="false" customHeight="false" outlineLevel="0" collapsed="false">
      <c r="A9" s="300"/>
      <c r="B9" s="310" t="s">
        <v>241</v>
      </c>
      <c r="C9" s="324" t="n">
        <v>57250</v>
      </c>
      <c r="D9" s="324" t="n">
        <v>65200</v>
      </c>
      <c r="E9" s="325" t="n">
        <v>3006</v>
      </c>
      <c r="F9" s="326" t="n">
        <v>0.375</v>
      </c>
      <c r="G9" s="326" t="n">
        <v>0.125</v>
      </c>
      <c r="H9" s="327" t="n">
        <v>0</v>
      </c>
      <c r="I9" s="321"/>
      <c r="J9" s="300"/>
      <c r="K9" s="310" t="s">
        <v>242</v>
      </c>
      <c r="L9" s="316"/>
      <c r="M9" s="316"/>
      <c r="N9" s="317"/>
      <c r="O9" s="318" t="n">
        <f aca="false">C9*$S$6/1000/$S$7</f>
        <v>15.9573976221929</v>
      </c>
      <c r="P9" s="318" t="n">
        <f aca="false">D9*$S$6/1000/$S$7</f>
        <v>18.1733157199472</v>
      </c>
      <c r="Q9" s="319" t="n">
        <f aca="false">E9/$S$7</f>
        <v>794.187582562748</v>
      </c>
      <c r="R9" s="300"/>
      <c r="S9" s="328" t="n">
        <v>28.32</v>
      </c>
      <c r="T9" s="329" t="s">
        <v>243</v>
      </c>
      <c r="U9" s="300"/>
      <c r="V9" s="300"/>
      <c r="W9" s="300"/>
      <c r="X9" s="300"/>
      <c r="Y9" s="300"/>
      <c r="Z9" s="300"/>
      <c r="AA9" s="300"/>
      <c r="AB9" s="300"/>
      <c r="AC9" s="300"/>
      <c r="AD9" s="300"/>
      <c r="AE9" s="300"/>
      <c r="AF9" s="300"/>
      <c r="AG9" s="300"/>
      <c r="AH9" s="300"/>
    </row>
    <row r="10" customFormat="false" ht="12.75" hidden="false" customHeight="false" outlineLevel="0" collapsed="false">
      <c r="A10" s="300"/>
      <c r="B10" s="310" t="s">
        <v>244</v>
      </c>
      <c r="C10" s="324" t="n">
        <v>76330</v>
      </c>
      <c r="D10" s="324" t="n">
        <v>84530</v>
      </c>
      <c r="E10" s="325" t="n">
        <v>2988</v>
      </c>
      <c r="F10" s="326" t="n">
        <v>0.522</v>
      </c>
      <c r="G10" s="326" t="n">
        <v>0.13</v>
      </c>
      <c r="H10" s="327" t="n">
        <v>2</v>
      </c>
      <c r="I10" s="321"/>
      <c r="J10" s="300"/>
      <c r="K10" s="310" t="s">
        <v>245</v>
      </c>
      <c r="L10" s="316"/>
      <c r="M10" s="316"/>
      <c r="N10" s="317"/>
      <c r="O10" s="318" t="n">
        <f aca="false">C10*$S$6/1000/$S$7</f>
        <v>21.2756010568032</v>
      </c>
      <c r="P10" s="318" t="n">
        <f aca="false">D10*$S$6/1000/$S$7</f>
        <v>23.5612021136063</v>
      </c>
      <c r="Q10" s="319" t="n">
        <f aca="false">E10/$S$7</f>
        <v>789.431968295905</v>
      </c>
      <c r="R10" s="300"/>
      <c r="S10" s="300"/>
      <c r="T10" s="300"/>
      <c r="U10" s="300"/>
      <c r="V10" s="300"/>
      <c r="W10" s="300"/>
      <c r="X10" s="300"/>
      <c r="Y10" s="300"/>
      <c r="Z10" s="300"/>
      <c r="AA10" s="300"/>
      <c r="AB10" s="300"/>
      <c r="AC10" s="300"/>
      <c r="AD10" s="300"/>
      <c r="AE10" s="300"/>
      <c r="AF10" s="300"/>
      <c r="AG10" s="300"/>
      <c r="AH10" s="300"/>
    </row>
    <row r="11" customFormat="false" ht="12.75" hidden="false" customHeight="false" outlineLevel="0" collapsed="false">
      <c r="A11" s="300"/>
      <c r="B11" s="310" t="s">
        <v>246</v>
      </c>
      <c r="C11" s="327" t="n">
        <v>15111220</v>
      </c>
      <c r="D11" s="324" t="n">
        <v>16041750</v>
      </c>
      <c r="E11" s="330" t="s">
        <v>247</v>
      </c>
      <c r="F11" s="331" t="n">
        <v>0.476</v>
      </c>
      <c r="G11" s="326" t="n">
        <v>0.051</v>
      </c>
      <c r="H11" s="327" t="s">
        <v>248</v>
      </c>
      <c r="I11" s="321"/>
      <c r="J11" s="300"/>
      <c r="K11" s="310" t="s">
        <v>249</v>
      </c>
      <c r="L11" s="316"/>
      <c r="M11" s="316"/>
      <c r="N11" s="317"/>
      <c r="O11" s="318" t="n">
        <f aca="false">C11*$S$6/1000/$S$8</f>
        <v>17.573510328711</v>
      </c>
      <c r="P11" s="318" t="n">
        <f aca="false">D11*$S$6/1000/$S$8</f>
        <v>18.6556650830045</v>
      </c>
      <c r="Q11" s="332" t="s">
        <v>247</v>
      </c>
      <c r="R11" s="300"/>
      <c r="S11" s="300"/>
      <c r="T11" s="300"/>
      <c r="U11" s="300"/>
      <c r="V11" s="300"/>
      <c r="W11" s="300"/>
      <c r="X11" s="300"/>
      <c r="Y11" s="300"/>
      <c r="Z11" s="300"/>
      <c r="AA11" s="300"/>
      <c r="AB11" s="300"/>
      <c r="AC11" s="300"/>
      <c r="AD11" s="300"/>
      <c r="AE11" s="300"/>
      <c r="AF11" s="300"/>
      <c r="AG11" s="300"/>
      <c r="AH11" s="300"/>
    </row>
    <row r="12" customFormat="false" ht="12.75" hidden="false" customHeight="false" outlineLevel="0" collapsed="false">
      <c r="A12" s="300"/>
      <c r="B12" s="310" t="s">
        <v>250</v>
      </c>
      <c r="C12" s="327" t="n">
        <v>16622000</v>
      </c>
      <c r="D12" s="327" t="n">
        <v>17840000</v>
      </c>
      <c r="E12" s="330" t="s">
        <v>247</v>
      </c>
      <c r="F12" s="326" t="n">
        <v>0.516</v>
      </c>
      <c r="G12" s="326" t="n">
        <v>0.063</v>
      </c>
      <c r="H12" s="327" t="s">
        <v>248</v>
      </c>
      <c r="I12" s="321"/>
      <c r="J12" s="300"/>
      <c r="K12" s="310" t="s">
        <v>251</v>
      </c>
      <c r="L12" s="316"/>
      <c r="M12" s="316"/>
      <c r="N12" s="317"/>
      <c r="O12" s="318" t="n">
        <f aca="false">C12*$S$6/1000/$S$8</f>
        <v>19.3304636345598</v>
      </c>
      <c r="P12" s="318" t="n">
        <f aca="false">D12*$S$6/1000/$S$8</f>
        <v>20.7469300469587</v>
      </c>
      <c r="Q12" s="332" t="s">
        <v>247</v>
      </c>
      <c r="R12" s="300"/>
      <c r="S12" s="300"/>
      <c r="T12" s="300"/>
      <c r="U12" s="300"/>
      <c r="V12" s="300"/>
      <c r="W12" s="300"/>
      <c r="X12" s="300"/>
      <c r="Y12" s="300"/>
      <c r="Z12" s="300"/>
      <c r="AA12" s="300"/>
      <c r="AB12" s="300"/>
      <c r="AC12" s="300"/>
      <c r="AD12" s="300"/>
      <c r="AE12" s="300"/>
      <c r="AF12" s="300"/>
      <c r="AG12" s="300"/>
      <c r="AH12" s="300"/>
    </row>
    <row r="13" customFormat="false" ht="12.75" hidden="false" customHeight="false" outlineLevel="0" collapsed="false">
      <c r="A13" s="300"/>
      <c r="B13" s="310" t="s">
        <v>252</v>
      </c>
      <c r="C13" s="327" t="n">
        <v>19546000</v>
      </c>
      <c r="D13" s="327" t="n">
        <v>20609000</v>
      </c>
      <c r="E13" s="330" t="s">
        <v>247</v>
      </c>
      <c r="F13" s="331" t="n">
        <v>0.637</v>
      </c>
      <c r="G13" s="326" t="n">
        <v>0.058</v>
      </c>
      <c r="H13" s="327" t="n">
        <v>11100</v>
      </c>
      <c r="I13" s="333" t="n">
        <v>0.135</v>
      </c>
      <c r="J13" s="300"/>
      <c r="K13" s="310" t="s">
        <v>253</v>
      </c>
      <c r="L13" s="316"/>
      <c r="M13" s="316"/>
      <c r="N13" s="317"/>
      <c r="O13" s="318" t="n">
        <f aca="false">C13*$S$6/1000/$S$8</f>
        <v>22.7309133799246</v>
      </c>
      <c r="P13" s="318" t="n">
        <f aca="false">D13*$S$6/1000/$S$8</f>
        <v>23.9671233933729</v>
      </c>
      <c r="Q13" s="332" t="s">
        <v>247</v>
      </c>
      <c r="R13" s="300"/>
      <c r="S13" s="300"/>
      <c r="T13" s="300"/>
      <c r="U13" s="300"/>
      <c r="V13" s="300"/>
      <c r="W13" s="300"/>
      <c r="X13" s="300"/>
      <c r="Y13" s="300"/>
      <c r="Z13" s="300"/>
      <c r="AA13" s="300"/>
      <c r="AB13" s="300"/>
      <c r="AC13" s="300"/>
      <c r="AD13" s="300"/>
      <c r="AE13" s="300"/>
      <c r="AF13" s="300"/>
      <c r="AG13" s="300"/>
      <c r="AH13" s="300"/>
    </row>
    <row r="14" customFormat="false" ht="12.75" hidden="false" customHeight="false" outlineLevel="0" collapsed="false">
      <c r="A14" s="300"/>
      <c r="B14" s="310" t="s">
        <v>254</v>
      </c>
      <c r="C14" s="324" t="n">
        <v>22468580</v>
      </c>
      <c r="D14" s="324" t="n">
        <v>23445910</v>
      </c>
      <c r="E14" s="330" t="s">
        <v>247</v>
      </c>
      <c r="F14" s="331" t="n">
        <v>0.755</v>
      </c>
      <c r="G14" s="331" t="n">
        <v>0.054</v>
      </c>
      <c r="H14" s="327" t="n">
        <v>11100</v>
      </c>
      <c r="I14" s="334" t="n">
        <v>0.053</v>
      </c>
      <c r="J14" s="300"/>
      <c r="K14" s="310" t="s">
        <v>255</v>
      </c>
      <c r="L14" s="316"/>
      <c r="M14" s="316"/>
      <c r="N14" s="317"/>
      <c r="O14" s="318" t="n">
        <f aca="false">C14*$S$6/1000/$S$8</f>
        <v>26.1297117440861</v>
      </c>
      <c r="P14" s="318" t="n">
        <f aca="false">D14*$S$6/1000/$S$8</f>
        <v>27.2662923014176</v>
      </c>
      <c r="Q14" s="332" t="s">
        <v>247</v>
      </c>
      <c r="R14" s="300"/>
      <c r="S14" s="300"/>
      <c r="T14" s="300"/>
      <c r="U14" s="300"/>
      <c r="V14" s="300"/>
      <c r="W14" s="300"/>
      <c r="X14" s="300"/>
      <c r="Y14" s="300"/>
      <c r="Z14" s="300"/>
      <c r="AA14" s="300"/>
      <c r="AB14" s="300"/>
      <c r="AC14" s="300"/>
      <c r="AD14" s="300"/>
      <c r="AE14" s="300"/>
      <c r="AF14" s="300"/>
      <c r="AG14" s="300"/>
      <c r="AH14" s="300"/>
    </row>
    <row r="15" customFormat="false" ht="12.75" hidden="false" customHeight="false" outlineLevel="0" collapsed="false">
      <c r="A15" s="300"/>
      <c r="B15" s="310" t="s">
        <v>256</v>
      </c>
      <c r="C15" s="324" t="n">
        <v>983</v>
      </c>
      <c r="D15" s="325" t="n">
        <v>1089</v>
      </c>
      <c r="E15" s="335" t="n">
        <v>22</v>
      </c>
      <c r="F15" s="331" t="n">
        <v>0.724</v>
      </c>
      <c r="G15" s="331" t="n">
        <v>0.232</v>
      </c>
      <c r="H15" s="327" t="n">
        <v>12</v>
      </c>
      <c r="I15" s="321"/>
      <c r="J15" s="300"/>
      <c r="K15" s="310" t="s">
        <v>257</v>
      </c>
      <c r="L15" s="316"/>
      <c r="M15" s="316"/>
      <c r="N15" s="317"/>
      <c r="O15" s="318" t="n">
        <f aca="false">C15*$S$6/1000*1000/$S$9</f>
        <v>36.6195268361582</v>
      </c>
      <c r="P15" s="318" t="n">
        <f aca="false">D15*$S$6/1000*1000/$S$9</f>
        <v>40.5683262711864</v>
      </c>
      <c r="Q15" s="319" t="n">
        <f aca="false">E15/$S$9*1000</f>
        <v>776.83615819209</v>
      </c>
      <c r="R15" s="300"/>
      <c r="S15" s="300"/>
      <c r="T15" s="300"/>
      <c r="U15" s="300"/>
      <c r="V15" s="300"/>
      <c r="W15" s="300"/>
      <c r="X15" s="300"/>
      <c r="Y15" s="300"/>
      <c r="Z15" s="300"/>
      <c r="AA15" s="300"/>
      <c r="AB15" s="300"/>
      <c r="AC15" s="300"/>
      <c r="AD15" s="300"/>
      <c r="AE15" s="300"/>
      <c r="AF15" s="300"/>
      <c r="AG15" s="300"/>
      <c r="AH15" s="300"/>
    </row>
    <row r="16" customFormat="false" ht="14.25" hidden="false" customHeight="false" outlineLevel="0" collapsed="false">
      <c r="A16" s="300"/>
      <c r="B16" s="310" t="s">
        <v>258</v>
      </c>
      <c r="C16" s="324" t="n">
        <v>284</v>
      </c>
      <c r="D16" s="325" t="n">
        <v>331</v>
      </c>
      <c r="E16" s="336" t="n">
        <v>2.36</v>
      </c>
      <c r="F16" s="326" t="n">
        <v>0</v>
      </c>
      <c r="G16" s="326" t="n">
        <v>1</v>
      </c>
      <c r="H16" s="327" t="n">
        <v>0</v>
      </c>
      <c r="I16" s="321"/>
      <c r="J16" s="300"/>
      <c r="K16" s="310" t="s">
        <v>259</v>
      </c>
      <c r="L16" s="316"/>
      <c r="M16" s="316"/>
      <c r="N16" s="317"/>
      <c r="O16" s="318" t="n">
        <f aca="false">C16*$S$6/1000*1000/$S$9</f>
        <v>10.579802259887</v>
      </c>
      <c r="P16" s="318" t="n">
        <f aca="false">D16*$S$6/1000*1000/$S$9</f>
        <v>12.3306850282486</v>
      </c>
      <c r="Q16" s="319" t="n">
        <f aca="false">E16/$S$9*1000</f>
        <v>83.3333333333333</v>
      </c>
      <c r="R16" s="300"/>
      <c r="S16" s="300"/>
      <c r="T16" s="300"/>
      <c r="U16" s="300"/>
      <c r="V16" s="300"/>
      <c r="W16" s="300"/>
      <c r="X16" s="300"/>
      <c r="Y16" s="300"/>
      <c r="Z16" s="300"/>
      <c r="AA16" s="300"/>
      <c r="AB16" s="300"/>
      <c r="AC16" s="300"/>
      <c r="AD16" s="300"/>
      <c r="AE16" s="300"/>
      <c r="AF16" s="300"/>
      <c r="AG16" s="300"/>
      <c r="AH16" s="300"/>
    </row>
    <row r="17" customFormat="false" ht="14.25" hidden="false" customHeight="false" outlineLevel="0" collapsed="false">
      <c r="A17" s="300"/>
      <c r="B17" s="337" t="s">
        <v>260</v>
      </c>
      <c r="C17" s="338" t="n">
        <v>30500</v>
      </c>
      <c r="D17" s="339" t="n">
        <v>34810</v>
      </c>
      <c r="E17" s="339" t="n">
        <v>268</v>
      </c>
      <c r="F17" s="340" t="n">
        <v>0</v>
      </c>
      <c r="G17" s="340" t="n">
        <v>1</v>
      </c>
      <c r="H17" s="341" t="n">
        <v>0</v>
      </c>
      <c r="I17" s="329"/>
      <c r="J17" s="300"/>
      <c r="K17" s="337" t="s">
        <v>260</v>
      </c>
      <c r="L17" s="342"/>
      <c r="M17" s="342"/>
      <c r="N17" s="343"/>
      <c r="O17" s="344" t="n">
        <f aca="false">C17*$S$6/1000/$S$7</f>
        <v>8.50132100396301</v>
      </c>
      <c r="P17" s="344" t="n">
        <f aca="false">D17*$S$6/1000/$S$7</f>
        <v>9.70265521796565</v>
      </c>
      <c r="Q17" s="345" t="n">
        <f aca="false">E17/$S$7</f>
        <v>70.8058124174373</v>
      </c>
      <c r="R17" s="300"/>
      <c r="S17" s="300"/>
      <c r="T17" s="300"/>
      <c r="U17" s="300"/>
      <c r="V17" s="300"/>
      <c r="W17" s="300"/>
      <c r="X17" s="300"/>
      <c r="Y17" s="300"/>
      <c r="Z17" s="300"/>
      <c r="AA17" s="300"/>
      <c r="AB17" s="300"/>
      <c r="AC17" s="300"/>
      <c r="AD17" s="300"/>
      <c r="AE17" s="300"/>
      <c r="AF17" s="300"/>
      <c r="AG17" s="300"/>
      <c r="AH17" s="300"/>
    </row>
    <row r="18" customFormat="false" ht="12.75" hidden="false" customHeight="false" outlineLevel="0" collapsed="false">
      <c r="A18" s="300"/>
      <c r="B18" s="300" t="s">
        <v>261</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row>
    <row r="19" customFormat="false" ht="12.75" hidden="false" customHeight="false" outlineLevel="0" collapsed="false">
      <c r="A19" s="300"/>
      <c r="B19" s="120" t="s">
        <v>262</v>
      </c>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row>
    <row r="20" customFormat="false" ht="12.75" hidden="false" customHeight="false" outlineLevel="0" collapsed="false">
      <c r="A20" s="300"/>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row>
    <row r="21" s="302" customFormat="true" ht="12.75" hidden="false" customHeight="false" outlineLevel="0" collapsed="false">
      <c r="A21" s="301"/>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row>
    <row r="22" customFormat="false" ht="12.75" hidden="false" customHeight="false" outlineLevel="0" collapsed="false">
      <c r="A22" s="300"/>
      <c r="B22" s="346" t="s">
        <v>263</v>
      </c>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row>
    <row r="23" customFormat="false" ht="12.75" hidden="false" customHeight="false" outlineLevel="0" collapsed="false">
      <c r="A23" s="300"/>
      <c r="B23" s="347" t="s">
        <v>264</v>
      </c>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row>
    <row r="24" customFormat="false" ht="12.75" hidden="false" customHeight="false" outlineLevel="0" collapsed="false">
      <c r="A24" s="300"/>
      <c r="B24" s="347" t="s">
        <v>265</v>
      </c>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row>
    <row r="25" customFormat="false" ht="12.75" hidden="false" customHeight="false" outlineLevel="0" collapsed="false">
      <c r="A25" s="300"/>
      <c r="B25" s="347" t="s">
        <v>266</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row>
    <row r="26" customFormat="false" ht="12.75" hidden="false" customHeight="false" outlineLevel="0" collapsed="false">
      <c r="A26" s="300"/>
      <c r="B26" s="348"/>
      <c r="C26" s="349" t="s">
        <v>267</v>
      </c>
      <c r="D26" s="349" t="s">
        <v>268</v>
      </c>
      <c r="E26" s="350" t="s">
        <v>269</v>
      </c>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row>
    <row r="27" customFormat="false" ht="12.75" hidden="false" customHeight="false" outlineLevel="0" collapsed="false">
      <c r="A27" s="300"/>
      <c r="B27" s="310" t="s">
        <v>270</v>
      </c>
      <c r="C27" s="351" t="n">
        <v>0.7188</v>
      </c>
      <c r="D27" s="351" t="n">
        <v>0.7379</v>
      </c>
      <c r="E27" s="352" t="n">
        <v>0.6936</v>
      </c>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row>
    <row r="28" customFormat="false" ht="12.75" hidden="false" customHeight="false" outlineLevel="0" collapsed="false">
      <c r="A28" s="300"/>
      <c r="B28" s="310" t="s">
        <v>271</v>
      </c>
      <c r="C28" s="351" t="n">
        <v>0.0497</v>
      </c>
      <c r="D28" s="351" t="n">
        <v>0.0481</v>
      </c>
      <c r="E28" s="352" t="n">
        <v>0.0518</v>
      </c>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row>
    <row r="29" customFormat="false" ht="12.75" hidden="false" customHeight="false" outlineLevel="0" collapsed="false">
      <c r="A29" s="300"/>
      <c r="B29" s="310" t="s">
        <v>272</v>
      </c>
      <c r="C29" s="351" t="n">
        <v>0.0126</v>
      </c>
      <c r="D29" s="351" t="n">
        <v>0.0129</v>
      </c>
      <c r="E29" s="352" t="n">
        <v>0.0122</v>
      </c>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row>
    <row r="30" customFormat="false" ht="12.75" hidden="false" customHeight="false" outlineLevel="0" collapsed="false">
      <c r="A30" s="300"/>
      <c r="B30" s="310" t="s">
        <v>273</v>
      </c>
      <c r="C30" s="351" t="n">
        <v>0.0299</v>
      </c>
      <c r="D30" s="351" t="n">
        <v>0.0307</v>
      </c>
      <c r="E30" s="352" t="n">
        <v>0.0289</v>
      </c>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row>
    <row r="31" customFormat="false" ht="12.75" hidden="false" customHeight="false" outlineLevel="0" collapsed="false">
      <c r="A31" s="300"/>
      <c r="B31" s="310" t="s">
        <v>274</v>
      </c>
      <c r="C31" s="351" t="n">
        <v>0.103</v>
      </c>
      <c r="D31" s="351" t="n">
        <v>0.1057</v>
      </c>
      <c r="E31" s="352" t="n">
        <v>0.0994</v>
      </c>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row>
    <row r="32" customFormat="false" ht="12.75" hidden="false" customHeight="false" outlineLevel="0" collapsed="false">
      <c r="A32" s="300"/>
      <c r="B32" s="310" t="s">
        <v>71</v>
      </c>
      <c r="C32" s="351" t="n">
        <v>0.086</v>
      </c>
      <c r="D32" s="351" t="n">
        <v>0.0647</v>
      </c>
      <c r="E32" s="352" t="n">
        <v>0.1141</v>
      </c>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row>
    <row r="33" customFormat="false" ht="12.75" hidden="false" customHeight="false" outlineLevel="0" collapsed="false">
      <c r="A33" s="300"/>
      <c r="B33" s="310" t="s">
        <v>275</v>
      </c>
      <c r="C33" s="353" t="n">
        <f aca="false">SUM(C27:C32)</f>
        <v>1</v>
      </c>
      <c r="D33" s="353" t="n">
        <f aca="false">SUM(D27:D32)</f>
        <v>1</v>
      </c>
      <c r="E33" s="354" t="n">
        <f aca="false">SUM(E27:E32)</f>
        <v>1</v>
      </c>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row>
    <row r="34" customFormat="false" ht="12.75" hidden="false" customHeight="false" outlineLevel="0" collapsed="false">
      <c r="A34" s="300"/>
      <c r="B34" s="355" t="s">
        <v>276</v>
      </c>
      <c r="C34" s="356"/>
      <c r="D34" s="356"/>
      <c r="E34" s="357" t="n">
        <v>0.06</v>
      </c>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row>
    <row r="35" customFormat="false" ht="12.75" hidden="false" customHeight="false" outlineLevel="0" collapsed="false">
      <c r="A35" s="300"/>
      <c r="B35" s="310" t="s">
        <v>277</v>
      </c>
      <c r="C35" s="358"/>
      <c r="D35" s="351" t="n">
        <v>0.382</v>
      </c>
      <c r="E35" s="352" t="n">
        <v>0.3591</v>
      </c>
      <c r="F35" s="300"/>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row>
    <row r="36" customFormat="false" ht="12.75" hidden="false" customHeight="false" outlineLevel="0" collapsed="false">
      <c r="A36" s="300"/>
      <c r="B36" s="310" t="s">
        <v>278</v>
      </c>
      <c r="C36" s="358"/>
      <c r="D36" s="351" t="n">
        <v>0.5123</v>
      </c>
      <c r="E36" s="352" t="n">
        <v>0.4815</v>
      </c>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row>
    <row r="37" customFormat="false" ht="12.75" hidden="false" customHeight="false" outlineLevel="0" collapsed="false">
      <c r="A37" s="300"/>
      <c r="B37" s="337" t="s">
        <v>279</v>
      </c>
      <c r="C37" s="359"/>
      <c r="D37" s="360" t="n">
        <f aca="false">SUM(D31,D34:D36)</f>
        <v>1</v>
      </c>
      <c r="E37" s="361" t="n">
        <f aca="false">SUM(E31,E34:E36)</f>
        <v>1</v>
      </c>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row>
    <row r="38" customFormat="false" ht="12.75" hidden="false" customHeight="false" outlineLevel="0" collapsed="false">
      <c r="A38" s="300"/>
      <c r="B38" s="346"/>
      <c r="C38" s="198"/>
      <c r="D38" s="362"/>
      <c r="E38" s="362"/>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row>
    <row r="39" customFormat="false" ht="12.75" hidden="false" customHeight="false" outlineLevel="0" collapsed="false">
      <c r="A39" s="300"/>
      <c r="B39" s="363" t="s">
        <v>280</v>
      </c>
      <c r="C39" s="198"/>
      <c r="D39" s="362"/>
      <c r="E39" s="362"/>
      <c r="F39" s="363" t="s">
        <v>281</v>
      </c>
      <c r="G39" s="300"/>
      <c r="H39" s="300"/>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0"/>
      <c r="AF39" s="300"/>
      <c r="AG39" s="300"/>
      <c r="AH39" s="300"/>
    </row>
    <row r="40" customFormat="false" ht="12.75" hidden="false" customHeight="false" outlineLevel="0" collapsed="false">
      <c r="A40" s="300"/>
      <c r="B40" s="348"/>
      <c r="C40" s="349" t="s">
        <v>282</v>
      </c>
      <c r="D40" s="364" t="s">
        <v>283</v>
      </c>
      <c r="E40" s="362"/>
      <c r="F40" s="304"/>
      <c r="G40" s="307"/>
      <c r="H40" s="307"/>
      <c r="I40" s="307"/>
      <c r="J40" s="349" t="s">
        <v>282</v>
      </c>
      <c r="K40" s="364" t="s">
        <v>283</v>
      </c>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row>
    <row r="41" customFormat="false" ht="12.75" hidden="false" customHeight="false" outlineLevel="0" collapsed="false">
      <c r="A41" s="300"/>
      <c r="B41" s="310" t="s">
        <v>284</v>
      </c>
      <c r="C41" s="365" t="n">
        <f aca="false">13244*2000</f>
        <v>26488000</v>
      </c>
      <c r="D41" s="366" t="n">
        <f aca="false">12450*2000</f>
        <v>24900000</v>
      </c>
      <c r="E41" s="300"/>
      <c r="F41" s="310" t="s">
        <v>284</v>
      </c>
      <c r="G41" s="316"/>
      <c r="H41" s="316"/>
      <c r="I41" s="317"/>
      <c r="J41" s="318" t="n">
        <f aca="false">C41*$S$6/1000/$S$8</f>
        <v>30.8040741638925</v>
      </c>
      <c r="K41" s="367" t="n">
        <f aca="false">D41*$S$6/1000/$S$8</f>
        <v>28.9573182830309</v>
      </c>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row>
    <row r="42" customFormat="false" ht="12.75" hidden="false" customHeight="false" outlineLevel="0" collapsed="false">
      <c r="A42" s="300"/>
      <c r="B42" s="310" t="s">
        <v>285</v>
      </c>
      <c r="C42" s="365" t="n">
        <f aca="false">14810*2000</f>
        <v>29620000</v>
      </c>
      <c r="D42" s="366"/>
      <c r="E42" s="300"/>
      <c r="F42" s="310" t="s">
        <v>285</v>
      </c>
      <c r="G42" s="316"/>
      <c r="H42" s="316"/>
      <c r="I42" s="317"/>
      <c r="J42" s="318" t="n">
        <f aca="false">C42*$S$6/1000/$S$8</f>
        <v>34.4464163672039</v>
      </c>
      <c r="K42" s="367"/>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row>
    <row r="43" customFormat="false" ht="12.75" hidden="false" customHeight="false" outlineLevel="0" collapsed="false">
      <c r="A43" s="300"/>
      <c r="B43" s="337" t="s">
        <v>286</v>
      </c>
      <c r="C43" s="368"/>
      <c r="D43" s="369" t="n">
        <f aca="false">11903*2000</f>
        <v>23806000</v>
      </c>
      <c r="E43" s="300"/>
      <c r="F43" s="337" t="s">
        <v>286</v>
      </c>
      <c r="G43" s="342"/>
      <c r="H43" s="342"/>
      <c r="I43" s="343"/>
      <c r="J43" s="344"/>
      <c r="K43" s="370" t="n">
        <f aca="false">D43*$S$6/1000/$S$8</f>
        <v>27.6850569897925</v>
      </c>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row>
    <row r="44" customFormat="false" ht="12.75" hidden="false" customHeight="false" outlineLevel="0" collapsed="false">
      <c r="A44" s="300"/>
      <c r="B44" s="371"/>
      <c r="C44" s="300"/>
      <c r="D44" s="365"/>
      <c r="E44" s="365"/>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row>
    <row r="45" customFormat="false" ht="12.75" hidden="false" customHeight="false" outlineLevel="0" collapsed="false">
      <c r="A45" s="300"/>
      <c r="B45" s="363" t="s">
        <v>287</v>
      </c>
      <c r="C45" s="300"/>
      <c r="D45" s="365"/>
      <c r="E45" s="365"/>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row>
    <row r="46" customFormat="false" ht="12.75" hidden="false" customHeight="false" outlineLevel="0" collapsed="false">
      <c r="A46" s="300"/>
      <c r="B46" s="372"/>
      <c r="C46" s="350" t="s">
        <v>268</v>
      </c>
      <c r="D46" s="365"/>
      <c r="E46" s="365"/>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row>
    <row r="47" customFormat="false" ht="14.25" hidden="false" customHeight="false" outlineLevel="0" collapsed="false">
      <c r="A47" s="300"/>
      <c r="B47" s="310" t="s">
        <v>288</v>
      </c>
      <c r="C47" s="334" t="n">
        <v>0.481</v>
      </c>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row>
    <row r="48" customFormat="false" ht="14.25" hidden="false" customHeight="false" outlineLevel="0" collapsed="false">
      <c r="A48" s="300"/>
      <c r="B48" s="310" t="s">
        <v>289</v>
      </c>
      <c r="C48" s="334" t="n">
        <v>0.22</v>
      </c>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row>
    <row r="49" customFormat="false" ht="14.25" hidden="false" customHeight="false" outlineLevel="0" collapsed="false">
      <c r="A49" s="300"/>
      <c r="B49" s="310" t="s">
        <v>290</v>
      </c>
      <c r="C49" s="334" t="n">
        <v>0.24</v>
      </c>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row>
    <row r="50" customFormat="false" ht="14.25" hidden="false" customHeight="false" outlineLevel="0" collapsed="false">
      <c r="A50" s="300"/>
      <c r="B50" s="310" t="s">
        <v>291</v>
      </c>
      <c r="C50" s="334" t="n">
        <v>0.013</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row>
    <row r="51" customFormat="false" ht="12.75" hidden="false" customHeight="false" outlineLevel="0" collapsed="false">
      <c r="A51" s="300"/>
      <c r="B51" s="310" t="s">
        <v>292</v>
      </c>
      <c r="C51" s="334" t="n">
        <v>0.013</v>
      </c>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row>
    <row r="52" customFormat="false" ht="12.75" hidden="false" customHeight="false" outlineLevel="0" collapsed="false">
      <c r="A52" s="300"/>
      <c r="B52" s="310" t="s">
        <v>293</v>
      </c>
      <c r="C52" s="334" t="n">
        <v>0.006</v>
      </c>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row>
    <row r="53" customFormat="false" ht="14.25" hidden="false" customHeight="false" outlineLevel="0" collapsed="false">
      <c r="A53" s="300"/>
      <c r="B53" s="310" t="s">
        <v>294</v>
      </c>
      <c r="C53" s="334" t="n">
        <v>0.003</v>
      </c>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row>
    <row r="54" customFormat="false" ht="14.25" hidden="false" customHeight="false" outlineLevel="0" collapsed="false">
      <c r="A54" s="300"/>
      <c r="B54" s="310" t="s">
        <v>295</v>
      </c>
      <c r="C54" s="334" t="n">
        <v>0.015</v>
      </c>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row>
    <row r="55" customFormat="false" ht="14.25" hidden="false" customHeight="false" outlineLevel="0" collapsed="false">
      <c r="A55" s="300"/>
      <c r="B55" s="310" t="s">
        <v>296</v>
      </c>
      <c r="C55" s="334" t="n">
        <v>0.008</v>
      </c>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row>
    <row r="56" customFormat="false" ht="14.25" hidden="false" customHeight="false" outlineLevel="0" collapsed="false">
      <c r="A56" s="300"/>
      <c r="B56" s="310" t="s">
        <v>297</v>
      </c>
      <c r="C56" s="334" t="n">
        <v>0.001</v>
      </c>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row>
    <row r="57" customFormat="false" ht="12.75" hidden="false" customHeight="false" outlineLevel="0" collapsed="false">
      <c r="A57" s="300"/>
      <c r="B57" s="337" t="s">
        <v>275</v>
      </c>
      <c r="C57" s="373" t="n">
        <f aca="false">SUM(C47:C56)</f>
        <v>1</v>
      </c>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row>
    <row r="58" customFormat="false" ht="12.75" hidden="false" customHeight="false" outlineLevel="0" collapsed="false">
      <c r="A58" s="300"/>
      <c r="B58" s="346"/>
      <c r="C58" s="374"/>
      <c r="D58" s="300"/>
      <c r="E58" s="300"/>
      <c r="F58" s="300"/>
      <c r="G58" s="300"/>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row>
    <row r="59" customFormat="false" ht="14.25" hidden="false" customHeight="false" outlineLevel="0" collapsed="false">
      <c r="A59" s="300"/>
      <c r="B59" s="363" t="s">
        <v>298</v>
      </c>
      <c r="C59" s="374"/>
      <c r="D59" s="300"/>
      <c r="E59" s="300"/>
      <c r="F59" s="363" t="s">
        <v>299</v>
      </c>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row>
    <row r="60" customFormat="false" ht="27.6" hidden="false" customHeight="true" outlineLevel="0" collapsed="false">
      <c r="A60" s="300"/>
      <c r="B60" s="304"/>
      <c r="C60" s="305" t="s">
        <v>300</v>
      </c>
      <c r="D60" s="306" t="s">
        <v>301</v>
      </c>
      <c r="E60" s="300"/>
      <c r="F60" s="304"/>
      <c r="G60" s="307"/>
      <c r="H60" s="305" t="s">
        <v>300</v>
      </c>
      <c r="I60" s="306" t="s">
        <v>301</v>
      </c>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row>
    <row r="61" customFormat="false" ht="12.75" hidden="false" customHeight="false" outlineLevel="0" collapsed="false">
      <c r="A61" s="300"/>
      <c r="B61" s="310" t="s">
        <v>302</v>
      </c>
      <c r="C61" s="375" t="n">
        <v>2015</v>
      </c>
      <c r="D61" s="376" t="n">
        <v>2570</v>
      </c>
      <c r="E61" s="300"/>
      <c r="F61" s="377" t="s">
        <v>302</v>
      </c>
      <c r="G61" s="317"/>
      <c r="H61" s="365" t="n">
        <f aca="false">C61*5/9-32</f>
        <v>1087.44444444444</v>
      </c>
      <c r="I61" s="366" t="n">
        <f aca="false">D61*5/9-32</f>
        <v>1395.77777777778</v>
      </c>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row>
    <row r="62" customFormat="false" ht="12.75" hidden="false" customHeight="false" outlineLevel="0" collapsed="false">
      <c r="A62" s="300"/>
      <c r="B62" s="310" t="s">
        <v>303</v>
      </c>
      <c r="C62" s="375" t="n">
        <v>2135</v>
      </c>
      <c r="D62" s="376" t="n">
        <v>2614</v>
      </c>
      <c r="E62" s="300"/>
      <c r="F62" s="377" t="s">
        <v>303</v>
      </c>
      <c r="G62" s="317"/>
      <c r="H62" s="365" t="n">
        <f aca="false">C62*5/9-32</f>
        <v>1154.11111111111</v>
      </c>
      <c r="I62" s="366" t="n">
        <f aca="false">D62*5/9-32</f>
        <v>1420.22222222222</v>
      </c>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row>
    <row r="63" customFormat="false" ht="12.75" hidden="false" customHeight="false" outlineLevel="0" collapsed="false">
      <c r="A63" s="300"/>
      <c r="B63" s="310" t="s">
        <v>304</v>
      </c>
      <c r="C63" s="375" t="n">
        <v>2225</v>
      </c>
      <c r="D63" s="376" t="n">
        <v>2628</v>
      </c>
      <c r="E63" s="300"/>
      <c r="F63" s="377" t="s">
        <v>304</v>
      </c>
      <c r="G63" s="317"/>
      <c r="H63" s="365" t="n">
        <f aca="false">C63*5/9-32</f>
        <v>1204.11111111111</v>
      </c>
      <c r="I63" s="366" t="n">
        <f aca="false">D63*5/9-32</f>
        <v>1428</v>
      </c>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row>
    <row r="64" customFormat="false" ht="12.75" hidden="false" customHeight="false" outlineLevel="0" collapsed="false">
      <c r="A64" s="300"/>
      <c r="B64" s="337" t="s">
        <v>305</v>
      </c>
      <c r="C64" s="378" t="n">
        <v>2450</v>
      </c>
      <c r="D64" s="379" t="n">
        <v>2685</v>
      </c>
      <c r="E64" s="300"/>
      <c r="F64" s="380" t="s">
        <v>305</v>
      </c>
      <c r="G64" s="343"/>
      <c r="H64" s="368" t="n">
        <f aca="false">C64*5/9-32</f>
        <v>1329.11111111111</v>
      </c>
      <c r="I64" s="369" t="n">
        <f aca="false">D64*5/9-32</f>
        <v>1459.66666666667</v>
      </c>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row>
    <row r="66" customFormat="false" ht="12.75" hidden="false" customHeight="false" outlineLevel="0" collapsed="false">
      <c r="A66" s="300"/>
      <c r="B66" s="363" t="s">
        <v>306</v>
      </c>
      <c r="C66" s="300"/>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row>
    <row r="67" customFormat="false" ht="12.75" hidden="false" customHeight="false" outlineLevel="0" collapsed="false">
      <c r="A67" s="300"/>
      <c r="B67" s="363" t="s">
        <v>307</v>
      </c>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row>
    <row r="68" customFormat="false" ht="25.5" hidden="false" customHeight="false" outlineLevel="0" collapsed="false">
      <c r="A68" s="300"/>
      <c r="B68" s="381" t="s">
        <v>308</v>
      </c>
      <c r="C68" s="382" t="s">
        <v>309</v>
      </c>
      <c r="D68" s="382" t="s">
        <v>310</v>
      </c>
      <c r="E68" s="382" t="s">
        <v>311</v>
      </c>
      <c r="F68" s="383" t="s">
        <v>312</v>
      </c>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row>
    <row r="69" customFormat="false" ht="12.75" hidden="false" customHeight="false" outlineLevel="0" collapsed="false">
      <c r="A69" s="300"/>
      <c r="B69" s="384" t="s">
        <v>313</v>
      </c>
      <c r="C69" s="385" t="n">
        <v>0.745</v>
      </c>
      <c r="D69" s="385" t="n">
        <v>0.939</v>
      </c>
      <c r="E69" s="385" t="n">
        <v>0.981</v>
      </c>
      <c r="F69" s="386" t="n">
        <v>0.9309</v>
      </c>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row>
    <row r="70" customFormat="false" ht="12.75" hidden="false" customHeight="false" outlineLevel="0" collapsed="false">
      <c r="A70" s="300"/>
      <c r="B70" s="384" t="s">
        <v>314</v>
      </c>
      <c r="C70" s="385" t="n">
        <v>0.134</v>
      </c>
      <c r="D70" s="385" t="n">
        <v>0.032</v>
      </c>
      <c r="E70" s="385" t="n">
        <v>0.133</v>
      </c>
      <c r="F70" s="386" t="n">
        <v>0.032</v>
      </c>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row>
    <row r="71" customFormat="false" ht="12.75" hidden="false" customHeight="false" outlineLevel="0" collapsed="false">
      <c r="A71" s="300"/>
      <c r="B71" s="384" t="s">
        <v>315</v>
      </c>
      <c r="C71" s="385" t="n">
        <v>0</v>
      </c>
      <c r="D71" s="385" t="n">
        <v>0.007</v>
      </c>
      <c r="E71" s="385" t="n">
        <v>0.026</v>
      </c>
      <c r="F71" s="386" t="n">
        <v>0.007</v>
      </c>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300"/>
      <c r="AF71" s="300"/>
      <c r="AG71" s="300"/>
      <c r="AH71" s="300"/>
    </row>
    <row r="72" customFormat="false" ht="12.75" hidden="false" customHeight="false" outlineLevel="0" collapsed="false">
      <c r="A72" s="300"/>
      <c r="B72" s="384" t="s">
        <v>316</v>
      </c>
      <c r="C72" s="385" t="n">
        <v>0</v>
      </c>
      <c r="D72" s="385" t="n">
        <v>0.004</v>
      </c>
      <c r="E72" s="385" t="n">
        <v>0.021</v>
      </c>
      <c r="F72" s="386" t="n">
        <v>0.004</v>
      </c>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row>
    <row r="73" customFormat="false" ht="15.75" hidden="false" customHeight="false" outlineLevel="0" collapsed="false">
      <c r="A73" s="300"/>
      <c r="B73" s="384" t="s">
        <v>317</v>
      </c>
      <c r="C73" s="385" t="n">
        <v>0</v>
      </c>
      <c r="D73" s="385" t="n">
        <v>0.026</v>
      </c>
      <c r="E73" s="385"/>
      <c r="F73" s="386"/>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row>
    <row r="74" customFormat="false" ht="15.75" hidden="false" customHeight="false" outlineLevel="0" collapsed="false">
      <c r="A74" s="300"/>
      <c r="B74" s="384" t="s">
        <v>318</v>
      </c>
      <c r="C74" s="385"/>
      <c r="D74" s="385"/>
      <c r="E74" s="385"/>
      <c r="F74" s="386" t="n">
        <v>0.01</v>
      </c>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row>
    <row r="75" customFormat="false" ht="15.75" hidden="false" customHeight="false" outlineLevel="0" collapsed="false">
      <c r="A75" s="300"/>
      <c r="B75" s="384" t="s">
        <v>319</v>
      </c>
      <c r="C75" s="385"/>
      <c r="D75" s="385"/>
      <c r="E75" s="385"/>
      <c r="F75" s="386" t="n">
        <v>0.016</v>
      </c>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row>
    <row r="76" customFormat="false" ht="12.75" hidden="false" customHeight="false" outlineLevel="0" collapsed="false">
      <c r="A76" s="300"/>
      <c r="B76" s="384" t="s">
        <v>320</v>
      </c>
      <c r="C76" s="387" t="s">
        <v>321</v>
      </c>
      <c r="D76" s="387" t="s">
        <v>322</v>
      </c>
      <c r="E76" s="387" t="s">
        <v>323</v>
      </c>
      <c r="F76" s="388" t="s">
        <v>324</v>
      </c>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row>
    <row r="77" customFormat="false" ht="12.75" hidden="false" customHeight="false" outlineLevel="0" collapsed="false">
      <c r="A77" s="300"/>
      <c r="B77" s="389" t="s">
        <v>273</v>
      </c>
      <c r="C77" s="390" t="s">
        <v>325</v>
      </c>
      <c r="D77" s="390" t="s">
        <v>326</v>
      </c>
      <c r="E77" s="390" t="s">
        <v>327</v>
      </c>
      <c r="F77" s="391" t="s">
        <v>328</v>
      </c>
      <c r="G77" s="392"/>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row>
    <row r="78" customFormat="false" ht="12.75" hidden="false" customHeight="false" outlineLevel="0" collapsed="false">
      <c r="A78" s="300"/>
      <c r="B78" s="393"/>
      <c r="C78" s="387"/>
      <c r="D78" s="387"/>
      <c r="E78" s="387"/>
      <c r="F78" s="394"/>
      <c r="G78" s="392"/>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row>
    <row r="79" customFormat="false" ht="12.75" hidden="false" customHeight="false" outlineLevel="0" collapsed="false">
      <c r="A79" s="300"/>
      <c r="B79" s="120" t="s">
        <v>329</v>
      </c>
      <c r="C79" s="387"/>
      <c r="D79" s="387"/>
      <c r="E79" s="387"/>
      <c r="F79" s="394"/>
      <c r="G79" s="392"/>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row>
    <row r="80" customFormat="false" ht="12.75" hidden="false" customHeight="false" outlineLevel="0" collapsed="false">
      <c r="A80" s="300"/>
      <c r="B80" s="346"/>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row>
    <row r="81" customFormat="false" ht="12.75" hidden="false" customHeight="false" outlineLevel="0" collapsed="false">
      <c r="A81" s="300"/>
      <c r="B81" s="395" t="s">
        <v>330</v>
      </c>
      <c r="C81" s="396"/>
      <c r="D81" s="396"/>
      <c r="E81" s="396"/>
      <c r="F81" s="396"/>
      <c r="G81" s="396"/>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row>
    <row r="82" customFormat="false" ht="12.75" hidden="false" customHeight="false" outlineLevel="0" collapsed="false">
      <c r="A82" s="300"/>
      <c r="B82" s="346"/>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row>
    <row r="83" customFormat="false" ht="12.75" hidden="false" customHeight="false" outlineLevel="0" collapsed="false">
      <c r="A83" s="300"/>
      <c r="B83" s="346"/>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row>
    <row r="84" customFormat="false" ht="12.75" hidden="false" customHeight="false" outlineLevel="0" collapsed="false">
      <c r="A84" s="300"/>
      <c r="B84" s="363" t="s">
        <v>331</v>
      </c>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row>
    <row r="85" customFormat="false" ht="15.75" hidden="false" customHeight="false" outlineLevel="0" collapsed="false">
      <c r="A85" s="300"/>
      <c r="B85" s="120" t="s">
        <v>332</v>
      </c>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row>
    <row r="86" customFormat="false" ht="12.75" hidden="false" customHeight="false" outlineLevel="0" collapsed="false">
      <c r="A86" s="300"/>
      <c r="B86" s="346"/>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row>
    <row r="87" customFormat="false" ht="12.75" hidden="false" customHeight="false" outlineLevel="0" collapsed="false">
      <c r="A87" s="300"/>
      <c r="B87" s="363" t="s">
        <v>333</v>
      </c>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row>
    <row r="88" customFormat="false" ht="15.75" hidden="false" customHeight="false" outlineLevel="0" collapsed="false">
      <c r="A88" s="300"/>
      <c r="B88" s="120" t="s">
        <v>334</v>
      </c>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row>
    <row r="90" customFormat="false" ht="12.75" hidden="false" customHeight="false" outlineLevel="0" collapsed="false">
      <c r="A90" s="300"/>
      <c r="B90" s="363" t="s">
        <v>335</v>
      </c>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row>
    <row r="91" customFormat="false" ht="15.75" hidden="false" customHeight="false" outlineLevel="0" collapsed="false">
      <c r="A91" s="300"/>
      <c r="B91" s="120" t="s">
        <v>336</v>
      </c>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row>
    <row r="92" customFormat="false" ht="15.75" hidden="false" customHeight="false" outlineLevel="0" collapsed="false">
      <c r="A92" s="300"/>
      <c r="B92" s="120" t="s">
        <v>337</v>
      </c>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row>
    <row r="93" customFormat="false" ht="15.75" hidden="false" customHeight="false" outlineLevel="0" collapsed="false">
      <c r="A93" s="300"/>
      <c r="B93" s="120" t="s">
        <v>338</v>
      </c>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row>
    <row r="94" customFormat="false" ht="12.75"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row>
    <row r="95" s="302" customFormat="true" ht="12.75"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row>
    <row r="96" customFormat="false" ht="18.75" hidden="false" customHeight="false" outlineLevel="0" collapsed="false">
      <c r="A96" s="300"/>
      <c r="B96" s="86" t="s">
        <v>339</v>
      </c>
      <c r="C96" s="300"/>
      <c r="D96" s="300"/>
      <c r="E96" s="300"/>
      <c r="F96" s="300"/>
      <c r="G96" s="300"/>
      <c r="H96" s="300"/>
      <c r="I96" s="300"/>
      <c r="J96" s="300"/>
      <c r="K96" s="300"/>
      <c r="L96" s="300"/>
      <c r="M96" s="300"/>
      <c r="N96" s="300"/>
      <c r="O96" s="300"/>
      <c r="P96" s="300"/>
      <c r="Q96" s="86" t="s">
        <v>340</v>
      </c>
      <c r="R96" s="300"/>
      <c r="S96" s="300"/>
      <c r="T96" s="300"/>
      <c r="U96" s="300"/>
      <c r="V96" s="300"/>
      <c r="W96" s="300"/>
      <c r="X96" s="300"/>
      <c r="Y96" s="300"/>
      <c r="Z96" s="300"/>
      <c r="AA96" s="300"/>
      <c r="AB96" s="300"/>
      <c r="AC96" s="300"/>
      <c r="AD96" s="300"/>
      <c r="AE96" s="300"/>
      <c r="AF96" s="300"/>
      <c r="AG96" s="300"/>
      <c r="AH96" s="300"/>
    </row>
    <row r="97" customFormat="false" ht="15.75" hidden="false" customHeight="false" outlineLevel="0" collapsed="false">
      <c r="A97" s="300"/>
      <c r="B97" s="397"/>
      <c r="C97" s="309"/>
      <c r="D97" s="398" t="s">
        <v>341</v>
      </c>
      <c r="E97" s="398"/>
      <c r="F97" s="398"/>
      <c r="G97" s="398" t="s">
        <v>342</v>
      </c>
      <c r="H97" s="398"/>
      <c r="I97" s="398"/>
      <c r="J97" s="398"/>
      <c r="K97" s="398" t="s">
        <v>343</v>
      </c>
      <c r="L97" s="398"/>
      <c r="M97" s="398"/>
      <c r="N97" s="398"/>
      <c r="O97" s="398"/>
      <c r="P97" s="300"/>
      <c r="Q97" s="304"/>
      <c r="R97" s="307"/>
      <c r="S97" s="307"/>
      <c r="T97" s="307"/>
      <c r="U97" s="307"/>
      <c r="V97" s="309"/>
      <c r="W97" s="399" t="s">
        <v>344</v>
      </c>
      <c r="X97" s="399"/>
      <c r="Y97" s="399"/>
      <c r="Z97" s="398" t="s">
        <v>345</v>
      </c>
      <c r="AA97" s="398"/>
      <c r="AB97" s="398"/>
      <c r="AC97" s="398"/>
      <c r="AD97" s="398" t="s">
        <v>346</v>
      </c>
      <c r="AE97" s="398"/>
      <c r="AF97" s="398"/>
      <c r="AG97" s="398"/>
      <c r="AH97" s="398"/>
    </row>
    <row r="98" customFormat="false" ht="26.25" hidden="false" customHeight="false" outlineLevel="0" collapsed="false">
      <c r="A98" s="300"/>
      <c r="B98" s="377"/>
      <c r="C98" s="400"/>
      <c r="D98" s="349" t="s">
        <v>347</v>
      </c>
      <c r="E98" s="349" t="s">
        <v>348</v>
      </c>
      <c r="F98" s="349" t="s">
        <v>349</v>
      </c>
      <c r="G98" s="401" t="s">
        <v>350</v>
      </c>
      <c r="H98" s="349" t="s">
        <v>351</v>
      </c>
      <c r="I98" s="349" t="s">
        <v>352</v>
      </c>
      <c r="J98" s="350" t="s">
        <v>353</v>
      </c>
      <c r="K98" s="401" t="s">
        <v>354</v>
      </c>
      <c r="L98" s="349" t="s">
        <v>355</v>
      </c>
      <c r="M98" s="349" t="s">
        <v>356</v>
      </c>
      <c r="N98" s="349" t="s">
        <v>357</v>
      </c>
      <c r="O98" s="350" t="s">
        <v>358</v>
      </c>
      <c r="P98" s="300"/>
      <c r="Q98" s="402"/>
      <c r="R98" s="316"/>
      <c r="S98" s="316"/>
      <c r="T98" s="316"/>
      <c r="U98" s="316"/>
      <c r="V98" s="403"/>
      <c r="W98" s="305" t="s">
        <v>347</v>
      </c>
      <c r="X98" s="305" t="s">
        <v>348</v>
      </c>
      <c r="Y98" s="305" t="s">
        <v>349</v>
      </c>
      <c r="Z98" s="401" t="s">
        <v>350</v>
      </c>
      <c r="AA98" s="349" t="s">
        <v>351</v>
      </c>
      <c r="AB98" s="349" t="s">
        <v>352</v>
      </c>
      <c r="AC98" s="350" t="s">
        <v>353</v>
      </c>
      <c r="AD98" s="401" t="s">
        <v>354</v>
      </c>
      <c r="AE98" s="349" t="s">
        <v>355</v>
      </c>
      <c r="AF98" s="349" t="s">
        <v>356</v>
      </c>
      <c r="AG98" s="349" t="s">
        <v>357</v>
      </c>
      <c r="AH98" s="350" t="s">
        <v>358</v>
      </c>
    </row>
    <row r="99" customFormat="false" ht="12.75" hidden="false" customHeight="false" outlineLevel="0" collapsed="false">
      <c r="A99" s="300"/>
      <c r="B99" s="377" t="s">
        <v>359</v>
      </c>
      <c r="C99" s="400"/>
      <c r="D99" s="404" t="n">
        <v>251107.20898243</v>
      </c>
      <c r="E99" s="404" t="n">
        <v>246760.683037235</v>
      </c>
      <c r="F99" s="404" t="n">
        <v>117796.791485629</v>
      </c>
      <c r="G99" s="405" t="n">
        <v>19400.5113419259</v>
      </c>
      <c r="H99" s="406" t="n">
        <v>108.3162109774</v>
      </c>
      <c r="I99" s="407" t="n">
        <v>0.328337195346909</v>
      </c>
      <c r="J99" s="408" t="n">
        <f aca="false">G99+23*H99+296*I99</f>
        <v>21988.9720042287</v>
      </c>
      <c r="K99" s="409" t="n">
        <v>23.8492504937933</v>
      </c>
      <c r="L99" s="318" t="n">
        <v>12.1941456550513</v>
      </c>
      <c r="M99" s="318" t="n">
        <v>45.3000025049432</v>
      </c>
      <c r="N99" s="318" t="n">
        <v>8.23252968183014</v>
      </c>
      <c r="O99" s="367" t="n">
        <v>23.4998855043512</v>
      </c>
      <c r="P99" s="300"/>
      <c r="Q99" s="377" t="s">
        <v>359</v>
      </c>
      <c r="R99" s="316"/>
      <c r="S99" s="316"/>
      <c r="T99" s="316"/>
      <c r="U99" s="316"/>
      <c r="V99" s="317"/>
      <c r="W99" s="410" t="n">
        <f aca="false">D99</f>
        <v>251107.20898243</v>
      </c>
      <c r="X99" s="410" t="n">
        <f aca="false">E99</f>
        <v>246760.683037235</v>
      </c>
      <c r="Y99" s="410" t="n">
        <f aca="false">F99</f>
        <v>117796.791485629</v>
      </c>
      <c r="Z99" s="411" t="n">
        <f aca="false">G99/1000000/$S$6*1000</f>
        <v>18.389110276707</v>
      </c>
      <c r="AA99" s="412" t="n">
        <f aca="false">H99/1000000/$S$6*1000</f>
        <v>0.102669394291374</v>
      </c>
      <c r="AB99" s="412" t="n">
        <f aca="false">I99/1000000/$S$6*1000</f>
        <v>0.000311220090376217</v>
      </c>
      <c r="AC99" s="412" t="n">
        <f aca="false">J99/1000000/$S$6*1000</f>
        <v>20.84262749216</v>
      </c>
      <c r="AD99" s="413" t="n">
        <f aca="false">K99/1000000/$S$6*1000</f>
        <v>0.0226059246386666</v>
      </c>
      <c r="AE99" s="414" t="n">
        <f aca="false">L99/1000000/$S$6*1000</f>
        <v>0.0115584319005226</v>
      </c>
      <c r="AF99" s="414" t="n">
        <f aca="false">M99/1000000/$S$6*1000</f>
        <v>0.0429383909999462</v>
      </c>
      <c r="AG99" s="414" t="n">
        <f aca="false">N99/1000000/$S$6*1000</f>
        <v>0.00780334566998118</v>
      </c>
      <c r="AH99" s="415" t="n">
        <f aca="false">O99/1000000/$S$6*1000</f>
        <v>0.0222747729899063</v>
      </c>
    </row>
    <row r="100" customFormat="false" ht="12.75" hidden="false" customHeight="false" outlineLevel="0" collapsed="false">
      <c r="A100" s="300"/>
      <c r="B100" s="377" t="s">
        <v>360</v>
      </c>
      <c r="C100" s="400"/>
      <c r="D100" s="404" t="n">
        <v>184497.736282082</v>
      </c>
      <c r="E100" s="404" t="n">
        <v>181013.378669915</v>
      </c>
      <c r="F100" s="404" t="n">
        <v>84770.6732175671</v>
      </c>
      <c r="G100" s="405" t="n">
        <v>14521.8479673533</v>
      </c>
      <c r="H100" s="406" t="n">
        <v>102.888013701417</v>
      </c>
      <c r="I100" s="406" t="n">
        <v>0.251849799705704</v>
      </c>
      <c r="J100" s="408" t="n">
        <f aca="false">G100+23*H100+296*I100</f>
        <v>16962.8198231988</v>
      </c>
      <c r="K100" s="409" t="n">
        <v>7.81229831107324</v>
      </c>
      <c r="L100" s="318" t="n">
        <v>10.760161569757</v>
      </c>
      <c r="M100" s="318" t="n">
        <v>39.376994395</v>
      </c>
      <c r="N100" s="318" t="n">
        <v>6.26475690228375</v>
      </c>
      <c r="O100" s="367" t="n">
        <v>19.1510209493864</v>
      </c>
      <c r="P100" s="300"/>
      <c r="Q100" s="377" t="s">
        <v>360</v>
      </c>
      <c r="R100" s="316"/>
      <c r="S100" s="316"/>
      <c r="T100" s="316"/>
      <c r="U100" s="316"/>
      <c r="V100" s="317"/>
      <c r="W100" s="410" t="n">
        <f aca="false">D100</f>
        <v>184497.736282082</v>
      </c>
      <c r="X100" s="410" t="n">
        <f aca="false">E100</f>
        <v>181013.378669915</v>
      </c>
      <c r="Y100" s="410" t="n">
        <f aca="false">F100</f>
        <v>84770.6732175671</v>
      </c>
      <c r="Z100" s="409" t="n">
        <f aca="false">G100/1000000/$S$6*1000</f>
        <v>13.7647848031785</v>
      </c>
      <c r="AA100" s="318" t="n">
        <f aca="false">H100/1000000/$S$6*1000</f>
        <v>0.0975241836032386</v>
      </c>
      <c r="AB100" s="318" t="n">
        <f aca="false">I100/1000000/$S$6*1000</f>
        <v>0.000238720189294507</v>
      </c>
      <c r="AC100" s="318" t="n">
        <f aca="false">J100/1000000/$S$6*1000</f>
        <v>16.0785022020842</v>
      </c>
      <c r="AD100" s="416" t="n">
        <f aca="false">K100/1000000/$S$6*1000</f>
        <v>0.00740502209580402</v>
      </c>
      <c r="AE100" s="414" t="n">
        <f aca="false">L100/1000000/$S$6*1000</f>
        <v>0.0101992052793905</v>
      </c>
      <c r="AF100" s="414" t="n">
        <f aca="false">M100/1000000/$S$6*1000</f>
        <v>0.0373241653033175</v>
      </c>
      <c r="AG100" s="414" t="n">
        <f aca="false">N100/1000000/$S$6*1000</f>
        <v>0.00593815820121682</v>
      </c>
      <c r="AH100" s="415" t="n">
        <f aca="false">O100/1000000/$S$6*1000</f>
        <v>0.0181526264923094</v>
      </c>
    </row>
    <row r="101" customFormat="false" ht="12.75" hidden="false" customHeight="false" outlineLevel="0" collapsed="false">
      <c r="A101" s="300"/>
      <c r="B101" s="377" t="s">
        <v>361</v>
      </c>
      <c r="C101" s="400"/>
      <c r="D101" s="404" t="n">
        <v>213010.404087134</v>
      </c>
      <c r="E101" s="404" t="n">
        <v>209153.935257143</v>
      </c>
      <c r="F101" s="404" t="n">
        <v>98780.5725638184</v>
      </c>
      <c r="G101" s="405" t="n">
        <v>16582.9740733893</v>
      </c>
      <c r="H101" s="406" t="n">
        <v>105.213470150674</v>
      </c>
      <c r="I101" s="406" t="n">
        <v>0.284978120362094</v>
      </c>
      <c r="J101" s="408" t="n">
        <f aca="false">G101+23*H101+296*I101</f>
        <v>19087.2374104819</v>
      </c>
      <c r="K101" s="409" t="n">
        <v>8.00862153705985</v>
      </c>
      <c r="L101" s="318" t="n">
        <v>11.3836071566607</v>
      </c>
      <c r="M101" s="318" t="n">
        <v>41.9182448427978</v>
      </c>
      <c r="N101" s="318" t="n">
        <v>7.11242911838217</v>
      </c>
      <c r="O101" s="367" t="n">
        <v>21.0372675253498</v>
      </c>
      <c r="P101" s="300"/>
      <c r="Q101" s="377" t="s">
        <v>361</v>
      </c>
      <c r="R101" s="316"/>
      <c r="S101" s="316"/>
      <c r="T101" s="316"/>
      <c r="U101" s="316"/>
      <c r="V101" s="317"/>
      <c r="W101" s="410" t="n">
        <f aca="false">D101</f>
        <v>213010.404087134</v>
      </c>
      <c r="X101" s="410" t="n">
        <f aca="false">E101</f>
        <v>209153.935257143</v>
      </c>
      <c r="Y101" s="410" t="n">
        <f aca="false">F101</f>
        <v>98780.5725638184</v>
      </c>
      <c r="Z101" s="409" t="n">
        <f aca="false">G101/1000000/$S$6*1000</f>
        <v>15.7184588373358</v>
      </c>
      <c r="AA101" s="318" t="n">
        <f aca="false">H101/1000000/$S$6*1000</f>
        <v>0.0997284077257578</v>
      </c>
      <c r="AB101" s="318" t="n">
        <f aca="false">I101/1000000/$S$6*1000</f>
        <v>0.000270121441101511</v>
      </c>
      <c r="AC101" s="318" t="n">
        <f aca="false">J101/1000000/$S$6*1000</f>
        <v>18.0921681615943</v>
      </c>
      <c r="AD101" s="416" t="n">
        <f aca="false">K101/1000000/$S$6*1000</f>
        <v>0.0075911104616681</v>
      </c>
      <c r="AE101" s="414" t="n">
        <f aca="false">L101/1000000/$S$6*1000</f>
        <v>0.0107901489636594</v>
      </c>
      <c r="AF101" s="414" t="n">
        <f aca="false">M101/1000000/$S$6*1000</f>
        <v>0.0397329335002823</v>
      </c>
      <c r="AG101" s="414" t="n">
        <f aca="false">N101/1000000/$S$6*1000</f>
        <v>0.00674163897476983</v>
      </c>
      <c r="AH101" s="415" t="n">
        <f aca="false">O101/1000000/$S$6*1000</f>
        <v>0.0199405379387202</v>
      </c>
    </row>
    <row r="102" customFormat="false" ht="12.75" hidden="false" customHeight="false" outlineLevel="0" collapsed="false">
      <c r="A102" s="300"/>
      <c r="B102" s="377" t="s">
        <v>362</v>
      </c>
      <c r="C102" s="400"/>
      <c r="D102" s="404" t="n">
        <v>1422550.72022361</v>
      </c>
      <c r="E102" s="404" t="n">
        <v>1393216.04639959</v>
      </c>
      <c r="F102" s="404" t="n">
        <v>46946.067864011</v>
      </c>
      <c r="G102" s="405" t="n">
        <v>196074.740218379</v>
      </c>
      <c r="H102" s="406" t="n">
        <v>267.83850076827</v>
      </c>
      <c r="I102" s="406" t="n">
        <v>3.50468735647801</v>
      </c>
      <c r="J102" s="408" t="n">
        <f aca="false">G102+23*H102+296*I102</f>
        <v>203272.413193567</v>
      </c>
      <c r="K102" s="409" t="n">
        <v>18.9083942775586</v>
      </c>
      <c r="L102" s="318" t="n">
        <v>64.3605365427922</v>
      </c>
      <c r="M102" s="318" t="n">
        <v>385.905719367382</v>
      </c>
      <c r="N102" s="318" t="n">
        <v>238.961918625149</v>
      </c>
      <c r="O102" s="367" t="n">
        <v>705.033494955216</v>
      </c>
      <c r="P102" s="300"/>
      <c r="Q102" s="377" t="s">
        <v>362</v>
      </c>
      <c r="R102" s="316"/>
      <c r="S102" s="316"/>
      <c r="T102" s="316"/>
      <c r="U102" s="316"/>
      <c r="V102" s="317"/>
      <c r="W102" s="410" t="n">
        <f aca="false">D102</f>
        <v>1422550.72022361</v>
      </c>
      <c r="X102" s="410" t="n">
        <f aca="false">E102</f>
        <v>1393216.04639959</v>
      </c>
      <c r="Y102" s="410" t="n">
        <f aca="false">F102</f>
        <v>46946.067864011</v>
      </c>
      <c r="Z102" s="409" t="n">
        <f aca="false">G102/1000000/$S$6*1000</f>
        <v>185.852834330217</v>
      </c>
      <c r="AA102" s="318" t="n">
        <f aca="false">H102/1000000/$S$6*1000</f>
        <v>0.253875356178455</v>
      </c>
      <c r="AB102" s="318" t="n">
        <f aca="false">I102/1000000/$S$6*1000</f>
        <v>0.00332197853694598</v>
      </c>
      <c r="AC102" s="318" t="n">
        <f aca="false">J102/1000000/$S$6*1000</f>
        <v>192.675273169257</v>
      </c>
      <c r="AD102" s="416" t="n">
        <f aca="false">K102/1000000/$S$6*1000</f>
        <v>0.0179226486043209</v>
      </c>
      <c r="AE102" s="414" t="n">
        <f aca="false">L102/1000000/$S$6*1000</f>
        <v>0.0610052479078599</v>
      </c>
      <c r="AF102" s="414" t="n">
        <f aca="false">M102/1000000/$S$6*1000</f>
        <v>0.365787411722637</v>
      </c>
      <c r="AG102" s="414" t="n">
        <f aca="false">N102/1000000/$S$6*1000</f>
        <v>0.226504188270283</v>
      </c>
      <c r="AH102" s="415" t="n">
        <f aca="false">O102/1000000/$S$6*1000</f>
        <v>0.668278194270347</v>
      </c>
    </row>
    <row r="103" customFormat="false" ht="12.75" hidden="false" customHeight="false" outlineLevel="0" collapsed="false">
      <c r="A103" s="300"/>
      <c r="B103" s="377" t="s">
        <v>363</v>
      </c>
      <c r="C103" s="400"/>
      <c r="D103" s="404" t="n">
        <v>1098890.5762231</v>
      </c>
      <c r="E103" s="404" t="n">
        <v>1098088.59699708</v>
      </c>
      <c r="F103" s="404" t="n">
        <v>7203.78425260112</v>
      </c>
      <c r="G103" s="405" t="n">
        <v>127268.083630901</v>
      </c>
      <c r="H103" s="406" t="n">
        <v>356.037853010657</v>
      </c>
      <c r="I103" s="406" t="n">
        <v>3.11032133458238</v>
      </c>
      <c r="J103" s="408" t="n">
        <f aca="false">G103+23*H103+296*I103</f>
        <v>136377.609365183</v>
      </c>
      <c r="K103" s="409" t="n">
        <v>24.1189352189602</v>
      </c>
      <c r="L103" s="318" t="n">
        <v>103.130152790551</v>
      </c>
      <c r="M103" s="318" t="n">
        <v>99.9618332433971</v>
      </c>
      <c r="N103" s="318" t="n">
        <v>9.71889679443429</v>
      </c>
      <c r="O103" s="367" t="n">
        <v>36.5898631315429</v>
      </c>
      <c r="P103" s="300"/>
      <c r="Q103" s="377" t="s">
        <v>363</v>
      </c>
      <c r="R103" s="316"/>
      <c r="S103" s="316"/>
      <c r="T103" s="316"/>
      <c r="U103" s="316"/>
      <c r="V103" s="317"/>
      <c r="W103" s="410" t="n">
        <f aca="false">D103</f>
        <v>1098890.5762231</v>
      </c>
      <c r="X103" s="410" t="n">
        <f aca="false">E103</f>
        <v>1098088.59699708</v>
      </c>
      <c r="Y103" s="410" t="n">
        <f aca="false">F103</f>
        <v>7203.78425260112</v>
      </c>
      <c r="Z103" s="409" t="n">
        <f aca="false">G103/1000000/$S$6*1000</f>
        <v>120.633254626447</v>
      </c>
      <c r="AA103" s="318" t="n">
        <f aca="false">H103/1000000/$S$6*1000</f>
        <v>0.337476637924793</v>
      </c>
      <c r="AB103" s="318" t="n">
        <f aca="false">I103/1000000/$S$6*1000</f>
        <v>0.00294817188112074</v>
      </c>
      <c r="AC103" s="318" t="n">
        <f aca="false">J103/1000000/$S$6*1000</f>
        <v>129.267876175529</v>
      </c>
      <c r="AD103" s="416" t="n">
        <f aca="false">K103/1000000/$S$6*1000</f>
        <v>0.0228615499705784</v>
      </c>
      <c r="AE103" s="414" t="n">
        <f aca="false">L103/1000000/$S$6*1000</f>
        <v>0.0977536993275368</v>
      </c>
      <c r="AF103" s="414" t="n">
        <f aca="false">M103/1000000/$S$6*1000</f>
        <v>0.0947505528373432</v>
      </c>
      <c r="AG103" s="414" t="n">
        <f aca="false">N103/1000000/$S$6*1000</f>
        <v>0.00921222444970075</v>
      </c>
      <c r="AH103" s="415" t="n">
        <f aca="false">O103/1000000/$S$6*1000</f>
        <v>0.0346823347218416</v>
      </c>
    </row>
    <row r="104" customFormat="false" ht="14.25" hidden="false" customHeight="false" outlineLevel="0" collapsed="false">
      <c r="A104" s="300"/>
      <c r="B104" s="377" t="s">
        <v>364</v>
      </c>
      <c r="C104" s="400"/>
      <c r="D104" s="404" t="n">
        <v>2059690.30171461</v>
      </c>
      <c r="E104" s="404" t="n">
        <v>1802196.36940929</v>
      </c>
      <c r="F104" s="404" t="n">
        <v>109043.479488186</v>
      </c>
      <c r="G104" s="405" t="n">
        <v>164252.808805918</v>
      </c>
      <c r="H104" s="406" t="n">
        <v>254.79</v>
      </c>
      <c r="I104" s="406" t="n">
        <v>2.97007453439514</v>
      </c>
      <c r="J104" s="408" t="n">
        <f aca="false">G104+23*H104+296*I104</f>
        <v>170992.120868099</v>
      </c>
      <c r="K104" s="409" t="n">
        <v>21.4093060319543</v>
      </c>
      <c r="L104" s="318" t="n">
        <v>75.0614849598383</v>
      </c>
      <c r="M104" s="318" t="n">
        <v>348.372612158289</v>
      </c>
      <c r="N104" s="318" t="n">
        <v>187.697930385399</v>
      </c>
      <c r="O104" s="367" t="n">
        <v>549.179737304801</v>
      </c>
      <c r="P104" s="300"/>
      <c r="Q104" s="377" t="s">
        <v>365</v>
      </c>
      <c r="R104" s="316"/>
      <c r="S104" s="316"/>
      <c r="T104" s="316"/>
      <c r="U104" s="316"/>
      <c r="V104" s="317"/>
      <c r="W104" s="410" t="n">
        <f aca="false">D104*$S$6*1000/1000000</f>
        <v>2172.97326830891</v>
      </c>
      <c r="X104" s="410" t="n">
        <f aca="false">E104*$S$6*1000/1000000</f>
        <v>1901.3171697268</v>
      </c>
      <c r="Y104" s="410" t="n">
        <f aca="false">F104*$S$6*1000/1000000</f>
        <v>115.040870860036</v>
      </c>
      <c r="Z104" s="417" t="n">
        <f aca="false">G104</f>
        <v>164252.808805918</v>
      </c>
      <c r="AA104" s="318" t="n">
        <f aca="false">H104</f>
        <v>254.79</v>
      </c>
      <c r="AB104" s="318" t="n">
        <f aca="false">I104</f>
        <v>2.97007453439514</v>
      </c>
      <c r="AC104" s="365" t="n">
        <f aca="false">J104</f>
        <v>170992.120868099</v>
      </c>
      <c r="AD104" s="416" t="n">
        <f aca="false">K104</f>
        <v>21.4093060319543</v>
      </c>
      <c r="AE104" s="414" t="n">
        <f aca="false">L104</f>
        <v>75.0614849598383</v>
      </c>
      <c r="AF104" s="414" t="n">
        <f aca="false">M104</f>
        <v>348.372612158289</v>
      </c>
      <c r="AG104" s="414" t="n">
        <f aca="false">N104</f>
        <v>187.697930385399</v>
      </c>
      <c r="AH104" s="415" t="n">
        <f aca="false">O104</f>
        <v>549.179737304801</v>
      </c>
    </row>
    <row r="105" customFormat="false" ht="14.25" hidden="false" customHeight="false" outlineLevel="0" collapsed="false">
      <c r="A105" s="300"/>
      <c r="B105" s="377" t="s">
        <v>366</v>
      </c>
      <c r="C105" s="400"/>
      <c r="D105" s="404" t="n">
        <v>2703881.27980559</v>
      </c>
      <c r="E105" s="404" t="n">
        <v>2361083.4697716</v>
      </c>
      <c r="F105" s="404" t="n">
        <v>128149.918825863</v>
      </c>
      <c r="G105" s="405" t="n">
        <v>216051.542014487</v>
      </c>
      <c r="H105" s="406" t="n">
        <v>330.310535517779</v>
      </c>
      <c r="I105" s="406" t="n">
        <v>3.90054390738507</v>
      </c>
      <c r="J105" s="408" t="n">
        <f aca="false">G105+23*H105+296*I105</f>
        <v>224803.245327982</v>
      </c>
      <c r="K105" s="409" t="n">
        <v>26.9415068543461</v>
      </c>
      <c r="L105" s="318" t="n">
        <v>95.2828582107324</v>
      </c>
      <c r="M105" s="318" t="n">
        <v>453.682281672675</v>
      </c>
      <c r="N105" s="318" t="n">
        <v>249.212325515164</v>
      </c>
      <c r="O105" s="367" t="n">
        <v>730.450593577066</v>
      </c>
      <c r="P105" s="300"/>
      <c r="Q105" s="377" t="s">
        <v>367</v>
      </c>
      <c r="R105" s="316"/>
      <c r="S105" s="316"/>
      <c r="T105" s="316"/>
      <c r="U105" s="316"/>
      <c r="V105" s="317"/>
      <c r="W105" s="410" t="n">
        <f aca="false">D105*$S$6*1000/1000000</f>
        <v>2852.59475019489</v>
      </c>
      <c r="X105" s="410" t="n">
        <f aca="false">E105*$S$6*1000/1000000</f>
        <v>2490.94306060904</v>
      </c>
      <c r="Y105" s="410" t="n">
        <f aca="false">F105*$S$6*1000/1000000</f>
        <v>135.198164361285</v>
      </c>
      <c r="Z105" s="417" t="n">
        <f aca="false">G105</f>
        <v>216051.542014487</v>
      </c>
      <c r="AA105" s="318" t="n">
        <f aca="false">H105</f>
        <v>330.310535517779</v>
      </c>
      <c r="AB105" s="318" t="n">
        <f aca="false">I105</f>
        <v>3.90054390738507</v>
      </c>
      <c r="AC105" s="365" t="n">
        <f aca="false">J105</f>
        <v>224803.245327982</v>
      </c>
      <c r="AD105" s="416" t="n">
        <f aca="false">K105</f>
        <v>26.9415068543461</v>
      </c>
      <c r="AE105" s="414" t="n">
        <f aca="false">L105</f>
        <v>95.2828582107324</v>
      </c>
      <c r="AF105" s="414" t="n">
        <f aca="false">M105</f>
        <v>453.682281672675</v>
      </c>
      <c r="AG105" s="414" t="n">
        <f aca="false">N105</f>
        <v>249.212325515164</v>
      </c>
      <c r="AH105" s="415" t="n">
        <f aca="false">O105</f>
        <v>730.450593577066</v>
      </c>
    </row>
    <row r="106" customFormat="false" ht="14.25" hidden="false" customHeight="false" outlineLevel="0" collapsed="false">
      <c r="A106" s="300"/>
      <c r="B106" s="377" t="s">
        <v>368</v>
      </c>
      <c r="C106" s="400"/>
      <c r="D106" s="404" t="n">
        <v>2933655.47354923</v>
      </c>
      <c r="E106" s="404" t="n">
        <v>2560075.14396732</v>
      </c>
      <c r="F106" s="404" t="n">
        <v>133446.786733283</v>
      </c>
      <c r="G106" s="405" t="n">
        <v>234551.370688763</v>
      </c>
      <c r="H106" s="406" t="n">
        <v>357.054989058447</v>
      </c>
      <c r="I106" s="406" t="n">
        <v>4.23212866913507</v>
      </c>
      <c r="J106" s="408" t="n">
        <f aca="false">G106+23*H106+296*I106</f>
        <v>244016.345523171</v>
      </c>
      <c r="K106" s="409" t="n">
        <v>28.8322612967058</v>
      </c>
      <c r="L106" s="318" t="n">
        <v>102.219232295204</v>
      </c>
      <c r="M106" s="318" t="n">
        <v>490.905402735155</v>
      </c>
      <c r="N106" s="318" t="n">
        <v>271.36956735878</v>
      </c>
      <c r="O106" s="367" t="n">
        <v>795.810521566275</v>
      </c>
      <c r="P106" s="300"/>
      <c r="Q106" s="377" t="s">
        <v>369</v>
      </c>
      <c r="R106" s="316"/>
      <c r="S106" s="316"/>
      <c r="T106" s="316"/>
      <c r="U106" s="316"/>
      <c r="V106" s="317"/>
      <c r="W106" s="410" t="n">
        <f aca="false">D106*$S$6*1000/1000000</f>
        <v>3095.00652459443</v>
      </c>
      <c r="X106" s="410" t="n">
        <f aca="false">E106*$S$6*1000/1000000</f>
        <v>2700.87927688552</v>
      </c>
      <c r="Y106" s="410" t="n">
        <f aca="false">F106*$S$6*1000/1000000</f>
        <v>140.786360003613</v>
      </c>
      <c r="Z106" s="417" t="n">
        <f aca="false">G106</f>
        <v>234551.370688763</v>
      </c>
      <c r="AA106" s="318" t="n">
        <f aca="false">H106</f>
        <v>357.054989058447</v>
      </c>
      <c r="AB106" s="318" t="n">
        <f aca="false">I106</f>
        <v>4.23212866913507</v>
      </c>
      <c r="AC106" s="365" t="n">
        <f aca="false">J106</f>
        <v>244016.345523171</v>
      </c>
      <c r="AD106" s="416" t="n">
        <f aca="false">K106</f>
        <v>28.8322612967058</v>
      </c>
      <c r="AE106" s="414" t="n">
        <f aca="false">L106</f>
        <v>102.219232295204</v>
      </c>
      <c r="AF106" s="414" t="n">
        <f aca="false">M106</f>
        <v>490.905402735155</v>
      </c>
      <c r="AG106" s="414" t="n">
        <f aca="false">N106</f>
        <v>271.36956735878</v>
      </c>
      <c r="AH106" s="415" t="n">
        <f aca="false">O106</f>
        <v>795.810521566275</v>
      </c>
    </row>
    <row r="107" customFormat="false" ht="12.75" hidden="false" customHeight="false" outlineLevel="0" collapsed="false">
      <c r="A107" s="300"/>
      <c r="B107" s="377" t="s">
        <v>370</v>
      </c>
      <c r="C107" s="400"/>
      <c r="D107" s="418" t="n">
        <v>578887.943718356</v>
      </c>
      <c r="E107" s="418" t="n">
        <v>578016.103843181</v>
      </c>
      <c r="F107" s="418" t="n">
        <v>25324.215183533</v>
      </c>
      <c r="G107" s="419" t="n">
        <v>23265.3969283524</v>
      </c>
      <c r="H107" s="420" t="n">
        <v>142.991033900444</v>
      </c>
      <c r="I107" s="421" t="n">
        <v>0.403514985597456</v>
      </c>
      <c r="J107" s="408" t="n">
        <f aca="false">G107+23*H107+296*I107</f>
        <v>26673.6311437995</v>
      </c>
      <c r="K107" s="409" t="n">
        <v>20.0429584938102</v>
      </c>
      <c r="L107" s="318" t="n">
        <v>24.1387028174766</v>
      </c>
      <c r="M107" s="318" t="n">
        <v>68.0020241532395</v>
      </c>
      <c r="N107" s="318" t="n">
        <v>14.5590418076611</v>
      </c>
      <c r="O107" s="367" t="n">
        <v>17.7056980904061</v>
      </c>
      <c r="P107" s="300"/>
      <c r="Q107" s="377" t="s">
        <v>370</v>
      </c>
      <c r="R107" s="316"/>
      <c r="S107" s="316"/>
      <c r="T107" s="316"/>
      <c r="U107" s="316"/>
      <c r="V107" s="317"/>
      <c r="W107" s="410" t="n">
        <f aca="false">D107</f>
        <v>578887.943718356</v>
      </c>
      <c r="X107" s="410" t="n">
        <f aca="false">E107</f>
        <v>578016.103843181</v>
      </c>
      <c r="Y107" s="410" t="n">
        <f aca="false">F107</f>
        <v>25324.215183533</v>
      </c>
      <c r="Z107" s="409" t="n">
        <f aca="false">G107/1000000/$S$6*1000</f>
        <v>22.052508936827</v>
      </c>
      <c r="AA107" s="318" t="n">
        <f aca="false">H107/1000000/$S$6*1000</f>
        <v>0.135536525024117</v>
      </c>
      <c r="AB107" s="318" t="n">
        <f aca="false">I107/1000000/$S$6*1000</f>
        <v>0.000382478659334082</v>
      </c>
      <c r="AC107" s="318" t="n">
        <f aca="false">J107/1000000/$S$6*1000</f>
        <v>25.2830626955446</v>
      </c>
      <c r="AD107" s="416" t="n">
        <f aca="false">K107/1000000/$S$6*1000</f>
        <v>0.0189980649230429</v>
      </c>
      <c r="AE107" s="414" t="n">
        <f aca="false">L107/1000000/$S$6*1000</f>
        <v>0.0228802870307835</v>
      </c>
      <c r="AF107" s="414" t="n">
        <f aca="false">M107/1000000/$S$6*1000</f>
        <v>0.0644568949319805</v>
      </c>
      <c r="AG107" s="414" t="n">
        <f aca="false">N107/1000000/$S$6*1000</f>
        <v>0.0138000396281148</v>
      </c>
      <c r="AH107" s="415" t="n">
        <f aca="false">O107/1000000/$S$6*1000</f>
        <v>0.0167826522183944</v>
      </c>
    </row>
    <row r="108" customFormat="false" ht="12.75" hidden="false" customHeight="false" outlineLevel="0" collapsed="false">
      <c r="A108" s="300"/>
      <c r="B108" s="377" t="s">
        <v>371</v>
      </c>
      <c r="C108" s="400"/>
      <c r="D108" s="418" t="n">
        <v>590505.912655068</v>
      </c>
      <c r="E108" s="418" t="n">
        <v>589608.963112842</v>
      </c>
      <c r="F108" s="418" t="n">
        <v>36350.4934256127</v>
      </c>
      <c r="G108" s="419" t="n">
        <v>24252.9818165568</v>
      </c>
      <c r="H108" s="420" t="n">
        <v>144.049880590057</v>
      </c>
      <c r="I108" s="421" t="n">
        <v>0.426270386496905</v>
      </c>
      <c r="J108" s="408" t="n">
        <f aca="false">G108+23*H108+296*I108</f>
        <v>27692.3051045312</v>
      </c>
      <c r="K108" s="409" t="n">
        <v>21.0231491980268</v>
      </c>
      <c r="L108" s="318" t="n">
        <v>26.7694742880388</v>
      </c>
      <c r="M108" s="318" t="n">
        <v>92.5132035214754</v>
      </c>
      <c r="N108" s="318" t="n">
        <v>15.1991057014517</v>
      </c>
      <c r="O108" s="367" t="n">
        <v>20.6794228560736</v>
      </c>
      <c r="P108" s="300"/>
      <c r="Q108" s="377" t="s">
        <v>371</v>
      </c>
      <c r="R108" s="316"/>
      <c r="S108" s="316"/>
      <c r="T108" s="316"/>
      <c r="U108" s="316"/>
      <c r="V108" s="317"/>
      <c r="W108" s="410" t="n">
        <f aca="false">D108</f>
        <v>590505.912655068</v>
      </c>
      <c r="X108" s="410" t="n">
        <f aca="false">E108</f>
        <v>589608.963112842</v>
      </c>
      <c r="Y108" s="410" t="n">
        <f aca="false">F108</f>
        <v>36350.4934256127</v>
      </c>
      <c r="Z108" s="409" t="n">
        <f aca="false">G108/1000000/$S$6*1000</f>
        <v>22.9886083569259</v>
      </c>
      <c r="AA108" s="318" t="n">
        <f aca="false">H108/1000000/$S$6*1000</f>
        <v>0.13654017117541</v>
      </c>
      <c r="AB108" s="318" t="n">
        <f aca="false">I108/1000000/$S$6*1000</f>
        <v>0.000404047759712706</v>
      </c>
      <c r="AC108" s="318" t="n">
        <f aca="false">J108/1000000/$S$6*1000</f>
        <v>26.2486304308352</v>
      </c>
      <c r="AD108" s="416" t="n">
        <f aca="false">K108/1000000/$S$6*1000</f>
        <v>0.0199271556379401</v>
      </c>
      <c r="AE108" s="414" t="n">
        <f aca="false">L108/1000000/$S$6*1000</f>
        <v>0.0253739092777619</v>
      </c>
      <c r="AF108" s="414" t="n">
        <f aca="false">M108/1000000/$S$6*1000</f>
        <v>0.0876902403047161</v>
      </c>
      <c r="AG108" s="414" t="n">
        <f aca="false">N108/1000000/$S$6*1000</f>
        <v>0.0144067352620395</v>
      </c>
      <c r="AH108" s="415" t="n">
        <f aca="false">O108/1000000/$S$6*1000</f>
        <v>0.0196013486787428</v>
      </c>
    </row>
    <row r="109" customFormat="false" ht="12.75" hidden="false" customHeight="false" outlineLevel="0" collapsed="false">
      <c r="A109" s="300"/>
      <c r="B109" s="377" t="s">
        <v>372</v>
      </c>
      <c r="C109" s="400"/>
      <c r="D109" s="418" t="n">
        <v>717796.93851899</v>
      </c>
      <c r="E109" s="418" t="n">
        <v>703718.690915189</v>
      </c>
      <c r="F109" s="418" t="n">
        <v>75512.8173512651</v>
      </c>
      <c r="G109" s="419" t="n">
        <v>-22163.7841112151</v>
      </c>
      <c r="H109" s="420" t="n">
        <v>108.596901744501</v>
      </c>
      <c r="I109" s="421" t="n">
        <v>54.8458244176835</v>
      </c>
      <c r="J109" s="408" t="n">
        <f aca="false">G109+23*H109+296*I109</f>
        <v>-3431.69134345729</v>
      </c>
      <c r="K109" s="409" t="n">
        <v>28.1151596140493</v>
      </c>
      <c r="L109" s="318" t="n">
        <v>43.5148981342332</v>
      </c>
      <c r="M109" s="318" t="n">
        <v>140.570090801864</v>
      </c>
      <c r="N109" s="318" t="n">
        <v>44.1954259070055</v>
      </c>
      <c r="O109" s="367" t="n">
        <v>74.8738470244131</v>
      </c>
      <c r="P109" s="300"/>
      <c r="Q109" s="377" t="s">
        <v>372</v>
      </c>
      <c r="R109" s="316"/>
      <c r="S109" s="316"/>
      <c r="T109" s="316"/>
      <c r="U109" s="316"/>
      <c r="V109" s="317"/>
      <c r="W109" s="410" t="n">
        <f aca="false">D109</f>
        <v>717796.93851899</v>
      </c>
      <c r="X109" s="410" t="n">
        <f aca="false">E109</f>
        <v>703718.690915189</v>
      </c>
      <c r="Y109" s="410" t="n">
        <f aca="false">F109</f>
        <v>75512.8173512651</v>
      </c>
      <c r="Z109" s="409" t="n">
        <f aca="false">G109/1000000/$S$6*1000</f>
        <v>-21.0083261717679</v>
      </c>
      <c r="AA109" s="318" t="n">
        <f aca="false">H109/1000000/$S$6*1000</f>
        <v>0.102935451890523</v>
      </c>
      <c r="AB109" s="318" t="n">
        <f aca="false">I109/1000000/$S$6*1000</f>
        <v>0.0519865634290838</v>
      </c>
      <c r="AC109" s="318" t="n">
        <f aca="false">J109/1000000/$S$6*1000</f>
        <v>-3.25278800327706</v>
      </c>
      <c r="AD109" s="416" t="n">
        <f aca="false">K109/1000000/$S$6*1000</f>
        <v>0.0266494403924638</v>
      </c>
      <c r="AE109" s="414" t="n">
        <f aca="false">L109/1000000/$S$6*1000</f>
        <v>0.0412463489424011</v>
      </c>
      <c r="AF109" s="414" t="n">
        <f aca="false">M109/1000000/$S$6*1000</f>
        <v>0.133241792229255</v>
      </c>
      <c r="AG109" s="414" t="n">
        <f aca="false">N109/1000000/$S$6*1000</f>
        <v>0.0418913989639863</v>
      </c>
      <c r="AH109" s="415" t="n">
        <f aca="false">O109/1000000/$S$6*1000</f>
        <v>0.0709704711131878</v>
      </c>
    </row>
    <row r="110" customFormat="false" ht="12.75" hidden="false" customHeight="false" outlineLevel="0" collapsed="false">
      <c r="A110" s="300"/>
      <c r="B110" s="377" t="s">
        <v>373</v>
      </c>
      <c r="C110" s="400"/>
      <c r="D110" s="418" t="n">
        <v>1210869.28917959</v>
      </c>
      <c r="E110" s="418" t="n">
        <v>98306.4114388115</v>
      </c>
      <c r="F110" s="418" t="n">
        <v>75081.2906006303</v>
      </c>
      <c r="G110" s="419" t="n">
        <v>-76268.4836944496</v>
      </c>
      <c r="H110" s="420" t="n">
        <v>8.43837745923605</v>
      </c>
      <c r="I110" s="421" t="n">
        <v>42.2809891251356</v>
      </c>
      <c r="J110" s="408" t="n">
        <f aca="false">G110+23*H110+296*I110</f>
        <v>-63559.228231847</v>
      </c>
      <c r="K110" s="409" t="n">
        <v>47.2925314554214</v>
      </c>
      <c r="L110" s="318" t="n">
        <v>75.3798287491956</v>
      </c>
      <c r="M110" s="318" t="n">
        <v>150.124998552752</v>
      </c>
      <c r="N110" s="318" t="n">
        <v>18.572889137373</v>
      </c>
      <c r="O110" s="367" t="n">
        <v>-5.61934053650283</v>
      </c>
      <c r="P110" s="300"/>
      <c r="Q110" s="377" t="s">
        <v>373</v>
      </c>
      <c r="R110" s="316"/>
      <c r="S110" s="316"/>
      <c r="T110" s="316"/>
      <c r="U110" s="316"/>
      <c r="V110" s="317"/>
      <c r="W110" s="410" t="n">
        <f aca="false">D110</f>
        <v>1210869.28917959</v>
      </c>
      <c r="X110" s="410" t="n">
        <f aca="false">E110</f>
        <v>98306.4114388115</v>
      </c>
      <c r="Y110" s="410" t="n">
        <f aca="false">F110</f>
        <v>75081.2906006303</v>
      </c>
      <c r="Z110" s="409" t="n">
        <f aca="false">G110/1000000/$S$6*1000</f>
        <v>-72.2924016061134</v>
      </c>
      <c r="AA110" s="318" t="n">
        <f aca="false">H110/1000000/$S$6*1000</f>
        <v>0.00799846204666924</v>
      </c>
      <c r="AB110" s="318" t="n">
        <f aca="false">I110/1000000/$S$6*1000</f>
        <v>0.0400767669432565</v>
      </c>
      <c r="AC110" s="318" t="n">
        <f aca="false">J110/1000000/$S$6*1000</f>
        <v>-60.2457139638361</v>
      </c>
      <c r="AD110" s="416" t="n">
        <f aca="false">K110/1000000/$S$6*1000</f>
        <v>0.0448270440335748</v>
      </c>
      <c r="AE110" s="414" t="n">
        <f aca="false">L110/1000000/$S$6*1000</f>
        <v>0.0714500746437873</v>
      </c>
      <c r="AF110" s="414" t="n">
        <f aca="false">M110/1000000/$S$6*1000</f>
        <v>0.142298576827253</v>
      </c>
      <c r="AG110" s="414" t="n">
        <f aca="false">N110/1000000/$S$6*1000</f>
        <v>0.0176046342534342</v>
      </c>
      <c r="AH110" s="415" t="n">
        <f aca="false">O110/1000000/$S$6*1000</f>
        <v>-0.00532638913412591</v>
      </c>
    </row>
    <row r="111" customFormat="false" ht="12.75" hidden="false" customHeight="false" outlineLevel="0" collapsed="false">
      <c r="A111" s="300"/>
      <c r="B111" s="377" t="s">
        <v>374</v>
      </c>
      <c r="C111" s="400"/>
      <c r="D111" s="418" t="n">
        <v>1529754.89301609</v>
      </c>
      <c r="E111" s="418" t="n">
        <v>13489.0131594247</v>
      </c>
      <c r="F111" s="418" t="n">
        <v>94961.0077930619</v>
      </c>
      <c r="G111" s="419" t="n">
        <v>-92302.4569467592</v>
      </c>
      <c r="H111" s="420" t="n">
        <v>1.49882904437376</v>
      </c>
      <c r="I111" s="421" t="n">
        <v>13.9224356230107</v>
      </c>
      <c r="J111" s="408" t="n">
        <f aca="false">G111+23*H111+296*I111</f>
        <v>-88146.9429343274</v>
      </c>
      <c r="K111" s="409" t="n">
        <v>41.115039620608</v>
      </c>
      <c r="L111" s="318" t="n">
        <v>89.8363968138732</v>
      </c>
      <c r="M111" s="318" t="n">
        <v>157.070488015461</v>
      </c>
      <c r="N111" s="318" t="n">
        <v>15.127135596771</v>
      </c>
      <c r="O111" s="367" t="n">
        <v>-23.245362200999</v>
      </c>
      <c r="P111" s="300"/>
      <c r="Q111" s="377" t="s">
        <v>374</v>
      </c>
      <c r="R111" s="316"/>
      <c r="S111" s="316"/>
      <c r="T111" s="316"/>
      <c r="U111" s="316"/>
      <c r="V111" s="317"/>
      <c r="W111" s="410" t="n">
        <f aca="false">D111</f>
        <v>1529754.89301609</v>
      </c>
      <c r="X111" s="410" t="n">
        <f aca="false">E111</f>
        <v>13489.0131594247</v>
      </c>
      <c r="Y111" s="410" t="n">
        <f aca="false">F111</f>
        <v>94961.0077930619</v>
      </c>
      <c r="Z111" s="409" t="n">
        <f aca="false">G111/1000000/$S$6*1000</f>
        <v>-87.4904805182552</v>
      </c>
      <c r="AA111" s="318" t="n">
        <f aca="false">H111/1000000/$S$6*1000</f>
        <v>0.0014206910373211</v>
      </c>
      <c r="AB111" s="318" t="n">
        <f aca="false">I111/1000000/$S$6*1000</f>
        <v>0.0131966214436121</v>
      </c>
      <c r="AC111" s="318" t="n">
        <f aca="false">J111/1000000/$S$6*1000</f>
        <v>-83.5516046770876</v>
      </c>
      <c r="AD111" s="416" t="n">
        <f aca="false">K111/1000000/$S$6*1000</f>
        <v>0.0389716015361214</v>
      </c>
      <c r="AE111" s="414" t="n">
        <f aca="false">L111/1000000/$S$6*1000</f>
        <v>0.0851529827619651</v>
      </c>
      <c r="AF111" s="414" t="n">
        <f aca="false">M111/1000000/$S$6*1000</f>
        <v>0.148881979161574</v>
      </c>
      <c r="AG111" s="414" t="n">
        <f aca="false">N111/1000000/$S$6*1000</f>
        <v>0.0143385171533374</v>
      </c>
      <c r="AH111" s="415" t="n">
        <f aca="false">O111/1000000/$S$6*1000</f>
        <v>-0.0220335186739327</v>
      </c>
    </row>
    <row r="112" customFormat="false" ht="12.75" hidden="false" customHeight="false" outlineLevel="0" collapsed="false">
      <c r="A112" s="300"/>
      <c r="B112" s="377" t="s">
        <v>375</v>
      </c>
      <c r="C112" s="400"/>
      <c r="D112" s="410" t="n">
        <v>131405.8976531</v>
      </c>
      <c r="E112" s="410" t="n">
        <v>129590.277036552</v>
      </c>
      <c r="F112" s="410" t="n">
        <v>57914.1883334388</v>
      </c>
      <c r="G112" s="422" t="n">
        <v>1724.04003256449</v>
      </c>
      <c r="H112" s="318" t="n">
        <v>10.1326417415408</v>
      </c>
      <c r="I112" s="318" t="n">
        <v>33.6897853721772</v>
      </c>
      <c r="J112" s="408" t="n">
        <f aca="false">G112+23*H112+296*I112-2000*454*F11/0.27/(C11/1000000)</f>
        <v>-94003.3027329122</v>
      </c>
      <c r="K112" s="409" t="n">
        <v>11.2768217864905</v>
      </c>
      <c r="L112" s="318" t="n">
        <v>14.167967814052</v>
      </c>
      <c r="M112" s="318" t="n">
        <v>53.0544551700253</v>
      </c>
      <c r="N112" s="318" t="n">
        <v>2.8972546787123</v>
      </c>
      <c r="O112" s="367" t="n">
        <v>6.91081797102252</v>
      </c>
      <c r="P112" s="300"/>
      <c r="Q112" s="377" t="s">
        <v>375</v>
      </c>
      <c r="R112" s="316"/>
      <c r="S112" s="316"/>
      <c r="T112" s="316"/>
      <c r="U112" s="316"/>
      <c r="V112" s="317"/>
      <c r="W112" s="410" t="n">
        <f aca="false">D112</f>
        <v>131405.8976531</v>
      </c>
      <c r="X112" s="410" t="n">
        <f aca="false">E112</f>
        <v>129590.277036552</v>
      </c>
      <c r="Y112" s="410" t="n">
        <f aca="false">F112</f>
        <v>57914.1883334388</v>
      </c>
      <c r="Z112" s="409" t="n">
        <f aca="false">G112/1000000/$S$6*1000</f>
        <v>1.63416116830757</v>
      </c>
      <c r="AA112" s="318" t="n">
        <f aca="false">H112/1000000/$S$6*1000</f>
        <v>0.00960439975501501</v>
      </c>
      <c r="AB112" s="318" t="n">
        <f aca="false">I112/1000000/$S$6*1000</f>
        <v>0.031933445850405</v>
      </c>
      <c r="AC112" s="318" t="n">
        <f aca="false">J112/1000000/$S$6*1000</f>
        <v>-89.1026566188741</v>
      </c>
      <c r="AD112" s="416" t="n">
        <f aca="false">K112/1000000/$S$6*1000</f>
        <v>0.0106889306033086</v>
      </c>
      <c r="AE112" s="414" t="n">
        <f aca="false">L112/1000000/$S$6*1000</f>
        <v>0.0134293533782483</v>
      </c>
      <c r="AF112" s="414" t="n">
        <f aca="false">M112/1000000/$S$6*1000</f>
        <v>0.05028858309955</v>
      </c>
      <c r="AG112" s="414" t="n">
        <f aca="false">N112/1000000/$S$6*1000</f>
        <v>0.00274621296560407</v>
      </c>
      <c r="AH112" s="415" t="n">
        <f aca="false">O112/1000000/$S$6*1000</f>
        <v>0.00655053836115879</v>
      </c>
    </row>
    <row r="113" customFormat="false" ht="12.75" hidden="false" customHeight="false" outlineLevel="0" collapsed="false">
      <c r="A113" s="300"/>
      <c r="B113" s="377" t="s">
        <v>376</v>
      </c>
      <c r="C113" s="400"/>
      <c r="D113" s="410" t="n">
        <v>93957.8256585665</v>
      </c>
      <c r="E113" s="410" t="n">
        <v>92896.6395250624</v>
      </c>
      <c r="F113" s="410" t="n">
        <v>77001.9453483003</v>
      </c>
      <c r="G113" s="422" t="n">
        <v>-9687.99529340798</v>
      </c>
      <c r="H113" s="318" t="n">
        <v>8.3202191335472</v>
      </c>
      <c r="I113" s="318" t="n">
        <v>2.49300945940571</v>
      </c>
      <c r="J113" s="408" t="n">
        <f aca="false">G113+23*H113+296*I113-2000*454*F12/0.27/(C12/1000000)</f>
        <v>-113155.817061876</v>
      </c>
      <c r="K113" s="409" t="n">
        <v>4.07952851980725</v>
      </c>
      <c r="L113" s="318" t="n">
        <v>9.68060360231237</v>
      </c>
      <c r="M113" s="318" t="n">
        <v>39.5310557281751</v>
      </c>
      <c r="N113" s="318" t="n">
        <v>2.11016057818</v>
      </c>
      <c r="O113" s="367" t="n">
        <v>6.07676526370433</v>
      </c>
      <c r="P113" s="300"/>
      <c r="Q113" s="377" t="s">
        <v>376</v>
      </c>
      <c r="R113" s="316"/>
      <c r="S113" s="316"/>
      <c r="T113" s="316"/>
      <c r="U113" s="316"/>
      <c r="V113" s="317"/>
      <c r="W113" s="410" t="n">
        <f aca="false">D113</f>
        <v>93957.8256585665</v>
      </c>
      <c r="X113" s="410" t="n">
        <f aca="false">E113</f>
        <v>92896.6395250624</v>
      </c>
      <c r="Y113" s="410" t="n">
        <f aca="false">F113</f>
        <v>77001.9453483003</v>
      </c>
      <c r="Z113" s="409" t="n">
        <f aca="false">G113/1000000/$S$6*1000</f>
        <v>-9.18293392740093</v>
      </c>
      <c r="AA113" s="318" t="n">
        <f aca="false">H113/1000000/$S$6*1000</f>
        <v>0.00788646363369403</v>
      </c>
      <c r="AB113" s="318" t="n">
        <f aca="false">I113/1000000/$S$6*1000</f>
        <v>0.00236304214161678</v>
      </c>
      <c r="AC113" s="318" t="n">
        <f aca="false">J113/1000000/$S$6*1000</f>
        <v>-107.25669863685</v>
      </c>
      <c r="AD113" s="416" t="n">
        <f aca="false">K113/1000000/$S$6*1000</f>
        <v>0.00386685167754242</v>
      </c>
      <c r="AE113" s="414" t="n">
        <f aca="false">L113/1000000/$S$6*1000</f>
        <v>0.00917592758513021</v>
      </c>
      <c r="AF113" s="414" t="n">
        <f aca="false">M113/1000000/$S$6*1000</f>
        <v>0.0374701950030096</v>
      </c>
      <c r="AG113" s="414" t="n">
        <f aca="false">N113/1000000/$S$6*1000</f>
        <v>0.00200015220680568</v>
      </c>
      <c r="AH113" s="415" t="n">
        <f aca="false">O113/1000000/$S$6*1000</f>
        <v>0.00575996707460126</v>
      </c>
    </row>
    <row r="114" customFormat="false" ht="12.75" hidden="false" customHeight="false" outlineLevel="0" collapsed="false">
      <c r="A114" s="300"/>
      <c r="B114" s="377" t="s">
        <v>377</v>
      </c>
      <c r="C114" s="400"/>
      <c r="D114" s="410" t="n">
        <v>19924.6137956791</v>
      </c>
      <c r="E114" s="410" t="n">
        <v>19318.4155177262</v>
      </c>
      <c r="F114" s="410" t="n">
        <v>13974.2772532425</v>
      </c>
      <c r="G114" s="422" t="n">
        <v>1614.94227519563</v>
      </c>
      <c r="H114" s="318" t="n">
        <v>119.196525460425</v>
      </c>
      <c r="I114" s="318" t="n">
        <v>0.0323990474559043</v>
      </c>
      <c r="J114" s="408" t="n">
        <f aca="false">G114+23*H114+296*I114</f>
        <v>4366.05247883234</v>
      </c>
      <c r="K114" s="409" t="n">
        <v>7.68882740204338</v>
      </c>
      <c r="L114" s="318" t="n">
        <v>2.13387782768938</v>
      </c>
      <c r="M114" s="318" t="n">
        <v>18.823795135391</v>
      </c>
      <c r="N114" s="318" t="n">
        <v>134.74806250225</v>
      </c>
      <c r="O114" s="367" t="n">
        <v>7.20528353897824</v>
      </c>
      <c r="P114" s="300"/>
      <c r="Q114" s="377" t="s">
        <v>377</v>
      </c>
      <c r="R114" s="316"/>
      <c r="S114" s="316"/>
      <c r="T114" s="316"/>
      <c r="U114" s="316"/>
      <c r="V114" s="317"/>
      <c r="W114" s="410" t="n">
        <f aca="false">D114</f>
        <v>19924.6137956791</v>
      </c>
      <c r="X114" s="410" t="n">
        <f aca="false">E114</f>
        <v>19318.4155177262</v>
      </c>
      <c r="Y114" s="410" t="n">
        <f aca="false">F114</f>
        <v>13974.2772532425</v>
      </c>
      <c r="Z114" s="409" t="n">
        <f aca="false">G114/1000000/$S$6*1000</f>
        <v>1.53075097174941</v>
      </c>
      <c r="AA114" s="318" t="n">
        <f aca="false">H114/1000000/$S$6*1000</f>
        <v>0.11298248858808</v>
      </c>
      <c r="AB114" s="318" t="n">
        <f aca="false">I114/1000000/$S$6*1000</f>
        <v>3.07099975885349E-005</v>
      </c>
      <c r="AC114" s="318" t="n">
        <f aca="false">J114/1000000/$S$6*1000</f>
        <v>4.13843836856146</v>
      </c>
      <c r="AD114" s="416" t="n">
        <f aca="false">K114/1000000/$S$6*1000</f>
        <v>0.00728798805880889</v>
      </c>
      <c r="AE114" s="414" t="n">
        <f aca="false">L114/1000000/$S$6*1000</f>
        <v>0.00202263301202785</v>
      </c>
      <c r="AF114" s="414" t="n">
        <f aca="false">M114/1000000/$S$6*1000</f>
        <v>0.0178424598439725</v>
      </c>
      <c r="AG114" s="414" t="n">
        <f aca="false">N114/1000000/$S$6*1000</f>
        <v>0.127723281992654</v>
      </c>
      <c r="AH114" s="415" t="n">
        <f aca="false">O114/1000000/$S$6*1000</f>
        <v>0.00682965264358127</v>
      </c>
    </row>
    <row r="115" customFormat="false" ht="12.75" hidden="false" customHeight="false" outlineLevel="0" collapsed="false">
      <c r="A115" s="300"/>
      <c r="B115" s="377" t="s">
        <v>378</v>
      </c>
      <c r="C115" s="400"/>
      <c r="D115" s="410" t="n">
        <v>19924.6137956791</v>
      </c>
      <c r="E115" s="410" t="n">
        <v>19318.4155177262</v>
      </c>
      <c r="F115" s="410" t="n">
        <v>13974.2772532425</v>
      </c>
      <c r="G115" s="422" t="n">
        <v>1614.94227519563</v>
      </c>
      <c r="H115" s="318" t="n">
        <v>119.196525460425</v>
      </c>
      <c r="I115" s="318" t="n">
        <v>0.0323990474559043</v>
      </c>
      <c r="J115" s="408" t="n">
        <f aca="false">G115+23*H115+296*I115</f>
        <v>4366.05247883234</v>
      </c>
      <c r="K115" s="409" t="n">
        <v>7.68882740204338</v>
      </c>
      <c r="L115" s="318" t="n">
        <v>2.13387782768938</v>
      </c>
      <c r="M115" s="318" t="n">
        <v>18.823795135391</v>
      </c>
      <c r="N115" s="318" t="n">
        <v>134.74806250225</v>
      </c>
      <c r="O115" s="367" t="n">
        <v>7.20528353897824</v>
      </c>
      <c r="P115" s="300"/>
      <c r="Q115" s="377" t="s">
        <v>378</v>
      </c>
      <c r="R115" s="316"/>
      <c r="S115" s="316"/>
      <c r="T115" s="316"/>
      <c r="U115" s="316"/>
      <c r="V115" s="317"/>
      <c r="W115" s="410" t="n">
        <f aca="false">D115</f>
        <v>19924.6137956791</v>
      </c>
      <c r="X115" s="410" t="n">
        <f aca="false">E115</f>
        <v>19318.4155177262</v>
      </c>
      <c r="Y115" s="410" t="n">
        <f aca="false">F115</f>
        <v>13974.2772532425</v>
      </c>
      <c r="Z115" s="409" t="n">
        <f aca="false">G115/1000000/$S$6*1000</f>
        <v>1.53075097174941</v>
      </c>
      <c r="AA115" s="318" t="n">
        <f aca="false">H115/1000000/$S$6*1000</f>
        <v>0.11298248858808</v>
      </c>
      <c r="AB115" s="318" t="n">
        <f aca="false">I115/1000000/$S$6*1000</f>
        <v>3.07099975885349E-005</v>
      </c>
      <c r="AC115" s="318" t="n">
        <f aca="false">J115/1000000/$S$6*1000</f>
        <v>4.13843836856146</v>
      </c>
      <c r="AD115" s="416" t="n">
        <f aca="false">K115/1000000/$S$6*1000</f>
        <v>0.00728798805880889</v>
      </c>
      <c r="AE115" s="414" t="n">
        <f aca="false">L115/1000000/$S$6*1000</f>
        <v>0.00202263301202785</v>
      </c>
      <c r="AF115" s="414" t="n">
        <f aca="false">M115/1000000/$S$6*1000</f>
        <v>0.0178424598439725</v>
      </c>
      <c r="AG115" s="414" t="n">
        <f aca="false">N115/1000000/$S$6*1000</f>
        <v>0.127723281992654</v>
      </c>
      <c r="AH115" s="415" t="n">
        <f aca="false">O115/1000000/$S$6*1000</f>
        <v>0.00682965264358127</v>
      </c>
    </row>
    <row r="116" customFormat="false" ht="12.75" hidden="false" customHeight="false" outlineLevel="0" collapsed="false">
      <c r="A116" s="300"/>
      <c r="B116" s="377" t="s">
        <v>379</v>
      </c>
      <c r="C116" s="400"/>
      <c r="D116" s="423" t="n">
        <v>55600.3469172856</v>
      </c>
      <c r="E116" s="423" t="n">
        <v>55260.2764913318</v>
      </c>
      <c r="F116" s="423" t="n">
        <v>3624.95744485603</v>
      </c>
      <c r="G116" s="424" t="n">
        <v>4428.9486752158</v>
      </c>
      <c r="H116" s="425" t="n">
        <v>112.018496007877</v>
      </c>
      <c r="I116" s="425" t="n">
        <v>0.0668936432038315</v>
      </c>
      <c r="J116" s="408" t="n">
        <f aca="false">G116+23*H116+296*I116</f>
        <v>7025.17460178531</v>
      </c>
      <c r="K116" s="426" t="n">
        <v>5.29347743416048</v>
      </c>
      <c r="L116" s="425" t="n">
        <v>5.76233196836733</v>
      </c>
      <c r="M116" s="425" t="n">
        <v>10.77751379735</v>
      </c>
      <c r="N116" s="425" t="n">
        <v>0.538284982599156</v>
      </c>
      <c r="O116" s="427" t="n">
        <v>11.4080674750548</v>
      </c>
      <c r="P116" s="300"/>
      <c r="Q116" s="377" t="s">
        <v>379</v>
      </c>
      <c r="R116" s="316"/>
      <c r="S116" s="316"/>
      <c r="T116" s="316"/>
      <c r="U116" s="316"/>
      <c r="V116" s="317"/>
      <c r="W116" s="410" t="n">
        <f aca="false">D116</f>
        <v>55600.3469172856</v>
      </c>
      <c r="X116" s="410" t="n">
        <f aca="false">E116</f>
        <v>55260.2764913318</v>
      </c>
      <c r="Y116" s="410" t="n">
        <f aca="false">F116</f>
        <v>3624.95744485603</v>
      </c>
      <c r="Z116" s="409" t="n">
        <f aca="false">G116/1000000/$S$6*1000</f>
        <v>4.19805561631829</v>
      </c>
      <c r="AA116" s="318" t="n">
        <f aca="false">H116/1000000/$S$6*1000</f>
        <v>0.106178669201779</v>
      </c>
      <c r="AB116" s="318" t="n">
        <f aca="false">I116/1000000/$S$6*1000</f>
        <v>6.34062968756696E-005</v>
      </c>
      <c r="AC116" s="318" t="n">
        <f aca="false">J116/1000000/$S$6*1000</f>
        <v>6.65893327183442</v>
      </c>
      <c r="AD116" s="416" t="n">
        <f aca="false">K116/1000000/$S$6*1000</f>
        <v>0.00501751415560235</v>
      </c>
      <c r="AE116" s="414" t="n">
        <f aca="false">L116/1000000/$S$6*1000</f>
        <v>0.00546192603636714</v>
      </c>
      <c r="AF116" s="414" t="n">
        <f aca="false">M116/1000000/$S$6*1000</f>
        <v>0.0102156528884834</v>
      </c>
      <c r="AG116" s="414" t="n">
        <f aca="false">N116/1000000/$S$6*1000</f>
        <v>0.000510222732321475</v>
      </c>
      <c r="AH116" s="415" t="n">
        <f aca="false">O116/1000000/$S$6*1000</f>
        <v>0.010813334099578</v>
      </c>
    </row>
    <row r="117" customFormat="false" ht="12.75" hidden="false" customHeight="false" outlineLevel="0" collapsed="false">
      <c r="A117" s="300"/>
      <c r="B117" s="377" t="s">
        <v>380</v>
      </c>
      <c r="C117" s="400"/>
      <c r="D117" s="423" t="n">
        <v>193871.405358807</v>
      </c>
      <c r="E117" s="423" t="n">
        <v>192727.723147507</v>
      </c>
      <c r="F117" s="423" t="n">
        <v>9950.97680375182</v>
      </c>
      <c r="G117" s="424" t="n">
        <v>12773.1852205605</v>
      </c>
      <c r="H117" s="425" t="n">
        <v>242.206771008535</v>
      </c>
      <c r="I117" s="425" t="n">
        <v>0.258095511315245</v>
      </c>
      <c r="J117" s="408" t="n">
        <f aca="false">G117+23*H117+296*I117</f>
        <v>18420.3372251061</v>
      </c>
      <c r="K117" s="426" t="n">
        <v>7.53421520519898</v>
      </c>
      <c r="L117" s="425" t="n">
        <v>11.5309056554086</v>
      </c>
      <c r="M117" s="425" t="n">
        <v>52.4961116128218</v>
      </c>
      <c r="N117" s="425" t="n">
        <v>1.63125791802786</v>
      </c>
      <c r="O117" s="427" t="n">
        <v>16.1081759257704</v>
      </c>
      <c r="P117" s="300"/>
      <c r="Q117" s="377" t="s">
        <v>380</v>
      </c>
      <c r="R117" s="316"/>
      <c r="S117" s="316"/>
      <c r="T117" s="316"/>
      <c r="U117" s="316"/>
      <c r="V117" s="317"/>
      <c r="W117" s="410" t="n">
        <f aca="false">D117</f>
        <v>193871.405358807</v>
      </c>
      <c r="X117" s="410" t="n">
        <f aca="false">E117</f>
        <v>192727.723147507</v>
      </c>
      <c r="Y117" s="410" t="n">
        <f aca="false">F117</f>
        <v>9950.97680375182</v>
      </c>
      <c r="Z117" s="409" t="n">
        <f aca="false">G117/1000000/$S$6*1000</f>
        <v>12.1072845692516</v>
      </c>
      <c r="AA117" s="318" t="n">
        <f aca="false">H117/1000000/$S$6*1000</f>
        <v>0.229579877733208</v>
      </c>
      <c r="AB117" s="318" t="n">
        <f aca="false">I117/1000000/$S$6*1000</f>
        <v>0.000244640295085541</v>
      </c>
      <c r="AC117" s="318" t="n">
        <f aca="false">J117/1000000/$S$6*1000</f>
        <v>17.4600352844608</v>
      </c>
      <c r="AD117" s="416" t="n">
        <f aca="false">K117/1000000/$S$6*1000</f>
        <v>0.00714143621345875</v>
      </c>
      <c r="AE117" s="414" t="n">
        <f aca="false">L117/1000000/$S$6*1000</f>
        <v>0.0109297683937523</v>
      </c>
      <c r="AF117" s="414" t="n">
        <f aca="false">M117/1000000/$S$6*1000</f>
        <v>0.049759347500305</v>
      </c>
      <c r="AG117" s="414" t="n">
        <f aca="false">N117/1000000/$S$6*1000</f>
        <v>0.00154621603604536</v>
      </c>
      <c r="AH117" s="415" t="n">
        <f aca="false">O117/1000000/$S$6*1000</f>
        <v>0.0152684131997824</v>
      </c>
    </row>
    <row r="118" customFormat="false" ht="12.75" hidden="false" customHeight="false" outlineLevel="0" collapsed="false">
      <c r="A118" s="300"/>
      <c r="B118" s="377" t="s">
        <v>381</v>
      </c>
      <c r="C118" s="400"/>
      <c r="D118" s="423" t="n">
        <v>68714.8964514104</v>
      </c>
      <c r="E118" s="423" t="n">
        <v>68243.6828106581</v>
      </c>
      <c r="F118" s="423" t="n">
        <v>3666.71578702922</v>
      </c>
      <c r="G118" s="424" t="n">
        <v>4909.03419008232</v>
      </c>
      <c r="H118" s="425" t="n">
        <v>238.527658258225</v>
      </c>
      <c r="I118" s="425" t="n">
        <v>0.0810016114369767</v>
      </c>
      <c r="J118" s="408" t="n">
        <f aca="false">G118+23*H118+296*I118</f>
        <v>10419.1468070068</v>
      </c>
      <c r="K118" s="425" t="n">
        <v>5.8953228961367</v>
      </c>
      <c r="L118" s="425" t="n">
        <v>7.10700720902378</v>
      </c>
      <c r="M118" s="425" t="n">
        <v>14.3491031167191</v>
      </c>
      <c r="N118" s="425" t="n">
        <v>0.705581637849837</v>
      </c>
      <c r="O118" s="427" t="n">
        <v>11.8112725386979</v>
      </c>
      <c r="P118" s="300"/>
      <c r="Q118" s="377" t="s">
        <v>381</v>
      </c>
      <c r="R118" s="316"/>
      <c r="S118" s="316"/>
      <c r="T118" s="316"/>
      <c r="U118" s="316"/>
      <c r="V118" s="317"/>
      <c r="W118" s="410" t="n">
        <f aca="false">D118</f>
        <v>68714.8964514104</v>
      </c>
      <c r="X118" s="410" t="n">
        <f aca="false">E118</f>
        <v>68243.6828106581</v>
      </c>
      <c r="Y118" s="410" t="n">
        <f aca="false">F118</f>
        <v>3666.71578702922</v>
      </c>
      <c r="Z118" s="409" t="n">
        <f aca="false">G118/1000000/$S$6*1000</f>
        <v>4.65311297638135</v>
      </c>
      <c r="AA118" s="318" t="n">
        <f aca="false">H118/1000000/$S$6*1000</f>
        <v>0.226092567069407</v>
      </c>
      <c r="AB118" s="318" t="n">
        <f aca="false">I118/1000000/$S$6*1000</f>
        <v>7.67787786132481E-005</v>
      </c>
      <c r="AC118" s="318" t="n">
        <f aca="false">J118/1000000/$S$6*1000</f>
        <v>9.87596853744723</v>
      </c>
      <c r="AD118" s="416" t="n">
        <f aca="false">K118/1000000/$S$6*1000</f>
        <v>0.0055879837878073</v>
      </c>
      <c r="AE118" s="414" t="n">
        <f aca="false">L118/1000000/$S$6*1000</f>
        <v>0.00673649972419316</v>
      </c>
      <c r="AF118" s="414" t="n">
        <f aca="false">M118/1000000/$S$6*1000</f>
        <v>0.0136010456082645</v>
      </c>
      <c r="AG118" s="414" t="n">
        <f aca="false">N118/1000000/$S$6*1000</f>
        <v>0.000668797760995107</v>
      </c>
      <c r="AH118" s="415" t="n">
        <f aca="false">O118/1000000/$S$6*1000</f>
        <v>0.0111955189940265</v>
      </c>
    </row>
    <row r="119" customFormat="false" ht="12.75" hidden="false" customHeight="false" outlineLevel="0" collapsed="false">
      <c r="A119" s="300"/>
      <c r="B119" s="380" t="s">
        <v>382</v>
      </c>
      <c r="C119" s="343"/>
      <c r="D119" s="428" t="n">
        <v>201409.911630014</v>
      </c>
      <c r="E119" s="429" t="n">
        <v>200193.138715255</v>
      </c>
      <c r="F119" s="429" t="n">
        <v>9999.21383403766</v>
      </c>
      <c r="G119" s="428" t="n">
        <v>13053.6169624868</v>
      </c>
      <c r="H119" s="430" t="n">
        <v>310.178648573396</v>
      </c>
      <c r="I119" s="430" t="n">
        <v>0.266366706759515</v>
      </c>
      <c r="J119" s="431" t="n">
        <f aca="false">G119+23*H119+296*I119</f>
        <v>20266.5704248757</v>
      </c>
      <c r="K119" s="430" t="n">
        <v>7.86707360898964</v>
      </c>
      <c r="L119" s="430" t="n">
        <v>12.2729186665115</v>
      </c>
      <c r="M119" s="430" t="n">
        <v>54.5608704063636</v>
      </c>
      <c r="N119" s="430" t="n">
        <v>1.72482531731274</v>
      </c>
      <c r="O119" s="432" t="n">
        <v>16.3487728541806</v>
      </c>
      <c r="P119" s="300"/>
      <c r="Q119" s="380" t="s">
        <v>382</v>
      </c>
      <c r="R119" s="342"/>
      <c r="S119" s="342"/>
      <c r="T119" s="342"/>
      <c r="U119" s="342"/>
      <c r="V119" s="343"/>
      <c r="W119" s="433" t="n">
        <f aca="false">D119</f>
        <v>201409.911630014</v>
      </c>
      <c r="X119" s="433" t="n">
        <f aca="false">E119</f>
        <v>200193.138715255</v>
      </c>
      <c r="Y119" s="433" t="n">
        <f aca="false">F119</f>
        <v>9999.21383403766</v>
      </c>
      <c r="Z119" s="434" t="n">
        <f aca="false">G119/1000000/$S$6*1000</f>
        <v>12.3730966469069</v>
      </c>
      <c r="AA119" s="344" t="n">
        <f aca="false">H119/1000000/$S$6*1000</f>
        <v>0.294008197699901</v>
      </c>
      <c r="AB119" s="344" t="n">
        <f aca="false">I119/1000000/$S$6*1000</f>
        <v>0.000252480290767313</v>
      </c>
      <c r="AC119" s="344" t="n">
        <f aca="false">J119/1000000/$S$6*1000</f>
        <v>19.2100193600718</v>
      </c>
      <c r="AD119" s="435" t="n">
        <f aca="false">K119/1000000/$S$6*1000</f>
        <v>0.00745694180946885</v>
      </c>
      <c r="AE119" s="436" t="n">
        <f aca="false">L119/1000000/$S$6*1000</f>
        <v>0.0116330982620962</v>
      </c>
      <c r="AF119" s="436" t="n">
        <f aca="false">M119/1000000/$S$6*1000</f>
        <v>0.0517164648401551</v>
      </c>
      <c r="AG119" s="436" t="n">
        <f aca="false">N119/1000000/$S$6*1000</f>
        <v>0.00163490551404051</v>
      </c>
      <c r="AH119" s="437" t="n">
        <f aca="false">O119/1000000/$S$6*1000</f>
        <v>0.0154964671603607</v>
      </c>
    </row>
    <row r="120" customFormat="false" ht="12.75" hidden="false" customHeight="false" outlineLevel="0" collapsed="false">
      <c r="A120" s="300"/>
      <c r="B120" s="300" t="s">
        <v>383</v>
      </c>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row>
    <row r="121" customFormat="false" ht="15.75" hidden="false" customHeight="false" outlineLevel="0" collapsed="false">
      <c r="A121" s="300"/>
      <c r="B121" s="120" t="s">
        <v>384</v>
      </c>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row>
    <row r="122" s="302" customFormat="true" ht="12.75" hidden="false" customHeight="false" outlineLevel="0" collapsed="false">
      <c r="A122" s="301"/>
      <c r="B122" s="301"/>
      <c r="C122" s="301"/>
      <c r="D122" s="301"/>
      <c r="E122" s="301"/>
      <c r="F122" s="301"/>
      <c r="G122" s="301"/>
      <c r="H122" s="301"/>
      <c r="I122" s="301"/>
      <c r="J122" s="301"/>
      <c r="K122" s="301"/>
      <c r="L122" s="301"/>
      <c r="M122" s="301"/>
      <c r="N122" s="301"/>
      <c r="O122" s="301"/>
      <c r="P122" s="301"/>
      <c r="Q122" s="301"/>
      <c r="R122" s="301"/>
      <c r="S122" s="301"/>
      <c r="T122" s="301"/>
      <c r="U122" s="301"/>
      <c r="V122" s="301"/>
      <c r="W122" s="301"/>
      <c r="X122" s="301"/>
      <c r="Y122" s="301"/>
      <c r="Z122" s="301"/>
      <c r="AA122" s="301"/>
      <c r="AB122" s="301"/>
      <c r="AC122" s="301"/>
      <c r="AD122" s="301"/>
      <c r="AE122" s="301"/>
      <c r="AF122" s="301"/>
      <c r="AG122" s="301"/>
      <c r="AH122" s="301"/>
    </row>
    <row r="123" customFormat="false" ht="12.75" hidden="false" customHeight="false" outlineLevel="0" collapsed="false">
      <c r="A123" s="300"/>
      <c r="B123" s="300"/>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row>
    <row r="124" customFormat="false" ht="12.75" hidden="false" customHeight="false" outlineLevel="0" collapsed="false">
      <c r="A124" s="300"/>
      <c r="B124" s="300"/>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row>
    <row r="125" customFormat="false" ht="12.75" hidden="false" customHeight="false" outlineLevel="0" collapsed="false">
      <c r="A125" s="300"/>
      <c r="B125" s="300"/>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row>
    <row r="126" customFormat="false" ht="12.75" hidden="false" customHeight="false" outlineLevel="0" collapsed="false">
      <c r="A126" s="300"/>
      <c r="B126" s="300"/>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row>
    <row r="127" customFormat="false" ht="12.75" hidden="false" customHeight="false" outlineLevel="0" collapsed="false">
      <c r="A127" s="300"/>
      <c r="B127" s="300"/>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row>
    <row r="128" customFormat="false" ht="12.75" hidden="false" customHeight="false" outlineLevel="0" collapsed="false">
      <c r="A128" s="300"/>
      <c r="B128" s="300"/>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row>
    <row r="129" customFormat="false" ht="12.75" hidden="false" customHeight="false" outlineLevel="0" collapsed="false">
      <c r="A129" s="300"/>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row>
    <row r="130" customFormat="false" ht="12.75" hidden="false" customHeight="false" outlineLevel="0" collapsed="false">
      <c r="A130" s="300"/>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row>
    <row r="131" customFormat="false" ht="12.75" hidden="false" customHeight="false" outlineLevel="0" collapsed="false">
      <c r="A131" s="300"/>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row>
    <row r="132" customFormat="false" ht="12.75" hidden="false" customHeight="false" outlineLevel="0" collapsed="false">
      <c r="A132" s="300"/>
      <c r="B132" s="300"/>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row>
    <row r="133" customFormat="false" ht="12.75" hidden="false" customHeight="false" outlineLevel="0" collapsed="false">
      <c r="A133" s="300"/>
      <c r="B133" s="300"/>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row>
    <row r="134" customFormat="false" ht="12.75" hidden="false" customHeight="false" outlineLevel="0" collapsed="false">
      <c r="A134" s="300"/>
      <c r="B134" s="300"/>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row>
    <row r="135" customFormat="false" ht="12.75" hidden="false" customHeight="false" outlineLevel="0" collapsed="false">
      <c r="A135" s="300"/>
      <c r="B135" s="300"/>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row>
    <row r="136" customFormat="false" ht="12.75" hidden="false" customHeight="false" outlineLevel="0" collapsed="false">
      <c r="A136" s="300"/>
      <c r="B136" s="300"/>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row>
    <row r="137" customFormat="false" ht="12.75" hidden="false" customHeight="false" outlineLevel="0" collapsed="false">
      <c r="A137" s="300"/>
      <c r="B137" s="300"/>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row>
    <row r="138" customFormat="false" ht="12.75" hidden="false" customHeight="false" outlineLevel="0" collapsed="false">
      <c r="A138" s="300"/>
      <c r="B138" s="300"/>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row>
    <row r="139" customFormat="false" ht="12.75" hidden="false" customHeight="false" outlineLevel="0" collapsed="false">
      <c r="A139" s="300"/>
      <c r="B139" s="300"/>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row>
    <row r="140" customFormat="false" ht="12.75" hidden="false" customHeight="false" outlineLevel="0" collapsed="false">
      <c r="A140" s="300"/>
      <c r="B140" s="300"/>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row>
    <row r="141" customFormat="false" ht="12.75" hidden="false" customHeight="false" outlineLevel="0" collapsed="false">
      <c r="A141" s="300"/>
      <c r="B141" s="300"/>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row>
    <row r="142" customFormat="false" ht="12.75" hidden="false" customHeight="false" outlineLevel="0" collapsed="false">
      <c r="A142" s="300"/>
      <c r="B142" s="300"/>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row>
    <row r="143" customFormat="false" ht="12.75" hidden="false" customHeight="false" outlineLevel="0" collapsed="false">
      <c r="A143" s="300"/>
      <c r="B143" s="300"/>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row>
    <row r="144" customFormat="false" ht="12.75" hidden="false" customHeight="false" outlineLevel="0" collapsed="false">
      <c r="A144" s="300"/>
      <c r="B144" s="300"/>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row>
    <row r="145" customFormat="false" ht="12.75" hidden="false" customHeight="false" outlineLevel="0" collapsed="false">
      <c r="A145" s="300"/>
      <c r="B145" s="300"/>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row>
    <row r="146" customFormat="false" ht="12.75" hidden="false" customHeight="false" outlineLevel="0" collapsed="false">
      <c r="A146" s="300"/>
      <c r="B146" s="300"/>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row>
    <row r="147" customFormat="false" ht="12.75" hidden="false" customHeight="false" outlineLevel="0" collapsed="false">
      <c r="A147" s="300"/>
      <c r="B147" s="300"/>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row>
    <row r="148" customFormat="false" ht="12.75" hidden="false" customHeight="false" outlineLevel="0" collapsed="false">
      <c r="A148" s="300"/>
      <c r="B148" s="300"/>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row>
    <row r="149" customFormat="false" ht="12.75" hidden="false" customHeight="false" outlineLevel="0" collapsed="false">
      <c r="A149" s="300"/>
      <c r="B149" s="300"/>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row>
    <row r="150" customFormat="false" ht="12.75" hidden="false" customHeight="false" outlineLevel="0" collapsed="false">
      <c r="A150" s="300"/>
      <c r="B150" s="300"/>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row>
    <row r="151" customFormat="false" ht="12.75" hidden="false" customHeight="false" outlineLevel="0" collapsed="false">
      <c r="A151" s="300"/>
      <c r="B151" s="300"/>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row>
    <row r="152" customFormat="false" ht="12.75" hidden="false" customHeight="false" outlineLevel="0" collapsed="false">
      <c r="A152" s="300"/>
      <c r="B152" s="300"/>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row>
    <row r="153" customFormat="false" ht="12.75" hidden="false" customHeight="false" outlineLevel="0" collapsed="false">
      <c r="A153" s="300"/>
      <c r="B153" s="300"/>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row>
    <row r="154" customFormat="false" ht="12.75" hidden="false" customHeight="false" outlineLevel="0" collapsed="false">
      <c r="A154" s="300"/>
      <c r="B154" s="300"/>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row>
    <row r="155" customFormat="false" ht="12.75" hidden="false" customHeight="false" outlineLevel="0" collapsed="false">
      <c r="A155" s="300"/>
      <c r="B155" s="300"/>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row>
    <row r="156" customFormat="false" ht="12.75" hidden="false" customHeight="false" outlineLevel="0" collapsed="false">
      <c r="A156" s="300"/>
      <c r="B156" s="300"/>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row>
    <row r="157" customFormat="false" ht="12.75" hidden="false" customHeight="false" outlineLevel="0" collapsed="false">
      <c r="A157" s="300"/>
      <c r="B157" s="300"/>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row>
    <row r="158" customFormat="false" ht="12.75" hidden="false" customHeight="false" outlineLevel="0" collapsed="false">
      <c r="A158" s="300"/>
      <c r="B158" s="300"/>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row>
    <row r="159" customFormat="false" ht="12.75" hidden="false" customHeight="false" outlineLevel="0" collapsed="false">
      <c r="A159" s="300"/>
      <c r="B159" s="300"/>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row>
    <row r="160" customFormat="false" ht="12.75" hidden="false" customHeight="false" outlineLevel="0" collapsed="false">
      <c r="A160" s="300"/>
      <c r="B160" s="300"/>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row>
    <row r="161" customFormat="false" ht="12.75" hidden="false" customHeight="false" outlineLevel="0" collapsed="false">
      <c r="A161" s="300"/>
      <c r="B161" s="300"/>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row>
    <row r="162" customFormat="false" ht="12.75" hidden="false" customHeight="false" outlineLevel="0" collapsed="false">
      <c r="A162" s="300"/>
      <c r="B162" s="300"/>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row>
    <row r="163" customFormat="false" ht="12.75" hidden="false" customHeight="false" outlineLevel="0" collapsed="false">
      <c r="A163" s="300"/>
      <c r="B163" s="300"/>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row>
    <row r="164" customFormat="false" ht="12.75" hidden="false" customHeight="false" outlineLevel="0" collapsed="false">
      <c r="A164" s="300"/>
      <c r="B164" s="300"/>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row>
    <row r="165" customFormat="false" ht="12.75" hidden="false" customHeight="false" outlineLevel="0" collapsed="false">
      <c r="A165" s="300"/>
      <c r="B165" s="300"/>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row>
    <row r="166" customFormat="false" ht="12.75" hidden="false" customHeight="false" outlineLevel="0" collapsed="false">
      <c r="A166" s="300"/>
      <c r="B166" s="300"/>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row>
    <row r="167" customFormat="false" ht="12.75" hidden="false" customHeight="false" outlineLevel="0" collapsed="false">
      <c r="A167" s="300"/>
      <c r="B167" s="300"/>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row>
    <row r="168" customFormat="false" ht="12.75" hidden="false" customHeight="false" outlineLevel="0" collapsed="false">
      <c r="A168" s="300"/>
      <c r="B168" s="300"/>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row>
    <row r="169" customFormat="false" ht="12.75" hidden="false" customHeight="false" outlineLevel="0" collapsed="false">
      <c r="A169" s="300"/>
      <c r="B169" s="300"/>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row>
    <row r="170" customFormat="false" ht="12.75" hidden="false" customHeight="false" outlineLevel="0" collapsed="false">
      <c r="A170" s="300"/>
      <c r="B170" s="300"/>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row>
    <row r="171" customFormat="false" ht="12.75" hidden="false" customHeight="false" outlineLevel="0" collapsed="false">
      <c r="A171" s="300"/>
      <c r="B171" s="300"/>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row>
    <row r="172" customFormat="false" ht="12.75" hidden="false" customHeight="false" outlineLevel="0" collapsed="false">
      <c r="A172" s="300"/>
      <c r="B172" s="300"/>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row>
    <row r="173" customFormat="false" ht="12.75" hidden="false" customHeight="false" outlineLevel="0" collapsed="false">
      <c r="A173" s="300"/>
      <c r="B173" s="300"/>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row>
  </sheetData>
  <mergeCells count="6">
    <mergeCell ref="D97:F97"/>
    <mergeCell ref="G97:J97"/>
    <mergeCell ref="K97:O97"/>
    <mergeCell ref="W97:Y97"/>
    <mergeCell ref="Z97:AC97"/>
    <mergeCell ref="AD97:AH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1" width="39.41"/>
    <col collapsed="false" customWidth="true" hidden="false" outlineLevel="0" max="2" min="2" style="71" width="26.28"/>
    <col collapsed="false" customWidth="true" hidden="false" outlineLevel="0" max="3" min="3" style="71" width="19.85"/>
    <col collapsed="false" customWidth="true" hidden="false" outlineLevel="0" max="4" min="4" style="71" width="16.56"/>
    <col collapsed="false" customWidth="true" hidden="false" outlineLevel="0" max="5" min="5" style="71" width="24.85"/>
    <col collapsed="false" customWidth="true" hidden="false" outlineLevel="0" max="6" min="6" style="71" width="18.56"/>
    <col collapsed="false" customWidth="false" hidden="false" outlineLevel="0" max="257" min="7" style="71" width="9.14"/>
  </cols>
  <sheetData>
    <row r="1" customFormat="false" ht="18" hidden="false" customHeight="false" outlineLevel="0" collapsed="false">
      <c r="A1" s="438" t="s">
        <v>385</v>
      </c>
    </row>
    <row r="2" customFormat="false" ht="18" hidden="false" customHeight="false" outlineLevel="0" collapsed="false">
      <c r="A2" s="438"/>
    </row>
    <row r="3" customFormat="false" ht="18" hidden="false" customHeight="false" outlineLevel="0" collapsed="false">
      <c r="A3" s="14" t="s">
        <v>9</v>
      </c>
      <c r="B3" s="13"/>
    </row>
    <row r="4" customFormat="false" ht="12.75" hidden="false" customHeight="false" outlineLevel="0" collapsed="false">
      <c r="A4" s="15"/>
      <c r="B4" s="16" t="s">
        <v>10</v>
      </c>
    </row>
    <row r="5" customFormat="false" ht="12.75" hidden="false" customHeight="false" outlineLevel="0" collapsed="false">
      <c r="A5" s="17"/>
      <c r="B5" s="16" t="s">
        <v>11</v>
      </c>
    </row>
    <row r="6" customFormat="false" ht="12.75" hidden="false" customHeight="false" outlineLevel="0" collapsed="false">
      <c r="A6" s="18"/>
      <c r="B6" s="16" t="s">
        <v>12</v>
      </c>
    </row>
    <row r="7" customFormat="false" ht="12.75" hidden="false" customHeight="false" outlineLevel="0" collapsed="false">
      <c r="A7" s="19"/>
      <c r="B7" s="20" t="s">
        <v>13</v>
      </c>
    </row>
    <row r="8" customFormat="false" ht="15.75" hidden="false" customHeight="false" outlineLevel="0" collapsed="false">
      <c r="A8" s="439"/>
      <c r="C8" s="77"/>
      <c r="D8" s="16"/>
    </row>
    <row r="9" customFormat="false" ht="13.5" hidden="false" customHeight="false" outlineLevel="0" collapsed="false"/>
    <row r="10" customFormat="false" ht="13.5" hidden="false" customHeight="true" outlineLevel="0" collapsed="false">
      <c r="A10" s="440" t="s">
        <v>386</v>
      </c>
      <c r="B10" s="440"/>
      <c r="C10" s="440"/>
      <c r="D10" s="441"/>
      <c r="E10" s="441"/>
      <c r="F10" s="441"/>
      <c r="G10" s="441"/>
    </row>
    <row r="11" customFormat="false" ht="12.75" hidden="false" customHeight="true" outlineLevel="0" collapsed="false">
      <c r="A11" s="442" t="s">
        <v>387</v>
      </c>
      <c r="B11" s="442"/>
      <c r="C11" s="442"/>
      <c r="D11" s="441"/>
      <c r="E11" s="441"/>
      <c r="F11" s="441"/>
      <c r="G11" s="441"/>
    </row>
    <row r="12" customFormat="false" ht="13.5" hidden="false" customHeight="true" outlineLevel="0" collapsed="false">
      <c r="A12" s="443" t="s">
        <v>388</v>
      </c>
      <c r="B12" s="443"/>
      <c r="C12" s="443"/>
      <c r="D12" s="441"/>
      <c r="E12" s="441"/>
      <c r="F12" s="441"/>
      <c r="G12" s="441"/>
    </row>
    <row r="13" customFormat="false" ht="14.25" hidden="false" customHeight="false" outlineLevel="0" collapsed="false">
      <c r="A13" s="444"/>
      <c r="B13" s="445"/>
      <c r="C13" s="445"/>
      <c r="D13" s="446"/>
      <c r="E13" s="446"/>
      <c r="F13" s="446"/>
      <c r="G13" s="441"/>
    </row>
    <row r="14" customFormat="false" ht="30" hidden="false" customHeight="true" outlineLevel="0" collapsed="false">
      <c r="A14" s="447" t="s">
        <v>389</v>
      </c>
      <c r="B14" s="448" t="s">
        <v>390</v>
      </c>
      <c r="C14" s="448" t="s">
        <v>391</v>
      </c>
      <c r="D14" s="448"/>
      <c r="E14" s="448"/>
      <c r="F14" s="449" t="s">
        <v>121</v>
      </c>
      <c r="G14" s="441"/>
    </row>
    <row r="15" customFormat="false" ht="13.5" hidden="false" customHeight="true" outlineLevel="0" collapsed="false">
      <c r="A15" s="450" t="s">
        <v>392</v>
      </c>
      <c r="B15" s="451" t="n">
        <v>0.7</v>
      </c>
      <c r="C15" s="452" t="s">
        <v>393</v>
      </c>
      <c r="D15" s="452"/>
      <c r="E15" s="452"/>
      <c r="F15" s="453" t="s">
        <v>394</v>
      </c>
      <c r="G15" s="441"/>
    </row>
    <row r="16" customFormat="false" ht="12.75" hidden="false" customHeight="true" outlineLevel="0" collapsed="false">
      <c r="A16" s="450" t="s">
        <v>392</v>
      </c>
      <c r="B16" s="454" t="n">
        <f aca="false">1/(B15/33.33)</f>
        <v>47.6142857142857</v>
      </c>
      <c r="C16" s="455" t="s">
        <v>393</v>
      </c>
      <c r="D16" s="455"/>
      <c r="E16" s="455"/>
      <c r="F16" s="456" t="s">
        <v>394</v>
      </c>
      <c r="G16" s="441"/>
    </row>
    <row r="17" customFormat="false" ht="12.75" hidden="false" customHeight="true" outlineLevel="0" collapsed="false">
      <c r="A17" s="457" t="s">
        <v>395</v>
      </c>
      <c r="B17" s="451" t="n">
        <v>1</v>
      </c>
      <c r="C17" s="455" t="s">
        <v>396</v>
      </c>
      <c r="D17" s="455"/>
      <c r="E17" s="455"/>
      <c r="F17" s="458" t="s">
        <v>397</v>
      </c>
      <c r="G17" s="441"/>
    </row>
    <row r="18" customFormat="false" ht="12.75" hidden="false" customHeight="true" outlineLevel="0" collapsed="false">
      <c r="A18" s="457" t="s">
        <v>398</v>
      </c>
      <c r="B18" s="459" t="n">
        <f aca="false">B15*B17</f>
        <v>0.7</v>
      </c>
      <c r="C18" s="460" t="s">
        <v>399</v>
      </c>
      <c r="D18" s="460"/>
      <c r="E18" s="460"/>
      <c r="F18" s="456" t="s">
        <v>394</v>
      </c>
      <c r="G18" s="441"/>
    </row>
    <row r="19" customFormat="false" ht="12.75" hidden="false" customHeight="true" outlineLevel="0" collapsed="false">
      <c r="A19" s="457" t="s">
        <v>400</v>
      </c>
      <c r="B19" s="454" t="n">
        <f aca="false">B16/B17</f>
        <v>47.6142857142857</v>
      </c>
      <c r="C19" s="455" t="s">
        <v>401</v>
      </c>
      <c r="D19" s="455"/>
      <c r="E19" s="455"/>
      <c r="F19" s="456" t="s">
        <v>394</v>
      </c>
      <c r="G19" s="441"/>
    </row>
    <row r="20" customFormat="false" ht="24.75" hidden="false" customHeight="true" outlineLevel="0" collapsed="false">
      <c r="A20" s="457" t="s">
        <v>400</v>
      </c>
      <c r="B20" s="461" t="n">
        <f aca="false">B19*3600/1000/38.553</f>
        <v>4.44612425936837</v>
      </c>
      <c r="C20" s="460" t="s">
        <v>402</v>
      </c>
      <c r="D20" s="460"/>
      <c r="E20" s="460"/>
      <c r="F20" s="456"/>
      <c r="G20" s="441"/>
    </row>
    <row r="21" customFormat="false" ht="27" hidden="false" customHeight="true" outlineLevel="0" collapsed="false">
      <c r="A21" s="457" t="s">
        <v>403</v>
      </c>
      <c r="B21" s="462" t="n">
        <v>0.555</v>
      </c>
      <c r="C21" s="460" t="s">
        <v>404</v>
      </c>
      <c r="D21" s="460"/>
      <c r="E21" s="460"/>
      <c r="F21" s="456" t="s">
        <v>394</v>
      </c>
      <c r="G21" s="441"/>
    </row>
    <row r="22" customFormat="false" ht="26.25" hidden="false" customHeight="true" outlineLevel="0" collapsed="false">
      <c r="A22" s="457" t="s">
        <v>405</v>
      </c>
      <c r="B22" s="462" t="n">
        <v>2.852</v>
      </c>
      <c r="C22" s="460" t="s">
        <v>406</v>
      </c>
      <c r="D22" s="460"/>
      <c r="E22" s="460"/>
      <c r="F22" s="456" t="s">
        <v>394</v>
      </c>
      <c r="G22" s="441"/>
    </row>
    <row r="23" customFormat="false" ht="12.75" hidden="false" customHeight="true" outlineLevel="0" collapsed="false">
      <c r="A23" s="457" t="s">
        <v>407</v>
      </c>
      <c r="B23" s="463" t="n">
        <f aca="false">B21+B22</f>
        <v>3.407</v>
      </c>
      <c r="C23" s="460" t="s">
        <v>408</v>
      </c>
      <c r="D23" s="460"/>
      <c r="E23" s="460"/>
      <c r="F23" s="456"/>
      <c r="G23" s="441"/>
    </row>
    <row r="24" customFormat="false" ht="12.75" hidden="false" customHeight="true" outlineLevel="0" collapsed="false">
      <c r="A24" s="457" t="s">
        <v>409</v>
      </c>
      <c r="B24" s="464"/>
      <c r="C24" s="465"/>
      <c r="D24" s="465"/>
      <c r="E24" s="465"/>
      <c r="F24" s="456" t="s">
        <v>394</v>
      </c>
      <c r="G24" s="466"/>
    </row>
    <row r="25" customFormat="false" ht="12.75" hidden="false" customHeight="true" outlineLevel="0" collapsed="false">
      <c r="A25" s="457" t="s">
        <v>410</v>
      </c>
      <c r="B25" s="467" t="n">
        <f aca="false">33.33/(B19+B21)</f>
        <v>0.691934694603853</v>
      </c>
      <c r="C25" s="460" t="s">
        <v>411</v>
      </c>
      <c r="D25" s="460"/>
      <c r="E25" s="460"/>
      <c r="F25" s="456"/>
      <c r="G25" s="466"/>
    </row>
    <row r="26" customFormat="false" ht="15.75" hidden="false" customHeight="true" outlineLevel="0" collapsed="false">
      <c r="A26" s="457" t="s">
        <v>412</v>
      </c>
      <c r="B26" s="467" t="n">
        <f aca="false">33.33/(33.33+B22)</f>
        <v>0.921176275496103</v>
      </c>
      <c r="C26" s="460" t="s">
        <v>413</v>
      </c>
      <c r="D26" s="460"/>
      <c r="E26" s="460"/>
      <c r="F26" s="456"/>
    </row>
    <row r="27" customFormat="false" ht="12.75" hidden="false" customHeight="true" outlineLevel="0" collapsed="false">
      <c r="A27" s="457" t="s">
        <v>414</v>
      </c>
      <c r="B27" s="468" t="n">
        <f aca="false">33.33/(B19+B23)</f>
        <v>0.65325676398366</v>
      </c>
      <c r="C27" s="460" t="s">
        <v>415</v>
      </c>
      <c r="D27" s="460"/>
      <c r="E27" s="460"/>
      <c r="F27" s="456"/>
      <c r="G27" s="469" t="s">
        <v>416</v>
      </c>
    </row>
    <row r="28" customFormat="false" ht="13.5" hidden="false" customHeight="true" outlineLevel="0" collapsed="false">
      <c r="A28" s="470"/>
      <c r="B28" s="471"/>
      <c r="C28" s="471"/>
      <c r="D28" s="471"/>
      <c r="E28" s="471"/>
      <c r="F28" s="472"/>
    </row>
    <row r="29" customFormat="false" ht="14.25" hidden="false" customHeight="false" outlineLevel="0" collapsed="false">
      <c r="A29" s="473"/>
      <c r="B29" s="34"/>
      <c r="C29" s="28"/>
      <c r="D29" s="28"/>
    </row>
    <row r="30" customFormat="false" ht="14.25" hidden="false" customHeight="true" outlineLevel="0" collapsed="false">
      <c r="A30" s="474" t="s">
        <v>417</v>
      </c>
      <c r="B30" s="475" t="s">
        <v>390</v>
      </c>
      <c r="C30" s="476" t="s">
        <v>49</v>
      </c>
      <c r="D30" s="476"/>
      <c r="E30" s="476"/>
      <c r="F30" s="477" t="s">
        <v>418</v>
      </c>
    </row>
    <row r="31" customFormat="false" ht="13.5" hidden="false" customHeight="true" outlineLevel="0" collapsed="false">
      <c r="A31" s="478" t="s">
        <v>419</v>
      </c>
      <c r="B31" s="479" t="n">
        <v>6250</v>
      </c>
      <c r="C31" s="480"/>
      <c r="D31" s="480"/>
      <c r="E31" s="480"/>
      <c r="F31" s="481"/>
    </row>
    <row r="32" customFormat="false" ht="12.75" hidden="false" customHeight="true" outlineLevel="0" collapsed="false">
      <c r="A32" s="482" t="s">
        <v>420</v>
      </c>
      <c r="B32" s="483"/>
      <c r="C32" s="484"/>
      <c r="D32" s="484"/>
      <c r="E32" s="484"/>
      <c r="F32" s="485" t="s">
        <v>421</v>
      </c>
    </row>
    <row r="33" customFormat="false" ht="15.75" hidden="false" customHeight="true" outlineLevel="0" collapsed="false">
      <c r="A33" s="482" t="s">
        <v>422</v>
      </c>
      <c r="B33" s="486"/>
      <c r="C33" s="484"/>
      <c r="D33" s="484"/>
      <c r="E33" s="484"/>
      <c r="F33" s="485" t="s">
        <v>423</v>
      </c>
    </row>
    <row r="34" customFormat="false" ht="12.75" hidden="false" customHeight="true" outlineLevel="0" collapsed="false">
      <c r="A34" s="482" t="s">
        <v>424</v>
      </c>
      <c r="B34" s="486"/>
      <c r="C34" s="484"/>
      <c r="D34" s="484"/>
      <c r="E34" s="484"/>
      <c r="F34" s="485" t="s">
        <v>425</v>
      </c>
    </row>
    <row r="35" customFormat="false" ht="12.75" hidden="false" customHeight="false" outlineLevel="0" collapsed="false">
      <c r="A35" s="482" t="s">
        <v>426</v>
      </c>
      <c r="B35" s="486"/>
      <c r="C35" s="484"/>
      <c r="D35" s="484"/>
      <c r="E35" s="484"/>
      <c r="F35" s="485" t="s">
        <v>427</v>
      </c>
    </row>
    <row r="36" customFormat="false" ht="12.75" hidden="false" customHeight="false" outlineLevel="0" collapsed="false">
      <c r="A36" s="482" t="s">
        <v>428</v>
      </c>
      <c r="B36" s="486"/>
      <c r="C36" s="484"/>
      <c r="D36" s="484"/>
      <c r="E36" s="484"/>
      <c r="F36" s="485" t="s">
        <v>425</v>
      </c>
    </row>
    <row r="37" customFormat="false" ht="12.75" hidden="false" customHeight="true" outlineLevel="0" collapsed="false">
      <c r="A37" s="482" t="s">
        <v>429</v>
      </c>
      <c r="B37" s="486"/>
      <c r="C37" s="484"/>
      <c r="D37" s="484"/>
      <c r="E37" s="484"/>
      <c r="F37" s="485" t="s">
        <v>423</v>
      </c>
    </row>
    <row r="38" customFormat="false" ht="12.75" hidden="false" customHeight="true" outlineLevel="0" collapsed="false">
      <c r="A38" s="482" t="s">
        <v>430</v>
      </c>
      <c r="B38" s="483"/>
      <c r="C38" s="484"/>
      <c r="D38" s="484"/>
      <c r="E38" s="484"/>
      <c r="F38" s="485" t="s">
        <v>431</v>
      </c>
    </row>
    <row r="39" customFormat="false" ht="12.75" hidden="false" customHeight="true" outlineLevel="0" collapsed="false">
      <c r="A39" s="482" t="s">
        <v>432</v>
      </c>
      <c r="B39" s="483"/>
      <c r="C39" s="484"/>
      <c r="D39" s="484"/>
      <c r="E39" s="484"/>
      <c r="F39" s="487"/>
    </row>
    <row r="40" customFormat="false" ht="13.5" hidden="false" customHeight="true" outlineLevel="0" collapsed="false">
      <c r="A40" s="488" t="s">
        <v>433</v>
      </c>
      <c r="B40" s="489"/>
      <c r="C40" s="489"/>
      <c r="D40" s="489"/>
      <c r="E40" s="489"/>
      <c r="F40" s="490"/>
    </row>
    <row r="41" customFormat="false" ht="13.5" hidden="false" customHeight="false" outlineLevel="0" collapsed="false"/>
    <row r="42" customFormat="false" ht="12.75" hidden="false" customHeight="true" outlineLevel="0" collapsed="false">
      <c r="A42" s="491" t="s">
        <v>434</v>
      </c>
      <c r="B42" s="491"/>
      <c r="C42" s="491"/>
      <c r="D42" s="491"/>
    </row>
  </sheetData>
  <mergeCells count="31">
    <mergeCell ref="A10:C10"/>
    <mergeCell ref="A11:C11"/>
    <mergeCell ref="A12:C12"/>
    <mergeCell ref="B13:C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30:E30"/>
    <mergeCell ref="C31:E31"/>
    <mergeCell ref="C32:E32"/>
    <mergeCell ref="C33:E33"/>
    <mergeCell ref="C34:E34"/>
    <mergeCell ref="C35:E35"/>
    <mergeCell ref="C36:E36"/>
    <mergeCell ref="C37:E37"/>
    <mergeCell ref="C38:E38"/>
    <mergeCell ref="C39:E39"/>
    <mergeCell ref="C40:E40"/>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false" hidden="false" outlineLevel="0" max="257" min="1" style="71" width="9.14"/>
  </cols>
  <sheetData>
    <row r="1" customFormat="false" ht="12.75" hidden="false" customHeight="false" outlineLevel="0" collapsed="false">
      <c r="A1" s="492" t="s">
        <v>435</v>
      </c>
      <c r="B1" s="493"/>
      <c r="C1" s="493"/>
      <c r="D1" s="493"/>
      <c r="E1" s="493"/>
    </row>
    <row r="2" customFormat="false" ht="66.6" hidden="false" customHeight="true" outlineLevel="0" collapsed="false">
      <c r="A2" s="494"/>
      <c r="B2" s="494"/>
      <c r="C2" s="494"/>
      <c r="D2" s="494"/>
      <c r="E2" s="494"/>
    </row>
    <row r="129" customFormat="false" ht="30" hidden="false" customHeight="false" outlineLevel="0" collapsed="false">
      <c r="A129" s="495"/>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71" width="9.14"/>
    <col collapsed="false" customWidth="true" hidden="false" outlineLevel="0" max="2" min="2" style="71" width="26.7"/>
    <col collapsed="false" customWidth="true" hidden="false" outlineLevel="0" max="3" min="3" style="71" width="17.42"/>
    <col collapsed="false" customWidth="true" hidden="false" outlineLevel="0" max="4" min="4" style="71" width="19.85"/>
    <col collapsed="false" customWidth="true" hidden="false" outlineLevel="0" max="5" min="5" style="71" width="17.7"/>
    <col collapsed="false" customWidth="true" hidden="false" outlineLevel="0" max="6" min="6" style="71" width="19.56"/>
    <col collapsed="false" customWidth="true" hidden="false" outlineLevel="0" max="7" min="7" style="71" width="19.28"/>
    <col collapsed="false" customWidth="false" hidden="false" outlineLevel="0" max="257" min="8" style="71" width="9.14"/>
  </cols>
  <sheetData>
    <row r="1" customFormat="false" ht="12.75" hidden="false" customHeight="false" outlineLevel="0" collapsed="false">
      <c r="A1" s="492" t="s">
        <v>436</v>
      </c>
      <c r="B1" s="493"/>
      <c r="C1" s="493"/>
      <c r="D1" s="493"/>
      <c r="E1" s="493"/>
      <c r="F1" s="493"/>
      <c r="G1" s="493"/>
    </row>
    <row r="2" customFormat="false" ht="43.9" hidden="false" customHeight="true" outlineLevel="0" collapsed="false">
      <c r="A2" s="494" t="s">
        <v>437</v>
      </c>
      <c r="B2" s="494"/>
      <c r="C2" s="494"/>
      <c r="D2" s="494"/>
      <c r="E2" s="494"/>
      <c r="F2" s="494"/>
      <c r="G2" s="494"/>
    </row>
    <row r="4" customFormat="false" ht="12.75" hidden="false" customHeight="false" outlineLevel="0" collapsed="false">
      <c r="B4" s="0" t="s">
        <v>438</v>
      </c>
      <c r="C4" s="0" t="s">
        <v>439</v>
      </c>
      <c r="D4" s="0" t="s">
        <v>440</v>
      </c>
      <c r="E4" s="0" t="s">
        <v>441</v>
      </c>
      <c r="F4" s="0" t="s">
        <v>442</v>
      </c>
      <c r="G4" s="0" t="s">
        <v>443</v>
      </c>
    </row>
    <row r="5" customFormat="false" ht="12.75" hidden="false" customHeight="false" outlineLevel="0" collapsed="false">
      <c r="B5" s="0" t="s">
        <v>444</v>
      </c>
      <c r="C5" s="0" t="n">
        <v>1</v>
      </c>
      <c r="D5" s="0" t="n">
        <v>1</v>
      </c>
      <c r="E5" s="0" t="n">
        <v>1</v>
      </c>
      <c r="F5" s="0" t="n">
        <v>1</v>
      </c>
      <c r="G5" s="0" t="n">
        <v>1</v>
      </c>
    </row>
    <row r="6" customFormat="false" ht="12.75" hidden="false" customHeight="false" outlineLevel="0" collapsed="false">
      <c r="B6" s="0" t="s">
        <v>445</v>
      </c>
      <c r="C6" s="0" t="n">
        <v>399.2</v>
      </c>
      <c r="D6" s="0" t="n">
        <v>800</v>
      </c>
      <c r="E6" s="0" t="n">
        <v>450</v>
      </c>
      <c r="F6" s="0" t="n">
        <v>25</v>
      </c>
      <c r="G6" s="0" t="n">
        <v>25</v>
      </c>
    </row>
    <row r="7" customFormat="false" ht="12.75" hidden="false" customHeight="false" outlineLevel="0" collapsed="false">
      <c r="B7" s="0" t="s">
        <v>446</v>
      </c>
      <c r="C7" s="0" t="n">
        <v>1180</v>
      </c>
      <c r="D7" s="0" t="n">
        <v>1080</v>
      </c>
      <c r="E7" s="0" t="n">
        <v>1190</v>
      </c>
      <c r="F7" s="0" t="n">
        <v>101</v>
      </c>
      <c r="G7" s="0" t="n">
        <v>1200</v>
      </c>
    </row>
    <row r="8" customFormat="false" ht="12.75" hidden="false" customHeight="false" outlineLevel="0" collapsed="false">
      <c r="B8" s="0" t="s">
        <v>447</v>
      </c>
      <c r="C8" s="0" t="n">
        <v>983.2</v>
      </c>
      <c r="D8" s="0" t="n">
        <v>5618</v>
      </c>
      <c r="E8" s="0" t="n">
        <v>2940</v>
      </c>
      <c r="F8" s="0" t="n">
        <v>980</v>
      </c>
      <c r="G8" s="0" t="n">
        <v>3.2</v>
      </c>
    </row>
    <row r="9" customFormat="false" ht="12.75" hidden="false" customHeight="false" outlineLevel="0" collapsed="false">
      <c r="B9" s="0" t="s">
        <v>448</v>
      </c>
      <c r="C9" s="496" t="n">
        <v>17390</v>
      </c>
      <c r="D9" s="496" t="n">
        <v>70350</v>
      </c>
      <c r="E9" s="496" t="n">
        <v>52960</v>
      </c>
      <c r="F9" s="496" t="n">
        <v>17380</v>
      </c>
      <c r="G9" s="0" t="n">
        <v>6.451</v>
      </c>
    </row>
    <row r="10" customFormat="false" ht="12.75" hidden="false" customHeight="false" outlineLevel="0" collapsed="false">
      <c r="B10" s="0" t="s">
        <v>449</v>
      </c>
      <c r="C10" s="0" t="n">
        <v>53.73</v>
      </c>
      <c r="D10" s="0" t="n">
        <v>158.9</v>
      </c>
      <c r="E10" s="0" t="n">
        <v>53.07</v>
      </c>
      <c r="F10" s="0" t="n">
        <v>53.64</v>
      </c>
      <c r="G10" s="496" t="n">
        <v>0.09235</v>
      </c>
    </row>
    <row r="11" customFormat="false" ht="12.75" hidden="false" customHeight="false" outlineLevel="0" collapsed="false">
      <c r="B11" s="0" t="s">
        <v>450</v>
      </c>
      <c r="C11" s="0" t="n">
        <v>-16.1</v>
      </c>
      <c r="D11" s="0" t="n">
        <v>-134.4</v>
      </c>
      <c r="E11" s="0" t="n">
        <v>-184.7</v>
      </c>
      <c r="F11" s="0" t="n">
        <v>-20.94</v>
      </c>
      <c r="G11" s="496" t="n">
        <v>-9.081E-007</v>
      </c>
    </row>
    <row r="12" customFormat="false" ht="12.75" hidden="false" customHeight="false" outlineLevel="0" collapsed="false">
      <c r="B12" s="0" t="s">
        <v>451</v>
      </c>
      <c r="C12" s="496" t="n">
        <v>-58960</v>
      </c>
      <c r="D12" s="496" t="n">
        <v>-86140</v>
      </c>
      <c r="E12" s="496" t="n">
        <v>-226200</v>
      </c>
      <c r="F12" s="496" t="n">
        <v>-76930</v>
      </c>
      <c r="G12" s="0" t="n">
        <v>-1.022</v>
      </c>
    </row>
    <row r="13" customFormat="false" ht="12.75" hidden="false" customHeight="false" outlineLevel="0" collapsed="false">
      <c r="B13" s="0"/>
      <c r="C13" s="496"/>
      <c r="D13" s="496"/>
      <c r="E13" s="496"/>
      <c r="F13" s="496"/>
      <c r="G13" s="0"/>
    </row>
    <row r="14" customFormat="false" ht="12.75" hidden="false" customHeight="false" outlineLevel="0" collapsed="false">
      <c r="B14" s="0" t="s">
        <v>438</v>
      </c>
      <c r="C14" s="0" t="s">
        <v>452</v>
      </c>
      <c r="D14" s="0" t="s">
        <v>453</v>
      </c>
      <c r="E14" s="0" t="s">
        <v>454</v>
      </c>
      <c r="F14" s="0" t="s">
        <v>455</v>
      </c>
      <c r="G14" s="0" t="s">
        <v>456</v>
      </c>
    </row>
    <row r="15" customFormat="false" ht="12.75" hidden="false" customHeight="false" outlineLevel="0" collapsed="false">
      <c r="B15" s="0" t="s">
        <v>444</v>
      </c>
      <c r="C15" s="0" t="n">
        <v>1</v>
      </c>
      <c r="D15" s="0" t="n">
        <v>0</v>
      </c>
      <c r="E15" s="0" t="n">
        <v>1</v>
      </c>
      <c r="F15" s="0" t="n">
        <v>1</v>
      </c>
      <c r="G15" s="0" t="n">
        <v>1</v>
      </c>
    </row>
    <row r="16" customFormat="false" ht="12.75" hidden="false" customHeight="false" outlineLevel="0" collapsed="false">
      <c r="B16" s="0" t="s">
        <v>445</v>
      </c>
      <c r="C16" s="0" t="n">
        <v>399.2</v>
      </c>
      <c r="D16" s="0" t="n">
        <v>25.1</v>
      </c>
      <c r="E16" s="0" t="n">
        <v>450</v>
      </c>
      <c r="F16" s="0" t="n">
        <v>250</v>
      </c>
      <c r="G16" s="0" t="n">
        <v>25</v>
      </c>
    </row>
    <row r="17" customFormat="false" ht="12.75" hidden="false" customHeight="false" outlineLevel="0" collapsed="false">
      <c r="B17" s="0" t="s">
        <v>446</v>
      </c>
      <c r="C17" s="0" t="n">
        <v>1190</v>
      </c>
      <c r="D17" s="0" t="n">
        <v>1200</v>
      </c>
      <c r="E17" s="0" t="n">
        <v>1069</v>
      </c>
      <c r="F17" s="0" t="n">
        <v>1069</v>
      </c>
      <c r="G17" s="0" t="n">
        <v>101</v>
      </c>
    </row>
    <row r="18" customFormat="false" ht="12.75" hidden="false" customHeight="false" outlineLevel="0" collapsed="false">
      <c r="B18" s="0" t="s">
        <v>447</v>
      </c>
      <c r="C18" s="0" t="n">
        <v>983.2</v>
      </c>
      <c r="D18" s="0" t="n">
        <v>2940</v>
      </c>
      <c r="E18" s="0" t="n">
        <v>5618</v>
      </c>
      <c r="F18" s="0" t="n">
        <v>5618</v>
      </c>
      <c r="G18" s="0" t="n">
        <v>79.64</v>
      </c>
    </row>
    <row r="19" customFormat="false" ht="12.75" hidden="false" customHeight="false" outlineLevel="0" collapsed="false">
      <c r="B19" s="0" t="s">
        <v>448</v>
      </c>
      <c r="C19" s="496" t="n">
        <v>17390</v>
      </c>
      <c r="D19" s="496" t="n">
        <v>52960</v>
      </c>
      <c r="E19" s="496" t="n">
        <v>70350</v>
      </c>
      <c r="F19" s="496" t="n">
        <v>70350</v>
      </c>
      <c r="G19" s="0" t="n">
        <v>1413</v>
      </c>
    </row>
    <row r="20" customFormat="false" ht="12.75" hidden="false" customHeight="false" outlineLevel="0" collapsed="false">
      <c r="B20" s="0" t="s">
        <v>449</v>
      </c>
      <c r="C20" s="0" t="n">
        <v>53.73</v>
      </c>
      <c r="D20" s="0" t="n">
        <v>53.07</v>
      </c>
      <c r="E20" s="0" t="n">
        <v>158.9</v>
      </c>
      <c r="F20" s="0" t="n">
        <v>173.1</v>
      </c>
      <c r="G20" s="0" t="n">
        <v>4.359</v>
      </c>
    </row>
    <row r="21" customFormat="false" ht="12.75" hidden="false" customHeight="false" outlineLevel="0" collapsed="false">
      <c r="B21" s="0" t="s">
        <v>450</v>
      </c>
      <c r="C21" s="0" t="n">
        <v>-16.1</v>
      </c>
      <c r="D21" s="0" t="n">
        <v>-233.1</v>
      </c>
      <c r="E21" s="0" t="n">
        <v>-154.1</v>
      </c>
      <c r="F21" s="0" t="n">
        <v>-170.2</v>
      </c>
      <c r="G21" s="0" t="n">
        <v>-1.702</v>
      </c>
    </row>
    <row r="22" customFormat="false" ht="12.75" hidden="false" customHeight="false" outlineLevel="0" collapsed="false">
      <c r="B22" s="0" t="s">
        <v>451</v>
      </c>
      <c r="C22" s="496" t="n">
        <v>-58950</v>
      </c>
      <c r="D22" s="496" t="n">
        <v>-285400</v>
      </c>
      <c r="E22" s="496" t="n">
        <v>-98760</v>
      </c>
      <c r="F22" s="496" t="n">
        <v>-109000</v>
      </c>
      <c r="G22" s="496" t="n">
        <v>-76920</v>
      </c>
    </row>
    <row r="23" customFormat="false" ht="12.75" hidden="false" customHeight="false" outlineLevel="0" collapsed="false">
      <c r="B23" s="0"/>
      <c r="C23" s="496"/>
      <c r="D23" s="496"/>
      <c r="E23" s="496"/>
      <c r="F23" s="496"/>
      <c r="G23" s="496"/>
    </row>
    <row r="24" customFormat="false" ht="12.75" hidden="false" customHeight="false" outlineLevel="0" collapsed="false">
      <c r="B24" s="0" t="s">
        <v>438</v>
      </c>
      <c r="C24" s="0" t="s">
        <v>457</v>
      </c>
      <c r="D24" s="0" t="s">
        <v>458</v>
      </c>
      <c r="E24" s="0" t="s">
        <v>459</v>
      </c>
      <c r="F24" s="0" t="s">
        <v>460</v>
      </c>
      <c r="G24" s="0" t="s">
        <v>461</v>
      </c>
    </row>
    <row r="25" customFormat="false" ht="12.75" hidden="false" customHeight="false" outlineLevel="0" collapsed="false">
      <c r="B25" s="0" t="s">
        <v>444</v>
      </c>
      <c r="C25" s="0" t="n">
        <v>1</v>
      </c>
      <c r="D25" s="0" t="n">
        <v>1</v>
      </c>
      <c r="E25" s="0" t="n">
        <v>1</v>
      </c>
      <c r="F25" s="0" t="n">
        <v>1</v>
      </c>
      <c r="G25" s="0" t="n">
        <v>1</v>
      </c>
    </row>
    <row r="26" customFormat="false" ht="12.75" hidden="false" customHeight="false" outlineLevel="0" collapsed="false">
      <c r="B26" s="0" t="s">
        <v>445</v>
      </c>
      <c r="C26" s="0" t="n">
        <v>949.6</v>
      </c>
      <c r="D26" s="0" t="n">
        <v>25</v>
      </c>
      <c r="E26" s="0" t="n">
        <v>517.7</v>
      </c>
      <c r="F26" s="0" t="n">
        <v>179.4</v>
      </c>
      <c r="G26" s="0" t="n">
        <v>269.3</v>
      </c>
    </row>
    <row r="27" customFormat="false" ht="12.75" hidden="false" customHeight="false" outlineLevel="0" collapsed="false">
      <c r="B27" s="0" t="s">
        <v>446</v>
      </c>
      <c r="C27" s="0" t="n">
        <v>99</v>
      </c>
      <c r="D27" s="0" t="n">
        <v>101</v>
      </c>
      <c r="E27" s="0" t="n">
        <v>97</v>
      </c>
      <c r="F27" s="0" t="n">
        <v>92</v>
      </c>
      <c r="G27" s="0" t="n">
        <v>1520</v>
      </c>
    </row>
    <row r="28" customFormat="false" ht="12.75" hidden="false" customHeight="false" outlineLevel="0" collapsed="false">
      <c r="B28" s="0" t="s">
        <v>447</v>
      </c>
      <c r="C28" s="496" t="n">
        <v>15760</v>
      </c>
      <c r="D28" s="496" t="n">
        <v>50000</v>
      </c>
      <c r="E28" s="496" t="n">
        <v>15760</v>
      </c>
      <c r="F28" s="496" t="n">
        <v>15760</v>
      </c>
      <c r="G28" s="0" t="n">
        <v>980</v>
      </c>
    </row>
    <row r="29" customFormat="false" ht="12.75" hidden="false" customHeight="false" outlineLevel="0" collapsed="false">
      <c r="B29" s="0" t="s">
        <v>448</v>
      </c>
      <c r="C29" s="496" t="n">
        <v>453900</v>
      </c>
      <c r="D29" s="496" t="n">
        <v>1443000</v>
      </c>
      <c r="E29" s="496" t="n">
        <v>453900</v>
      </c>
      <c r="F29" s="496" t="n">
        <v>453900</v>
      </c>
      <c r="G29" s="496" t="n">
        <v>17380</v>
      </c>
    </row>
    <row r="30" customFormat="false" ht="12.75" hidden="false" customHeight="false" outlineLevel="0" collapsed="false">
      <c r="B30" s="0" t="s">
        <v>449</v>
      </c>
      <c r="C30" s="0" t="n">
        <v>531.9</v>
      </c>
      <c r="D30" s="0" t="n">
        <v>1668</v>
      </c>
      <c r="E30" s="0" t="n">
        <v>531.9</v>
      </c>
      <c r="F30" s="0" t="n">
        <v>531.9</v>
      </c>
      <c r="G30" s="0" t="n">
        <v>53.64</v>
      </c>
    </row>
    <row r="31" customFormat="false" ht="12.75" hidden="false" customHeight="false" outlineLevel="0" collapsed="false">
      <c r="B31" s="0" t="s">
        <v>450</v>
      </c>
      <c r="C31" s="0" t="n">
        <v>-75.39</v>
      </c>
      <c r="D31" s="0" t="n">
        <v>-0.1133</v>
      </c>
      <c r="E31" s="0" t="n">
        <v>-141.8</v>
      </c>
      <c r="F31" s="0" t="n">
        <v>-190.1</v>
      </c>
      <c r="G31" s="0" t="n">
        <v>-18.07</v>
      </c>
    </row>
    <row r="32" customFormat="false" ht="12.75" hidden="false" customHeight="false" outlineLevel="0" collapsed="false">
      <c r="B32" s="0" t="s">
        <v>451</v>
      </c>
      <c r="C32" s="496" t="n">
        <v>-17230</v>
      </c>
      <c r="D32" s="0" t="n">
        <v>-8.157</v>
      </c>
      <c r="E32" s="496" t="n">
        <v>-32400</v>
      </c>
      <c r="F32" s="496" t="n">
        <v>-43440</v>
      </c>
      <c r="G32" s="496" t="n">
        <v>-66360</v>
      </c>
    </row>
    <row r="33" customFormat="false" ht="12.75" hidden="false" customHeight="false" outlineLevel="0" collapsed="false">
      <c r="B33" s="0"/>
      <c r="C33" s="496"/>
      <c r="D33" s="0"/>
      <c r="E33" s="496"/>
      <c r="F33" s="496"/>
      <c r="G33" s="496"/>
    </row>
    <row r="34" customFormat="false" ht="12.75" hidden="false" customHeight="false" outlineLevel="0" collapsed="false">
      <c r="B34" s="0" t="s">
        <v>438</v>
      </c>
      <c r="C34" s="0" t="s">
        <v>462</v>
      </c>
      <c r="D34" s="0" t="s">
        <v>463</v>
      </c>
      <c r="E34" s="0" t="s">
        <v>464</v>
      </c>
      <c r="F34" s="0" t="s">
        <v>465</v>
      </c>
      <c r="G34" s="0" t="s">
        <v>466</v>
      </c>
    </row>
    <row r="35" customFormat="false" ht="12.75" hidden="false" customHeight="false" outlineLevel="0" collapsed="false">
      <c r="B35" s="0" t="s">
        <v>444</v>
      </c>
      <c r="C35" s="0" t="n">
        <v>1</v>
      </c>
      <c r="D35" s="0" t="n">
        <v>0.7777</v>
      </c>
      <c r="E35" s="0" t="n">
        <v>1</v>
      </c>
      <c r="F35" s="0" t="n">
        <v>1</v>
      </c>
      <c r="G35" s="0" t="n">
        <v>0</v>
      </c>
    </row>
    <row r="36" customFormat="false" ht="12.75" hidden="false" customHeight="false" outlineLevel="0" collapsed="false">
      <c r="B36" s="0" t="s">
        <v>445</v>
      </c>
      <c r="C36" s="0" t="n">
        <v>400</v>
      </c>
      <c r="D36" s="0" t="n">
        <v>40</v>
      </c>
      <c r="E36" s="0" t="n">
        <v>25</v>
      </c>
      <c r="F36" s="0" t="n">
        <v>40</v>
      </c>
      <c r="G36" s="0" t="n">
        <v>40</v>
      </c>
    </row>
    <row r="37" customFormat="false" ht="12.75" hidden="false" customHeight="false" outlineLevel="0" collapsed="false">
      <c r="B37" s="0" t="s">
        <v>446</v>
      </c>
      <c r="C37" s="0" t="n">
        <v>1520</v>
      </c>
      <c r="D37" s="0" t="n">
        <v>1064</v>
      </c>
      <c r="E37" s="0" t="n">
        <v>101</v>
      </c>
      <c r="F37" s="0" t="n">
        <v>1064</v>
      </c>
      <c r="G37" s="0" t="n">
        <v>1064</v>
      </c>
    </row>
    <row r="38" customFormat="false" ht="12.75" hidden="false" customHeight="false" outlineLevel="0" collapsed="false">
      <c r="B38" s="0" t="s">
        <v>447</v>
      </c>
      <c r="C38" s="0" t="n">
        <v>980</v>
      </c>
      <c r="D38" s="0" t="n">
        <v>5618</v>
      </c>
      <c r="E38" s="496" t="n">
        <v>14200</v>
      </c>
      <c r="F38" s="0" t="n">
        <v>4369</v>
      </c>
      <c r="G38" s="0" t="n">
        <v>1249</v>
      </c>
    </row>
    <row r="39" customFormat="false" ht="12.75" hidden="false" customHeight="false" outlineLevel="0" collapsed="false">
      <c r="B39" s="0" t="s">
        <v>448</v>
      </c>
      <c r="C39" s="496" t="n">
        <v>17380</v>
      </c>
      <c r="D39" s="496" t="n">
        <v>70350</v>
      </c>
      <c r="E39" s="496" t="n">
        <v>409700</v>
      </c>
      <c r="F39" s="496" t="n">
        <v>47830</v>
      </c>
      <c r="G39" s="496" t="n">
        <v>22520</v>
      </c>
    </row>
    <row r="40" customFormat="false" ht="12.75" hidden="false" customHeight="false" outlineLevel="0" collapsed="false">
      <c r="B40" s="0" t="s">
        <v>449</v>
      </c>
      <c r="C40" s="0" t="n">
        <v>53.64</v>
      </c>
      <c r="D40" s="0" t="n">
        <v>173.1</v>
      </c>
      <c r="E40" s="0" t="n">
        <v>473.6</v>
      </c>
      <c r="F40" s="0" t="n">
        <v>150.5</v>
      </c>
      <c r="G40" s="0" t="n">
        <v>22.58</v>
      </c>
    </row>
    <row r="41" customFormat="false" ht="12.75" hidden="false" customHeight="false" outlineLevel="0" collapsed="false">
      <c r="B41" s="0" t="s">
        <v>450</v>
      </c>
      <c r="C41" s="0" t="n">
        <v>-16.1</v>
      </c>
      <c r="D41" s="0" t="n">
        <v>-195.9</v>
      </c>
      <c r="E41" s="496" t="n">
        <v>-0.03217</v>
      </c>
      <c r="F41" s="0" t="n">
        <v>-97.25</v>
      </c>
      <c r="G41" s="0" t="n">
        <v>-98.64</v>
      </c>
    </row>
    <row r="42" customFormat="false" ht="12.75" hidden="false" customHeight="false" outlineLevel="0" collapsed="false">
      <c r="B42" s="0" t="s">
        <v>451</v>
      </c>
      <c r="C42" s="496" t="n">
        <v>-59150</v>
      </c>
      <c r="D42" s="496" t="n">
        <v>-125500</v>
      </c>
      <c r="E42" s="0" t="n">
        <v>-8.157</v>
      </c>
      <c r="F42" s="496" t="n">
        <v>-80120</v>
      </c>
      <c r="G42" s="496" t="n">
        <v>-284300</v>
      </c>
    </row>
    <row r="43" customFormat="false" ht="12.75" hidden="false" customHeight="false" outlineLevel="0" collapsed="false">
      <c r="B43" s="0"/>
      <c r="C43" s="496"/>
      <c r="D43" s="496"/>
      <c r="E43" s="0"/>
      <c r="F43" s="496"/>
      <c r="G43" s="496"/>
    </row>
    <row r="44" customFormat="false" ht="12.75" hidden="false" customHeight="false" outlineLevel="0" collapsed="false">
      <c r="B44" s="0" t="s">
        <v>438</v>
      </c>
      <c r="C44" s="0" t="s">
        <v>467</v>
      </c>
      <c r="D44" s="0" t="s">
        <v>468</v>
      </c>
      <c r="E44" s="0" t="s">
        <v>469</v>
      </c>
      <c r="F44" s="0" t="s">
        <v>470</v>
      </c>
      <c r="G44" s="0" t="s">
        <v>471</v>
      </c>
    </row>
    <row r="45" customFormat="false" ht="12.75" hidden="false" customHeight="false" outlineLevel="0" collapsed="false">
      <c r="B45" s="0" t="s">
        <v>444</v>
      </c>
      <c r="C45" s="0" t="n">
        <v>1</v>
      </c>
      <c r="D45" s="0" t="n">
        <v>1</v>
      </c>
      <c r="E45" s="0" t="n">
        <v>1</v>
      </c>
      <c r="F45" s="0" t="n">
        <v>0.993</v>
      </c>
      <c r="G45" s="0" t="n">
        <v>0.9949</v>
      </c>
    </row>
    <row r="46" customFormat="false" ht="12.75" hidden="false" customHeight="false" outlineLevel="0" collapsed="false">
      <c r="B46" s="0" t="s">
        <v>445</v>
      </c>
      <c r="C46" s="0" t="n">
        <v>25.99</v>
      </c>
      <c r="D46" s="0" t="n">
        <v>26.12</v>
      </c>
      <c r="E46" s="0" t="n">
        <v>40</v>
      </c>
      <c r="F46" s="0" t="n">
        <v>51.36</v>
      </c>
      <c r="G46" s="0" t="n">
        <v>55</v>
      </c>
    </row>
    <row r="47" customFormat="false" ht="12.75" hidden="false" customHeight="false" outlineLevel="0" collapsed="false">
      <c r="B47" s="0" t="s">
        <v>446</v>
      </c>
      <c r="C47" s="0" t="n">
        <v>102</v>
      </c>
      <c r="D47" s="0" t="n">
        <v>102</v>
      </c>
      <c r="E47" s="0" t="n">
        <v>1480</v>
      </c>
      <c r="F47" s="0" t="n">
        <v>1480</v>
      </c>
      <c r="G47" s="0" t="n">
        <v>1480</v>
      </c>
    </row>
    <row r="48" customFormat="false" ht="12.75" hidden="false" customHeight="false" outlineLevel="0" collapsed="false">
      <c r="B48" s="0" t="s">
        <v>447</v>
      </c>
      <c r="C48" s="496" t="n">
        <v>50000</v>
      </c>
      <c r="D48" s="496" t="n">
        <v>14200</v>
      </c>
      <c r="E48" s="0" t="n">
        <v>2472</v>
      </c>
      <c r="F48" s="0" t="n">
        <v>1898</v>
      </c>
      <c r="G48" s="0" t="n">
        <v>1898</v>
      </c>
    </row>
    <row r="49" customFormat="false" ht="12.75" hidden="false" customHeight="false" outlineLevel="0" collapsed="false">
      <c r="B49" s="0" t="s">
        <v>448</v>
      </c>
      <c r="C49" s="496" t="n">
        <v>1443000</v>
      </c>
      <c r="D49" s="496" t="n">
        <v>409700</v>
      </c>
      <c r="E49" s="0" t="n">
        <v>4983</v>
      </c>
      <c r="F49" s="496" t="n">
        <v>42850</v>
      </c>
      <c r="G49" s="496" t="n">
        <v>42850</v>
      </c>
    </row>
    <row r="50" customFormat="false" ht="12.75" hidden="false" customHeight="false" outlineLevel="0" collapsed="false">
      <c r="B50" s="0" t="s">
        <v>449</v>
      </c>
      <c r="C50" s="0" t="n">
        <v>1668</v>
      </c>
      <c r="D50" s="0" t="n">
        <v>473.6</v>
      </c>
      <c r="E50" s="0" t="n">
        <v>71.32</v>
      </c>
      <c r="F50" s="0" t="n">
        <v>79.15</v>
      </c>
      <c r="G50" s="0" t="n">
        <v>79.15</v>
      </c>
    </row>
    <row r="51" customFormat="false" ht="12.75" hidden="false" customHeight="false" outlineLevel="0" collapsed="false">
      <c r="B51" s="0" t="s">
        <v>450</v>
      </c>
      <c r="C51" s="0" t="n">
        <v>0.2861</v>
      </c>
      <c r="D51" s="496" t="n">
        <v>0.09638</v>
      </c>
      <c r="E51" s="0" t="n">
        <v>0.2931</v>
      </c>
      <c r="F51" s="0" t="n">
        <v>-97.54</v>
      </c>
      <c r="G51" s="0" t="n">
        <v>-97.43</v>
      </c>
    </row>
    <row r="52" customFormat="false" ht="12.75" hidden="false" customHeight="false" outlineLevel="0" collapsed="false">
      <c r="B52" s="0" t="s">
        <v>451</v>
      </c>
      <c r="C52" s="0" t="n">
        <v>20.6</v>
      </c>
      <c r="D52" s="0" t="n">
        <v>24.44</v>
      </c>
      <c r="E52" s="0" t="n">
        <v>426.9</v>
      </c>
      <c r="F52" s="496" t="n">
        <v>-185000</v>
      </c>
      <c r="G52" s="496" t="n">
        <v>-184800</v>
      </c>
    </row>
    <row r="53" customFormat="false" ht="12.75" hidden="false" customHeight="false" outlineLevel="0" collapsed="false">
      <c r="B53" s="0"/>
      <c r="C53" s="0"/>
      <c r="D53" s="0"/>
      <c r="E53" s="0"/>
      <c r="F53" s="496"/>
      <c r="G53" s="496"/>
    </row>
    <row r="54" customFormat="false" ht="12.75" hidden="false" customHeight="false" outlineLevel="0" collapsed="false">
      <c r="B54" s="0" t="s">
        <v>438</v>
      </c>
      <c r="C54" s="0" t="s">
        <v>472</v>
      </c>
      <c r="D54" s="0" t="s">
        <v>473</v>
      </c>
      <c r="E54" s="0" t="s">
        <v>474</v>
      </c>
      <c r="F54" s="0" t="s">
        <v>475</v>
      </c>
      <c r="G54" s="0" t="s">
        <v>476</v>
      </c>
    </row>
    <row r="55" customFormat="false" ht="12.75" hidden="false" customHeight="false" outlineLevel="0" collapsed="false">
      <c r="B55" s="0" t="s">
        <v>444</v>
      </c>
      <c r="C55" s="0" t="n">
        <v>0</v>
      </c>
      <c r="D55" s="0" t="n">
        <v>1</v>
      </c>
      <c r="E55" s="0" t="n">
        <v>1</v>
      </c>
      <c r="F55" s="0" t="n">
        <v>1</v>
      </c>
      <c r="G55" s="0" t="n">
        <v>1</v>
      </c>
    </row>
    <row r="56" customFormat="false" ht="12.75" hidden="false" customHeight="false" outlineLevel="0" collapsed="false">
      <c r="B56" s="0" t="s">
        <v>445</v>
      </c>
      <c r="C56" s="0" t="n">
        <v>25</v>
      </c>
      <c r="D56" s="0" t="n">
        <v>216.3</v>
      </c>
      <c r="E56" s="0" t="n">
        <v>244.6</v>
      </c>
      <c r="F56" s="0" t="n">
        <v>65.47</v>
      </c>
      <c r="G56" s="0" t="n">
        <v>766.2</v>
      </c>
    </row>
    <row r="57" customFormat="false" ht="12.75" hidden="false" customHeight="false" outlineLevel="0" collapsed="false">
      <c r="B57" s="0" t="s">
        <v>446</v>
      </c>
      <c r="C57" s="0" t="n">
        <v>101</v>
      </c>
      <c r="D57" s="0" t="n">
        <v>101</v>
      </c>
      <c r="E57" s="0" t="n">
        <v>101</v>
      </c>
      <c r="F57" s="0" t="n">
        <v>101</v>
      </c>
      <c r="G57" s="0" t="n">
        <v>1079</v>
      </c>
    </row>
    <row r="58" customFormat="false" ht="12.75" hidden="false" customHeight="false" outlineLevel="0" collapsed="false">
      <c r="B58" s="0" t="s">
        <v>447</v>
      </c>
      <c r="C58" s="0" t="n">
        <v>2940</v>
      </c>
      <c r="D58" s="496" t="n">
        <v>16180</v>
      </c>
      <c r="E58" s="496" t="n">
        <v>14200</v>
      </c>
      <c r="F58" s="496" t="n">
        <v>50000</v>
      </c>
      <c r="G58" s="0" t="n">
        <v>5618</v>
      </c>
    </row>
    <row r="59" customFormat="false" ht="12.75" hidden="false" customHeight="false" outlineLevel="0" collapsed="false">
      <c r="B59" s="0" t="s">
        <v>448</v>
      </c>
      <c r="C59" s="496" t="n">
        <v>52960</v>
      </c>
      <c r="D59" s="496" t="n">
        <v>453900</v>
      </c>
      <c r="E59" s="496" t="n">
        <v>409700</v>
      </c>
      <c r="F59" s="496" t="n">
        <v>1443000</v>
      </c>
      <c r="G59" s="496" t="n">
        <v>70350</v>
      </c>
    </row>
    <row r="60" customFormat="false" ht="12.75" hidden="false" customHeight="false" outlineLevel="0" collapsed="false">
      <c r="B60" s="0" t="s">
        <v>449</v>
      </c>
      <c r="C60" s="0" t="n">
        <v>53.07</v>
      </c>
      <c r="D60" s="0" t="n">
        <v>557.1</v>
      </c>
      <c r="E60" s="0" t="n">
        <v>473.6</v>
      </c>
      <c r="F60" s="0" t="n">
        <v>1668</v>
      </c>
      <c r="G60" s="0" t="n">
        <v>158.9</v>
      </c>
    </row>
    <row r="61" customFormat="false" ht="12.75" hidden="false" customHeight="false" outlineLevel="0" collapsed="false">
      <c r="B61" s="0" t="s">
        <v>450</v>
      </c>
      <c r="C61" s="0" t="n">
        <v>-233.1</v>
      </c>
      <c r="D61" s="0" t="n">
        <v>-73.31</v>
      </c>
      <c r="E61" s="0" t="n">
        <v>25.82</v>
      </c>
      <c r="F61" s="0" t="n">
        <v>16.37</v>
      </c>
      <c r="G61" s="0" t="n">
        <v>-136.4</v>
      </c>
    </row>
    <row r="62" customFormat="false" ht="12.75" hidden="false" customHeight="false" outlineLevel="0" collapsed="false">
      <c r="B62" s="0" t="s">
        <v>451</v>
      </c>
      <c r="C62" s="496" t="n">
        <v>-285400</v>
      </c>
      <c r="D62" s="496" t="n">
        <v>-16310</v>
      </c>
      <c r="E62" s="0" t="n">
        <v>6547</v>
      </c>
      <c r="F62" s="0" t="n">
        <v>1179</v>
      </c>
      <c r="G62" s="496" t="n">
        <v>-87400</v>
      </c>
    </row>
    <row r="63" customFormat="false" ht="12.75" hidden="false" customHeight="false" outlineLevel="0" collapsed="false">
      <c r="B63" s="0"/>
      <c r="C63" s="496"/>
      <c r="D63" s="496"/>
      <c r="E63" s="0"/>
      <c r="F63" s="0"/>
      <c r="G63" s="496"/>
    </row>
    <row r="64" customFormat="false" ht="12.75" hidden="false" customHeight="false" outlineLevel="0" collapsed="false">
      <c r="B64" s="0" t="s">
        <v>438</v>
      </c>
      <c r="C64" s="0" t="s">
        <v>477</v>
      </c>
      <c r="D64" s="0" t="s">
        <v>478</v>
      </c>
      <c r="E64" s="0" t="s">
        <v>479</v>
      </c>
      <c r="F64" s="0" t="s">
        <v>480</v>
      </c>
      <c r="G64" s="0" t="s">
        <v>481</v>
      </c>
    </row>
    <row r="65" customFormat="false" ht="12.75" hidden="false" customHeight="false" outlineLevel="0" collapsed="false">
      <c r="B65" s="0" t="s">
        <v>444</v>
      </c>
      <c r="C65" s="0" t="n">
        <v>1</v>
      </c>
      <c r="D65" s="0" t="n">
        <v>1</v>
      </c>
      <c r="E65" s="0" t="n">
        <v>1</v>
      </c>
      <c r="F65" s="0" t="n">
        <v>1</v>
      </c>
      <c r="G65" s="0" t="n">
        <v>1</v>
      </c>
    </row>
    <row r="66" customFormat="false" ht="12.75" hidden="false" customHeight="false" outlineLevel="0" collapsed="false">
      <c r="B66" s="0" t="s">
        <v>445</v>
      </c>
      <c r="C66" s="0" t="n">
        <v>431.5</v>
      </c>
      <c r="D66" s="0" t="n">
        <v>962.7</v>
      </c>
      <c r="E66" s="0" t="n">
        <v>25</v>
      </c>
      <c r="F66" s="0" t="n">
        <v>69.48</v>
      </c>
      <c r="G66" s="0" t="n">
        <v>26.12</v>
      </c>
    </row>
    <row r="67" customFormat="false" ht="12.75" hidden="false" customHeight="false" outlineLevel="0" collapsed="false">
      <c r="B67" s="0" t="s">
        <v>446</v>
      </c>
      <c r="C67" s="0" t="n">
        <v>1180</v>
      </c>
      <c r="D67" s="0" t="n">
        <v>99</v>
      </c>
      <c r="E67" s="0" t="n">
        <v>101</v>
      </c>
      <c r="F67" s="0" t="n">
        <v>101</v>
      </c>
      <c r="G67" s="0" t="n">
        <v>102</v>
      </c>
    </row>
    <row r="68" customFormat="false" ht="12.75" hidden="false" customHeight="false" outlineLevel="0" collapsed="false">
      <c r="B68" s="0" t="s">
        <v>447</v>
      </c>
      <c r="C68" s="0" t="n">
        <v>3923</v>
      </c>
      <c r="D68" s="496" t="n">
        <v>15760</v>
      </c>
      <c r="E68" s="496" t="n">
        <v>50000</v>
      </c>
      <c r="F68" s="496" t="n">
        <v>50000</v>
      </c>
      <c r="G68" s="496" t="n">
        <v>50000</v>
      </c>
    </row>
    <row r="69" customFormat="false" ht="12.75" hidden="false" customHeight="false" outlineLevel="0" collapsed="false">
      <c r="B69" s="0" t="s">
        <v>448</v>
      </c>
      <c r="C69" s="496" t="n">
        <v>70350</v>
      </c>
      <c r="D69" s="496" t="n">
        <v>453900</v>
      </c>
      <c r="E69" s="496" t="n">
        <v>1443000</v>
      </c>
      <c r="F69" s="496" t="n">
        <v>1443000</v>
      </c>
      <c r="G69" s="496" t="n">
        <v>1443000</v>
      </c>
    </row>
    <row r="70" customFormat="false" ht="12.75" hidden="false" customHeight="false" outlineLevel="0" collapsed="false">
      <c r="B70" s="0" t="s">
        <v>449</v>
      </c>
      <c r="C70" s="0" t="n">
        <v>106.8</v>
      </c>
      <c r="D70" s="0" t="n">
        <v>531.9</v>
      </c>
      <c r="E70" s="0" t="n">
        <v>1668</v>
      </c>
      <c r="F70" s="0" t="n">
        <v>1668</v>
      </c>
      <c r="G70" s="0" t="n">
        <v>1668</v>
      </c>
    </row>
    <row r="71" customFormat="false" ht="12.75" hidden="false" customHeight="false" outlineLevel="0" collapsed="false">
      <c r="B71" s="0" t="s">
        <v>450</v>
      </c>
      <c r="C71" s="0" t="n">
        <v>-200.8</v>
      </c>
      <c r="D71" s="0" t="n">
        <v>-73.31</v>
      </c>
      <c r="E71" s="0" t="n">
        <v>-0.1133</v>
      </c>
      <c r="F71" s="0" t="n">
        <v>18.02</v>
      </c>
      <c r="G71" s="0" t="n">
        <v>0.3394</v>
      </c>
    </row>
    <row r="72" customFormat="false" ht="12.75" hidden="false" customHeight="false" outlineLevel="0" collapsed="false">
      <c r="B72" s="0" t="s">
        <v>451</v>
      </c>
      <c r="C72" s="496" t="n">
        <v>-184300</v>
      </c>
      <c r="D72" s="496" t="n">
        <v>-16750</v>
      </c>
      <c r="E72" s="0" t="n">
        <v>-8.157</v>
      </c>
      <c r="F72" s="0" t="n">
        <v>1297</v>
      </c>
      <c r="G72" s="0" t="n">
        <v>24.44</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97" width="44.56"/>
    <col collapsed="false" customWidth="true" hidden="false" outlineLevel="0" max="2" min="2" style="497" width="17.7"/>
    <col collapsed="false" customWidth="true" hidden="false" outlineLevel="0" max="3" min="3" style="497" width="39.13"/>
    <col collapsed="false" customWidth="true" hidden="false" outlineLevel="0" max="4" min="4" style="497" width="28.56"/>
    <col collapsed="false" customWidth="false" hidden="false" outlineLevel="0" max="5" min="5" style="497" width="9.14"/>
    <col collapsed="false" customWidth="true" hidden="false" outlineLevel="0" max="6" min="6" style="497" width="10.56"/>
    <col collapsed="false" customWidth="true" hidden="false" outlineLevel="0" max="7" min="7" style="497" width="11.28"/>
    <col collapsed="false" customWidth="false" hidden="false" outlineLevel="0" max="257" min="8" style="497" width="9.14"/>
  </cols>
  <sheetData>
    <row r="1" customFormat="false" ht="18" hidden="false" customHeight="false" outlineLevel="0" collapsed="false">
      <c r="A1" s="498" t="s">
        <v>482</v>
      </c>
      <c r="B1" s="441"/>
      <c r="C1" s="441"/>
      <c r="F1" s="499"/>
      <c r="G1" s="441"/>
    </row>
    <row r="2" customFormat="false" ht="12.75" hidden="false" customHeight="true" outlineLevel="0" collapsed="false">
      <c r="A2" s="500"/>
      <c r="B2" s="441"/>
      <c r="C2" s="441"/>
      <c r="F2" s="499"/>
      <c r="G2" s="441"/>
    </row>
    <row r="3" customFormat="false" ht="15.75" hidden="false" customHeight="false" outlineLevel="0" collapsed="false">
      <c r="A3" s="14" t="s">
        <v>9</v>
      </c>
      <c r="B3" s="501"/>
      <c r="C3" s="441"/>
      <c r="F3" s="499"/>
      <c r="G3" s="441"/>
    </row>
    <row r="4" customFormat="false" ht="12.75" hidden="false" customHeight="false" outlineLevel="0" collapsed="false">
      <c r="A4" s="15"/>
      <c r="B4" s="16" t="s">
        <v>10</v>
      </c>
      <c r="C4" s="441"/>
      <c r="F4" s="499"/>
      <c r="G4" s="441"/>
    </row>
    <row r="5" customFormat="false" ht="12.75" hidden="false" customHeight="false" outlineLevel="0" collapsed="false">
      <c r="A5" s="17"/>
      <c r="B5" s="16" t="s">
        <v>11</v>
      </c>
      <c r="C5" s="441"/>
      <c r="F5" s="441"/>
      <c r="G5" s="441"/>
    </row>
    <row r="6" customFormat="false" ht="12.75" hidden="false" customHeight="false" outlineLevel="0" collapsed="false">
      <c r="A6" s="18"/>
      <c r="B6" s="16" t="s">
        <v>12</v>
      </c>
      <c r="C6" s="441"/>
      <c r="D6" s="502"/>
      <c r="E6" s="20"/>
      <c r="F6" s="441"/>
      <c r="G6" s="441"/>
    </row>
    <row r="7" customFormat="false" ht="12.75" hidden="false" customHeight="false" outlineLevel="0" collapsed="false">
      <c r="A7" s="19"/>
      <c r="B7" s="20" t="s">
        <v>13</v>
      </c>
      <c r="C7" s="441"/>
      <c r="D7" s="502"/>
      <c r="E7" s="20"/>
      <c r="F7" s="441"/>
      <c r="G7" s="441"/>
    </row>
    <row r="8" customFormat="false" ht="13.5" hidden="false" customHeight="false" outlineLevel="0" collapsed="false"/>
    <row r="9" customFormat="false" ht="31.5" hidden="false" customHeight="true" outlineLevel="0" collapsed="false">
      <c r="A9" s="503" t="s">
        <v>483</v>
      </c>
      <c r="B9" s="504"/>
      <c r="C9" s="504"/>
      <c r="D9" s="505"/>
      <c r="E9" s="1"/>
    </row>
    <row r="10" customFormat="false" ht="18" hidden="false" customHeight="true" outlineLevel="0" collapsed="false">
      <c r="A10" s="506"/>
      <c r="B10" s="507" t="s">
        <v>484</v>
      </c>
      <c r="C10" s="507" t="s">
        <v>49</v>
      </c>
      <c r="D10" s="508" t="s">
        <v>485</v>
      </c>
      <c r="E10" s="1"/>
    </row>
    <row r="11" customFormat="false" ht="13.5" hidden="false" customHeight="false" outlineLevel="0" collapsed="false">
      <c r="A11" s="509" t="s">
        <v>486</v>
      </c>
      <c r="B11" s="510"/>
      <c r="C11" s="510"/>
      <c r="D11" s="511"/>
      <c r="E11" s="1"/>
    </row>
    <row r="12" customFormat="false" ht="12.75" hidden="false" customHeight="false" outlineLevel="0" collapsed="false">
      <c r="A12" s="512" t="s">
        <v>487</v>
      </c>
      <c r="B12" s="513"/>
      <c r="C12" s="513"/>
      <c r="D12" s="514"/>
      <c r="E12" s="1"/>
    </row>
    <row r="13" customFormat="false" ht="12.75" hidden="false" customHeight="false" outlineLevel="0" collapsed="false">
      <c r="A13" s="512" t="s">
        <v>488</v>
      </c>
      <c r="B13" s="513"/>
      <c r="C13" s="513"/>
      <c r="D13" s="514"/>
      <c r="E13" s="1"/>
    </row>
    <row r="14" customFormat="false" ht="12.75" hidden="false" customHeight="false" outlineLevel="0" collapsed="false">
      <c r="A14" s="512" t="s">
        <v>489</v>
      </c>
      <c r="B14" s="513"/>
      <c r="C14" s="513"/>
      <c r="D14" s="514"/>
      <c r="E14" s="1"/>
    </row>
    <row r="15" customFormat="false" ht="13.5" hidden="false" customHeight="false" outlineLevel="0" collapsed="false">
      <c r="A15" s="515" t="s">
        <v>490</v>
      </c>
      <c r="B15" s="516"/>
      <c r="C15" s="516"/>
      <c r="D15" s="517"/>
      <c r="E15" s="1"/>
    </row>
    <row r="16" customFormat="false" ht="14.25" hidden="false" customHeight="false" outlineLevel="0" collapsed="false">
      <c r="A16" s="518"/>
      <c r="B16" s="29"/>
      <c r="C16" s="68"/>
      <c r="D16" s="68"/>
      <c r="E16" s="1"/>
    </row>
    <row r="17" customFormat="false" ht="23.25" hidden="false" customHeight="true" outlineLevel="0" collapsed="false">
      <c r="A17" s="503" t="s">
        <v>491</v>
      </c>
      <c r="B17" s="504"/>
      <c r="C17" s="504"/>
      <c r="D17" s="505"/>
      <c r="E17" s="1"/>
    </row>
    <row r="18" customFormat="false" ht="16.9" hidden="false" customHeight="true" outlineLevel="0" collapsed="false">
      <c r="A18" s="506"/>
      <c r="B18" s="507" t="s">
        <v>484</v>
      </c>
      <c r="C18" s="507" t="s">
        <v>49</v>
      </c>
      <c r="D18" s="508" t="s">
        <v>485</v>
      </c>
      <c r="E18" s="1"/>
    </row>
    <row r="19" customFormat="false" ht="13.5" hidden="false" customHeight="false" outlineLevel="0" collapsed="false">
      <c r="A19" s="519" t="s">
        <v>492</v>
      </c>
      <c r="B19" s="520" t="n">
        <v>2</v>
      </c>
      <c r="C19" s="521" t="n">
        <v>2</v>
      </c>
      <c r="D19" s="511"/>
      <c r="E19" s="1"/>
    </row>
    <row r="20" customFormat="false" ht="12.75" hidden="false" customHeight="false" outlineLevel="0" collapsed="false">
      <c r="A20" s="522" t="s">
        <v>493</v>
      </c>
      <c r="B20" s="523" t="s">
        <v>494</v>
      </c>
      <c r="C20" s="524" t="s">
        <v>495</v>
      </c>
      <c r="D20" s="514"/>
      <c r="E20" s="1"/>
    </row>
    <row r="21" customFormat="false" ht="12.75" hidden="false" customHeight="false" outlineLevel="0" collapsed="false">
      <c r="A21" s="522" t="s">
        <v>496</v>
      </c>
      <c r="B21" s="523" t="n">
        <v>20</v>
      </c>
      <c r="C21" s="524"/>
      <c r="D21" s="514"/>
      <c r="E21" s="1"/>
    </row>
    <row r="22" customFormat="false" ht="12.75" hidden="false" customHeight="false" outlineLevel="0" collapsed="false">
      <c r="A22" s="522" t="s">
        <v>497</v>
      </c>
      <c r="B22" s="525" t="n">
        <v>6250</v>
      </c>
      <c r="C22" s="526" t="n">
        <v>6250</v>
      </c>
      <c r="D22" s="514"/>
      <c r="E22" s="1"/>
    </row>
    <row r="23" customFormat="false" ht="12.75" hidden="false" customHeight="false" outlineLevel="0" collapsed="false">
      <c r="A23" s="522" t="s">
        <v>498</v>
      </c>
      <c r="B23" s="523" t="n">
        <v>2</v>
      </c>
      <c r="C23" s="527" t="s">
        <v>499</v>
      </c>
      <c r="D23" s="514"/>
      <c r="E23" s="1"/>
    </row>
    <row r="24" customFormat="false" ht="12.75" hidden="false" customHeight="false" outlineLevel="0" collapsed="false">
      <c r="A24" s="522" t="s">
        <v>500</v>
      </c>
      <c r="B24" s="523" t="n">
        <v>3</v>
      </c>
      <c r="C24" s="524" t="n">
        <v>3</v>
      </c>
      <c r="D24" s="514"/>
      <c r="E24" s="1"/>
    </row>
    <row r="25" customFormat="false" ht="13.5" hidden="false" customHeight="false" outlineLevel="0" collapsed="false">
      <c r="A25" s="528" t="s">
        <v>501</v>
      </c>
      <c r="B25" s="529" t="n">
        <v>6</v>
      </c>
      <c r="C25" s="530" t="n">
        <v>6</v>
      </c>
      <c r="D25" s="517"/>
      <c r="E25" s="1"/>
    </row>
    <row r="26" customFormat="false" ht="14.25" hidden="false" customHeight="false" outlineLevel="0" collapsed="false">
      <c r="A26" s="531"/>
      <c r="B26" s="1"/>
      <c r="C26" s="1"/>
      <c r="D26" s="1"/>
      <c r="E26" s="1"/>
    </row>
    <row r="27" customFormat="false" ht="21.75" hidden="false" customHeight="true" outlineLevel="0" collapsed="false">
      <c r="A27" s="503" t="s">
        <v>502</v>
      </c>
      <c r="B27" s="504"/>
      <c r="C27" s="504"/>
      <c r="D27" s="505"/>
      <c r="E27" s="1"/>
    </row>
    <row r="28" customFormat="false" ht="13.5" hidden="false" customHeight="false" outlineLevel="0" collapsed="false">
      <c r="A28" s="506"/>
      <c r="B28" s="507" t="s">
        <v>484</v>
      </c>
      <c r="C28" s="507" t="s">
        <v>49</v>
      </c>
      <c r="D28" s="508" t="s">
        <v>485</v>
      </c>
      <c r="E28" s="1"/>
    </row>
    <row r="29" customFormat="false" ht="13.5" hidden="false" customHeight="false" outlineLevel="0" collapsed="false">
      <c r="A29" s="519" t="s">
        <v>503</v>
      </c>
      <c r="B29" s="520" t="n">
        <v>69</v>
      </c>
      <c r="C29" s="510"/>
      <c r="D29" s="511"/>
      <c r="E29" s="1"/>
    </row>
    <row r="30" customFormat="false" ht="12.75" hidden="false" customHeight="false" outlineLevel="0" collapsed="false">
      <c r="A30" s="522" t="s">
        <v>504</v>
      </c>
      <c r="B30" s="523" t="n">
        <v>40</v>
      </c>
      <c r="C30" s="513"/>
      <c r="D30" s="514"/>
      <c r="E30" s="1"/>
    </row>
    <row r="31" customFormat="false" ht="25.5" hidden="false" customHeight="false" outlineLevel="0" collapsed="false">
      <c r="A31" s="522" t="s">
        <v>493</v>
      </c>
      <c r="B31" s="532" t="s">
        <v>505</v>
      </c>
      <c r="C31" s="513"/>
      <c r="D31" s="514"/>
      <c r="E31" s="1"/>
    </row>
    <row r="32" customFormat="false" ht="12.75" hidden="false" customHeight="false" outlineLevel="0" collapsed="false">
      <c r="A32" s="522" t="s">
        <v>506</v>
      </c>
      <c r="B32" s="533" t="n">
        <v>6250</v>
      </c>
      <c r="C32" s="513"/>
      <c r="D32" s="514"/>
      <c r="E32" s="1"/>
    </row>
    <row r="33" customFormat="false" ht="13.5" hidden="false" customHeight="false" outlineLevel="0" collapsed="false">
      <c r="A33" s="528" t="s">
        <v>507</v>
      </c>
      <c r="B33" s="534" t="n">
        <v>0</v>
      </c>
      <c r="C33" s="516"/>
      <c r="D33" s="517"/>
      <c r="E33" s="1"/>
    </row>
    <row r="34" customFormat="false" ht="14.25" hidden="false" customHeight="false" outlineLevel="0" collapsed="false">
      <c r="A34" s="535"/>
      <c r="B34" s="536"/>
      <c r="C34" s="536"/>
      <c r="D34" s="536"/>
      <c r="E34" s="1"/>
    </row>
    <row r="35" customFormat="false" ht="15.75" hidden="false" customHeight="false" outlineLevel="0" collapsed="false">
      <c r="A35" s="503" t="s">
        <v>502</v>
      </c>
      <c r="B35" s="504"/>
      <c r="C35" s="504"/>
      <c r="D35" s="505"/>
      <c r="E35" s="1"/>
    </row>
    <row r="36" customFormat="false" ht="13.5" hidden="false" customHeight="false" outlineLevel="0" collapsed="false">
      <c r="A36" s="506"/>
      <c r="B36" s="507" t="s">
        <v>484</v>
      </c>
      <c r="C36" s="507" t="s">
        <v>49</v>
      </c>
      <c r="D36" s="508" t="s">
        <v>485</v>
      </c>
      <c r="E36" s="1"/>
    </row>
    <row r="37" customFormat="false" ht="13.5" hidden="false" customHeight="false" outlineLevel="0" collapsed="false">
      <c r="A37" s="519" t="s">
        <v>503</v>
      </c>
      <c r="B37" s="510"/>
      <c r="C37" s="510"/>
      <c r="D37" s="511"/>
    </row>
    <row r="38" customFormat="false" ht="12.75" hidden="false" customHeight="false" outlineLevel="0" collapsed="false">
      <c r="A38" s="522" t="s">
        <v>504</v>
      </c>
      <c r="B38" s="513"/>
      <c r="C38" s="513"/>
      <c r="D38" s="514"/>
    </row>
    <row r="39" customFormat="false" ht="12.75" hidden="false" customHeight="false" outlineLevel="0" collapsed="false">
      <c r="A39" s="522" t="s">
        <v>493</v>
      </c>
      <c r="B39" s="513"/>
      <c r="C39" s="513"/>
      <c r="D39" s="514"/>
    </row>
    <row r="40" customFormat="false" ht="12.75" hidden="false" customHeight="false" outlineLevel="0" collapsed="false">
      <c r="A40" s="522" t="s">
        <v>506</v>
      </c>
      <c r="B40" s="513"/>
      <c r="C40" s="513"/>
      <c r="D40" s="514"/>
    </row>
    <row r="41" customFormat="false" ht="13.5" hidden="false" customHeight="false" outlineLevel="0" collapsed="false">
      <c r="A41" s="528" t="s">
        <v>507</v>
      </c>
      <c r="B41" s="516"/>
      <c r="C41" s="516"/>
      <c r="D41" s="517"/>
    </row>
    <row r="42" customFormat="false" ht="13.5" hidden="false" customHeight="false" outlineLevel="0" collapsed="false">
      <c r="A42" s="537"/>
      <c r="B42" s="538"/>
      <c r="C42" s="538"/>
      <c r="D42" s="538"/>
    </row>
    <row r="43" customFormat="false" ht="12.75" hidden="false" customHeight="false" outlineLevel="0" collapsed="false">
      <c r="A43" s="539" t="s">
        <v>508</v>
      </c>
      <c r="B43" s="1"/>
      <c r="C43" s="1"/>
      <c r="D43" s="1"/>
    </row>
    <row r="44" customFormat="false" ht="25.5" hidden="false" customHeight="false" outlineLevel="0" collapsed="false">
      <c r="A44" s="540" t="s">
        <v>509</v>
      </c>
      <c r="B44" s="541"/>
      <c r="C44" s="542"/>
      <c r="D44" s="543"/>
    </row>
    <row r="45" customFormat="false" ht="12.75" hidden="false" customHeight="false" outlineLevel="0" collapsed="false">
      <c r="A45" s="544" t="s">
        <v>510</v>
      </c>
      <c r="B45" s="541"/>
      <c r="C45" s="542"/>
      <c r="D45" s="543"/>
    </row>
    <row r="46" customFormat="false" ht="13.5" hidden="false" customHeight="false" outlineLevel="0" collapsed="false">
      <c r="A46" s="545" t="s">
        <v>511</v>
      </c>
      <c r="B46" s="546"/>
      <c r="C46" s="547"/>
      <c r="D46" s="548"/>
    </row>
    <row r="47" customFormat="false" ht="13.5" hidden="false" customHeight="false" outlineLevel="0" collapsed="false">
      <c r="A47" s="1"/>
      <c r="B47" s="1"/>
      <c r="C47" s="1"/>
      <c r="D47" s="1"/>
      <c r="E47" s="1"/>
      <c r="F47" s="1"/>
      <c r="G47"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2" activeCellId="0" sqref="V2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7.99"/>
    <col collapsed="false" customWidth="true" hidden="false" outlineLevel="0" max="27" min="3" style="0" width="5.99"/>
  </cols>
  <sheetData>
    <row r="1" customFormat="false" ht="12.75" hidden="false" customHeight="false" outlineLevel="0" collapsed="false">
      <c r="A1" s="549" t="s">
        <v>512</v>
      </c>
    </row>
    <row r="2" customFormat="false" ht="12.75" hidden="false" customHeight="false" outlineLevel="0" collapsed="false">
      <c r="A2" s="0" t="s">
        <v>513</v>
      </c>
      <c r="B2" s="0" t="n">
        <v>6</v>
      </c>
    </row>
    <row r="4" customFormat="false" ht="13.5" hidden="false" customHeight="false" outlineLevel="0" collapsed="false">
      <c r="A4" s="550" t="s">
        <v>391</v>
      </c>
    </row>
    <row r="5" customFormat="false" ht="12.75" hidden="false" customHeight="false" outlineLevel="0" collapsed="false">
      <c r="A5" s="0" t="s">
        <v>514</v>
      </c>
      <c r="B5" s="0" t="n">
        <f aca="false">AA7</f>
        <v>690</v>
      </c>
      <c r="C5" s="551" t="n">
        <v>0.0416666666666667</v>
      </c>
      <c r="D5" s="551" t="n">
        <v>0.0833333333333333</v>
      </c>
      <c r="E5" s="551" t="n">
        <v>0.125</v>
      </c>
      <c r="F5" s="551" t="n">
        <v>0.166666666666667</v>
      </c>
      <c r="G5" s="552" t="n">
        <v>0.208333333333333</v>
      </c>
      <c r="H5" s="552" t="n">
        <v>0.25</v>
      </c>
      <c r="I5" s="552" t="n">
        <v>0.291666666666667</v>
      </c>
      <c r="J5" s="552" t="n">
        <v>0.333333333333333</v>
      </c>
      <c r="K5" s="552" t="n">
        <v>0.375</v>
      </c>
      <c r="L5" s="552" t="n">
        <v>0.416666666666667</v>
      </c>
      <c r="M5" s="552" t="n">
        <v>0.458333333333333</v>
      </c>
      <c r="N5" s="552" t="n">
        <v>0.5</v>
      </c>
      <c r="O5" s="552" t="n">
        <v>0.541666666666667</v>
      </c>
      <c r="P5" s="552" t="n">
        <v>0.583333333333333</v>
      </c>
      <c r="Q5" s="552" t="n">
        <v>0.625</v>
      </c>
      <c r="R5" s="552" t="n">
        <v>0.666666666666667</v>
      </c>
      <c r="S5" s="552" t="n">
        <v>0.708333333333333</v>
      </c>
      <c r="T5" s="552" t="n">
        <v>0.75</v>
      </c>
      <c r="U5" s="552" t="n">
        <v>0.791666666666667</v>
      </c>
      <c r="V5" s="552" t="n">
        <v>0.833333333333333</v>
      </c>
      <c r="W5" s="552" t="n">
        <v>0.875</v>
      </c>
      <c r="X5" s="552" t="n">
        <v>0.916666666666667</v>
      </c>
      <c r="Y5" s="551" t="n">
        <v>0.958333333333333</v>
      </c>
      <c r="Z5" s="553" t="n">
        <v>1</v>
      </c>
      <c r="AA5" s="554" t="s">
        <v>515</v>
      </c>
    </row>
    <row r="6" customFormat="false" ht="12.75" hidden="false" customHeight="false" outlineLevel="0" collapsed="false">
      <c r="B6" s="555" t="s">
        <v>516</v>
      </c>
      <c r="C6" s="0" t="n">
        <f aca="false">C7/$B$2</f>
        <v>0</v>
      </c>
      <c r="D6" s="0" t="n">
        <f aca="false">D7/$B$2</f>
        <v>0</v>
      </c>
      <c r="E6" s="0" t="n">
        <f aca="false">E7/$B$2</f>
        <v>0</v>
      </c>
      <c r="F6" s="0" t="n">
        <f aca="false">F7/$B$2</f>
        <v>0</v>
      </c>
      <c r="G6" s="0" t="n">
        <f aca="false">G7/$B$2</f>
        <v>0</v>
      </c>
      <c r="H6" s="0" t="n">
        <f aca="false">H7/$B$2</f>
        <v>3.83333333333333</v>
      </c>
      <c r="I6" s="0" t="n">
        <f aca="false">I7/$B$2</f>
        <v>7.66666666666667</v>
      </c>
      <c r="J6" s="0" t="n">
        <f aca="false">J7/$B$2</f>
        <v>15.3333333333333</v>
      </c>
      <c r="K6" s="0" t="n">
        <f aca="false">K7/$B$2</f>
        <v>11.5</v>
      </c>
      <c r="L6" s="0" t="n">
        <f aca="false">L7/$B$2</f>
        <v>7.66666666666667</v>
      </c>
      <c r="M6" s="0" t="n">
        <f aca="false">M7/$B$2</f>
        <v>3.83333333333333</v>
      </c>
      <c r="N6" s="0" t="n">
        <f aca="false">N7/$B$2</f>
        <v>3.83333333333333</v>
      </c>
      <c r="O6" s="0" t="n">
        <f aca="false">O7/$B$2</f>
        <v>3.83333333333333</v>
      </c>
      <c r="P6" s="0" t="n">
        <f aca="false">P7/$B$2</f>
        <v>3.83333333333333</v>
      </c>
      <c r="Q6" s="0" t="n">
        <f aca="false">Q7/$B$2</f>
        <v>3.83333333333333</v>
      </c>
      <c r="R6" s="0" t="n">
        <f aca="false">R7/$B$2</f>
        <v>3.83333333333333</v>
      </c>
      <c r="S6" s="0" t="n">
        <f aca="false">S7/$B$2</f>
        <v>7.66666666666667</v>
      </c>
      <c r="T6" s="0" t="n">
        <f aca="false">T7/$B$2</f>
        <v>15.3333333333333</v>
      </c>
      <c r="U6" s="0" t="n">
        <f aca="false">U7/$B$2</f>
        <v>11.5</v>
      </c>
      <c r="V6" s="0" t="n">
        <f aca="false">V7/$B$2</f>
        <v>7.66666666666667</v>
      </c>
      <c r="W6" s="0" t="n">
        <f aca="false">W7/$B$2</f>
        <v>3.83333333333333</v>
      </c>
      <c r="X6" s="0" t="n">
        <f aca="false">X7/$B$2</f>
        <v>0</v>
      </c>
      <c r="Y6" s="0" t="n">
        <f aca="false">Y7/$B$2</f>
        <v>0</v>
      </c>
      <c r="Z6" s="0" t="n">
        <f aca="false">Z7/$B$2</f>
        <v>0</v>
      </c>
      <c r="AA6" s="0" t="n">
        <v>300</v>
      </c>
    </row>
    <row r="7" customFormat="false" ht="12.75" hidden="false" customHeight="false" outlineLevel="0" collapsed="false">
      <c r="B7" s="555" t="s">
        <v>517</v>
      </c>
      <c r="C7" s="0" t="n">
        <v>0</v>
      </c>
      <c r="D7" s="0" t="n">
        <v>0</v>
      </c>
      <c r="E7" s="0" t="n">
        <v>0</v>
      </c>
      <c r="F7" s="0" t="n">
        <v>0</v>
      </c>
      <c r="G7" s="0" t="n">
        <v>0</v>
      </c>
      <c r="H7" s="0" t="n">
        <v>23</v>
      </c>
      <c r="I7" s="0" t="n">
        <v>46</v>
      </c>
      <c r="J7" s="0" t="n">
        <v>92</v>
      </c>
      <c r="K7" s="0" t="n">
        <v>69</v>
      </c>
      <c r="L7" s="0" t="n">
        <v>46</v>
      </c>
      <c r="M7" s="0" t="n">
        <v>23</v>
      </c>
      <c r="N7" s="0" t="n">
        <v>23</v>
      </c>
      <c r="O7" s="0" t="n">
        <v>23</v>
      </c>
      <c r="P7" s="0" t="n">
        <v>23</v>
      </c>
      <c r="Q7" s="0" t="n">
        <v>23</v>
      </c>
      <c r="R7" s="0" t="n">
        <v>23</v>
      </c>
      <c r="S7" s="0" t="n">
        <v>46</v>
      </c>
      <c r="T7" s="0" t="n">
        <v>92</v>
      </c>
      <c r="U7" s="0" t="n">
        <v>69</v>
      </c>
      <c r="V7" s="0" t="n">
        <v>46</v>
      </c>
      <c r="W7" s="0" t="n">
        <v>23</v>
      </c>
      <c r="X7" s="0" t="n">
        <v>0</v>
      </c>
      <c r="Y7" s="0" t="n">
        <v>0</v>
      </c>
      <c r="Z7" s="0" t="n">
        <v>0</v>
      </c>
      <c r="AA7" s="0" t="n">
        <v>690</v>
      </c>
    </row>
    <row r="8" customFormat="false" ht="12.75" hidden="false" customHeight="false" outlineLevel="0" collapsed="false">
      <c r="B8" s="555"/>
    </row>
    <row r="9" customFormat="false" ht="13.5" hidden="false" customHeight="false" outlineLevel="0" collapsed="false">
      <c r="A9" s="550" t="s">
        <v>518</v>
      </c>
    </row>
    <row r="10" customFormat="false" ht="12.75" hidden="false" customHeight="false" outlineLevel="0" collapsed="false">
      <c r="A10" s="0" t="s">
        <v>514</v>
      </c>
      <c r="B10" s="0" t="n">
        <v>100</v>
      </c>
      <c r="C10" s="551" t="n">
        <v>0.0416666666666667</v>
      </c>
      <c r="D10" s="551" t="n">
        <v>0.0833333333333333</v>
      </c>
      <c r="E10" s="551" t="n">
        <v>0.125</v>
      </c>
      <c r="F10" s="551" t="n">
        <v>0.166666666666667</v>
      </c>
      <c r="G10" s="552" t="n">
        <v>0.208333333333333</v>
      </c>
      <c r="H10" s="552" t="n">
        <v>0.25</v>
      </c>
      <c r="I10" s="552" t="n">
        <v>0.291666666666667</v>
      </c>
      <c r="J10" s="552" t="n">
        <v>0.333333333333333</v>
      </c>
      <c r="K10" s="552" t="n">
        <v>0.375</v>
      </c>
      <c r="L10" s="552" t="n">
        <v>0.416666666666667</v>
      </c>
      <c r="M10" s="552" t="n">
        <v>0.458333333333333</v>
      </c>
      <c r="N10" s="552" t="n">
        <v>0.5</v>
      </c>
      <c r="O10" s="552" t="n">
        <v>0.541666666666667</v>
      </c>
      <c r="P10" s="552" t="n">
        <v>0.583333333333333</v>
      </c>
      <c r="Q10" s="552" t="n">
        <v>0.625</v>
      </c>
      <c r="R10" s="552" t="n">
        <v>0.666666666666667</v>
      </c>
      <c r="S10" s="552" t="n">
        <v>0.708333333333333</v>
      </c>
      <c r="T10" s="552" t="n">
        <v>0.75</v>
      </c>
      <c r="U10" s="552" t="n">
        <v>0.791666666666667</v>
      </c>
      <c r="V10" s="552" t="n">
        <v>0.833333333333333</v>
      </c>
      <c r="W10" s="552" t="n">
        <v>0.875</v>
      </c>
      <c r="X10" s="552" t="n">
        <v>0.916666666666667</v>
      </c>
      <c r="Y10" s="551" t="n">
        <v>0.958333333333333</v>
      </c>
      <c r="Z10" s="553" t="n">
        <v>1</v>
      </c>
      <c r="AA10" s="554" t="s">
        <v>515</v>
      </c>
    </row>
    <row r="11" customFormat="false" ht="12.75" hidden="false" customHeight="false" outlineLevel="0" collapsed="false">
      <c r="B11" s="555" t="s">
        <v>516</v>
      </c>
      <c r="C11" s="0" t="n">
        <f aca="false">D$6*($B10/$B$5)</f>
        <v>0</v>
      </c>
      <c r="D11" s="0" t="n">
        <f aca="false">E$6*($B10/$B5)</f>
        <v>0</v>
      </c>
      <c r="E11" s="0" t="n">
        <f aca="false">F$6*($B10/$B5)</f>
        <v>0</v>
      </c>
      <c r="F11" s="0" t="n">
        <f aca="false">G$6*($B10/$B5)</f>
        <v>0</v>
      </c>
      <c r="G11" s="556" t="n">
        <f aca="false">H$6*($B10/$B5)</f>
        <v>0.555555555555556</v>
      </c>
      <c r="H11" s="556" t="n">
        <f aca="false">I$6*($B10/$B5)</f>
        <v>1.11111111111111</v>
      </c>
      <c r="I11" s="556" t="n">
        <f aca="false">J$6*($B10/$B5)</f>
        <v>2.22222222222222</v>
      </c>
      <c r="J11" s="556" t="n">
        <f aca="false">K$6*($B10/$B5)</f>
        <v>1.66666666666667</v>
      </c>
      <c r="K11" s="556" t="n">
        <f aca="false">L$6*($B10/$B5)</f>
        <v>1.11111111111111</v>
      </c>
      <c r="L11" s="556" t="n">
        <f aca="false">M$6*($B10/$B5)</f>
        <v>0.555555555555556</v>
      </c>
      <c r="M11" s="556" t="n">
        <f aca="false">N$6*($B10/$B5)</f>
        <v>0.555555555555556</v>
      </c>
      <c r="N11" s="556" t="n">
        <f aca="false">O$6*($B10/$B5)</f>
        <v>0.555555555555556</v>
      </c>
      <c r="O11" s="556" t="n">
        <f aca="false">P$6*($B10/$B5)</f>
        <v>0.555555555555556</v>
      </c>
      <c r="P11" s="556" t="n">
        <f aca="false">Q$6*($B10/$B5)</f>
        <v>0.555555555555556</v>
      </c>
      <c r="Q11" s="556" t="n">
        <f aca="false">R$6*($B10/$B5)</f>
        <v>0.555555555555556</v>
      </c>
      <c r="R11" s="556" t="n">
        <f aca="false">S$6*($B10/$B5)</f>
        <v>1.11111111111111</v>
      </c>
      <c r="S11" s="556" t="n">
        <f aca="false">T$6*($B10/$B5)</f>
        <v>2.22222222222222</v>
      </c>
      <c r="T11" s="556" t="n">
        <f aca="false">U$6*($B10/$B5)</f>
        <v>1.66666666666667</v>
      </c>
      <c r="U11" s="556" t="n">
        <f aca="false">V$6*($B10/$B5)</f>
        <v>1.11111111111111</v>
      </c>
      <c r="V11" s="556" t="n">
        <f aca="false">W$6*($B10/$B5)</f>
        <v>0.555555555555556</v>
      </c>
      <c r="W11" s="0" t="n">
        <f aca="false">X$6*($B10/$B5)</f>
        <v>0</v>
      </c>
      <c r="X11" s="0" t="n">
        <f aca="false">Y$6*($B10/$B5)</f>
        <v>0</v>
      </c>
      <c r="Y11" s="0" t="n">
        <f aca="false">Z$6*($B10/$B5)</f>
        <v>0</v>
      </c>
      <c r="Z11" s="0" t="n">
        <v>0</v>
      </c>
      <c r="AA11" s="557" t="n">
        <f aca="false">SUM(C11:Z11)</f>
        <v>16.6666666666667</v>
      </c>
    </row>
    <row r="12" customFormat="false" ht="12.75" hidden="false" customHeight="false" outlineLevel="0" collapsed="false">
      <c r="B12" s="555" t="s">
        <v>517</v>
      </c>
      <c r="C12" s="0" t="n">
        <f aca="false">$B$2*C11</f>
        <v>0</v>
      </c>
      <c r="D12" s="0" t="n">
        <f aca="false">$B$2*D11</f>
        <v>0</v>
      </c>
      <c r="E12" s="0" t="n">
        <f aca="false">$B$2*E11</f>
        <v>0</v>
      </c>
      <c r="F12" s="0" t="n">
        <f aca="false">$B$2*F11</f>
        <v>0</v>
      </c>
      <c r="G12" s="556" t="n">
        <f aca="false">$B$2*G11</f>
        <v>3.33333333333333</v>
      </c>
      <c r="H12" s="556" t="n">
        <f aca="false">$B$2*H11</f>
        <v>6.66666666666667</v>
      </c>
      <c r="I12" s="556" t="n">
        <f aca="false">$B$2*I11</f>
        <v>13.3333333333333</v>
      </c>
      <c r="J12" s="556" t="n">
        <f aca="false">$B$2*J11</f>
        <v>10</v>
      </c>
      <c r="K12" s="556" t="n">
        <f aca="false">$B$2*K11</f>
        <v>6.66666666666667</v>
      </c>
      <c r="L12" s="556" t="n">
        <f aca="false">$B$2*L11</f>
        <v>3.33333333333333</v>
      </c>
      <c r="M12" s="556" t="n">
        <f aca="false">$B$2*M11</f>
        <v>3.33333333333333</v>
      </c>
      <c r="N12" s="556" t="n">
        <f aca="false">$B$2*N11</f>
        <v>3.33333333333333</v>
      </c>
      <c r="O12" s="556" t="n">
        <f aca="false">$B$2*O11</f>
        <v>3.33333333333333</v>
      </c>
      <c r="P12" s="556" t="n">
        <f aca="false">$B$2*P11</f>
        <v>3.33333333333333</v>
      </c>
      <c r="Q12" s="556" t="n">
        <f aca="false">$B$2*Q11</f>
        <v>3.33333333333333</v>
      </c>
      <c r="R12" s="556" t="n">
        <f aca="false">$B$2*R11</f>
        <v>6.66666666666667</v>
      </c>
      <c r="S12" s="556" t="n">
        <f aca="false">$B$2*S11</f>
        <v>13.3333333333333</v>
      </c>
      <c r="T12" s="556" t="n">
        <f aca="false">$B$2*T11</f>
        <v>10</v>
      </c>
      <c r="U12" s="556" t="n">
        <f aca="false">$B$2*U11</f>
        <v>6.66666666666667</v>
      </c>
      <c r="V12" s="556" t="n">
        <f aca="false">$B$2*V11</f>
        <v>3.33333333333333</v>
      </c>
      <c r="W12" s="0" t="n">
        <f aca="false">$B$2*W11</f>
        <v>0</v>
      </c>
      <c r="X12" s="0" t="n">
        <f aca="false">$B$2*X11</f>
        <v>0</v>
      </c>
      <c r="Y12" s="0" t="n">
        <f aca="false">$B$2*Y11</f>
        <v>0</v>
      </c>
      <c r="Z12" s="0" t="n">
        <v>0</v>
      </c>
      <c r="AA12" s="0" t="n">
        <f aca="false">SUM(C12:Z12)</f>
        <v>100</v>
      </c>
    </row>
    <row r="13" customFormat="false" ht="12.75" hidden="false" customHeight="false" outlineLevel="0" collapsed="false">
      <c r="B13" s="555"/>
      <c r="G13" s="556"/>
      <c r="H13" s="556"/>
      <c r="I13" s="556"/>
      <c r="J13" s="556"/>
      <c r="K13" s="556"/>
      <c r="L13" s="556"/>
      <c r="M13" s="556"/>
      <c r="N13" s="556"/>
      <c r="O13" s="556"/>
      <c r="P13" s="556"/>
      <c r="Q13" s="556"/>
      <c r="R13" s="556"/>
      <c r="S13" s="556"/>
      <c r="T13" s="556"/>
      <c r="U13" s="556"/>
      <c r="V13" s="556"/>
    </row>
    <row r="14" customFormat="false" ht="13.5" hidden="false" customHeight="false" outlineLevel="0" collapsed="false">
      <c r="A14" s="550" t="s">
        <v>519</v>
      </c>
    </row>
    <row r="15" customFormat="false" ht="12.75" hidden="false" customHeight="false" outlineLevel="0" collapsed="false">
      <c r="A15" s="0" t="s">
        <v>514</v>
      </c>
      <c r="B15" s="558" t="n">
        <v>1500</v>
      </c>
      <c r="C15" s="551" t="n">
        <v>0.0416666666666667</v>
      </c>
      <c r="D15" s="551" t="n">
        <v>0.0833333333333333</v>
      </c>
      <c r="E15" s="551" t="n">
        <v>0.125</v>
      </c>
      <c r="F15" s="551" t="n">
        <v>0.166666666666667</v>
      </c>
      <c r="G15" s="552" t="n">
        <v>0.208333333333333</v>
      </c>
      <c r="H15" s="552" t="n">
        <v>0.25</v>
      </c>
      <c r="I15" s="552" t="n">
        <v>0.291666666666667</v>
      </c>
      <c r="J15" s="552" t="n">
        <v>0.333333333333333</v>
      </c>
      <c r="K15" s="552" t="n">
        <v>0.375</v>
      </c>
      <c r="L15" s="552" t="n">
        <v>0.416666666666667</v>
      </c>
      <c r="M15" s="552" t="n">
        <v>0.458333333333333</v>
      </c>
      <c r="N15" s="552" t="n">
        <v>0.5</v>
      </c>
      <c r="O15" s="552" t="n">
        <v>0.541666666666667</v>
      </c>
      <c r="P15" s="552" t="n">
        <v>0.583333333333333</v>
      </c>
      <c r="Q15" s="552" t="n">
        <v>0.625</v>
      </c>
      <c r="R15" s="552" t="n">
        <v>0.666666666666667</v>
      </c>
      <c r="S15" s="552" t="n">
        <v>0.708333333333333</v>
      </c>
      <c r="T15" s="552" t="n">
        <v>0.75</v>
      </c>
      <c r="U15" s="552" t="n">
        <v>0.791666666666667</v>
      </c>
      <c r="V15" s="552" t="n">
        <v>0.833333333333333</v>
      </c>
      <c r="W15" s="552" t="n">
        <v>0.875</v>
      </c>
      <c r="X15" s="552" t="n">
        <v>0.916666666666667</v>
      </c>
      <c r="Y15" s="551" t="n">
        <v>0.958333333333333</v>
      </c>
      <c r="Z15" s="553" t="n">
        <v>1</v>
      </c>
      <c r="AA15" s="554" t="s">
        <v>515</v>
      </c>
    </row>
    <row r="16" customFormat="false" ht="12.75" hidden="false" customHeight="false" outlineLevel="0" collapsed="false">
      <c r="B16" s="555" t="s">
        <v>516</v>
      </c>
      <c r="C16" s="0" t="n">
        <f aca="false">D$6*($B15/$B$5)</f>
        <v>0</v>
      </c>
      <c r="D16" s="0" t="n">
        <f aca="false">E$6*($B15/$B$5)</f>
        <v>0</v>
      </c>
      <c r="E16" s="0" t="n">
        <f aca="false">F$6*($B15/$B$5)</f>
        <v>0</v>
      </c>
      <c r="F16" s="0" t="n">
        <f aca="false">G$6*($B15/$B$5)</f>
        <v>0</v>
      </c>
      <c r="G16" s="557" t="n">
        <f aca="false">H$6*($B15/$B$5)</f>
        <v>8.33333333333333</v>
      </c>
      <c r="H16" s="557" t="n">
        <f aca="false">I$6*($B15/$B$5)</f>
        <v>16.6666666666667</v>
      </c>
      <c r="I16" s="557" t="n">
        <f aca="false">J$6*($B15/$B$5)</f>
        <v>33.3333333333333</v>
      </c>
      <c r="J16" s="557" t="n">
        <f aca="false">K$6*($B15/$B$5)</f>
        <v>25</v>
      </c>
      <c r="K16" s="557" t="n">
        <f aca="false">L$6*($B15/$B$5)</f>
        <v>16.6666666666667</v>
      </c>
      <c r="L16" s="557" t="n">
        <f aca="false">M$6*($B15/$B$5)</f>
        <v>8.33333333333333</v>
      </c>
      <c r="M16" s="557" t="n">
        <f aca="false">N$6*($B15/$B$5)</f>
        <v>8.33333333333333</v>
      </c>
      <c r="N16" s="557" t="n">
        <f aca="false">O$6*($B15/$B$5)</f>
        <v>8.33333333333333</v>
      </c>
      <c r="O16" s="557" t="n">
        <f aca="false">P$6*($B15/$B$5)</f>
        <v>8.33333333333333</v>
      </c>
      <c r="P16" s="557" t="n">
        <f aca="false">Q$6*($B15/$B$5)</f>
        <v>8.33333333333333</v>
      </c>
      <c r="Q16" s="557" t="n">
        <f aca="false">R$6*($B15/$B$5)</f>
        <v>8.33333333333333</v>
      </c>
      <c r="R16" s="557" t="n">
        <f aca="false">S$6*($B15/$B$5)</f>
        <v>16.6666666666667</v>
      </c>
      <c r="S16" s="557" t="n">
        <f aca="false">T$6*($B15/$B$5)</f>
        <v>33.3333333333333</v>
      </c>
      <c r="T16" s="557" t="n">
        <f aca="false">U$6*($B15/$B$5)</f>
        <v>25</v>
      </c>
      <c r="U16" s="557" t="n">
        <f aca="false">V$6*($B15/$B$5)</f>
        <v>16.6666666666667</v>
      </c>
      <c r="V16" s="557" t="n">
        <f aca="false">W$6*($B15/$B$5)</f>
        <v>8.33333333333333</v>
      </c>
      <c r="W16" s="557" t="n">
        <f aca="false">X$6*($B15/$B$5)</f>
        <v>0</v>
      </c>
      <c r="X16" s="557" t="n">
        <f aca="false">Y$6*($B15/$B$5)</f>
        <v>0</v>
      </c>
      <c r="Y16" s="557" t="n">
        <f aca="false">Z$6*($B15/$B$5)</f>
        <v>0</v>
      </c>
      <c r="Z16" s="557" t="n">
        <v>0</v>
      </c>
      <c r="AA16" s="557" t="n">
        <f aca="false">SUM(C16:Z16)</f>
        <v>250</v>
      </c>
    </row>
    <row r="17" customFormat="false" ht="12.75" hidden="false" customHeight="false" outlineLevel="0" collapsed="false">
      <c r="B17" s="555" t="s">
        <v>517</v>
      </c>
      <c r="C17" s="0" t="n">
        <f aca="false">$B$2*C16</f>
        <v>0</v>
      </c>
      <c r="D17" s="0" t="n">
        <f aca="false">$B$2*D16</f>
        <v>0</v>
      </c>
      <c r="E17" s="0" t="n">
        <f aca="false">$B$2*E16</f>
        <v>0</v>
      </c>
      <c r="F17" s="0" t="n">
        <f aca="false">$B$2*F16</f>
        <v>0</v>
      </c>
      <c r="G17" s="557" t="n">
        <f aca="false">$B$2*G16</f>
        <v>50</v>
      </c>
      <c r="H17" s="557" t="n">
        <f aca="false">$B$2*H16</f>
        <v>100</v>
      </c>
      <c r="I17" s="557" t="n">
        <f aca="false">$B$2*I16</f>
        <v>200</v>
      </c>
      <c r="J17" s="557" t="n">
        <f aca="false">$B$2*J16</f>
        <v>150</v>
      </c>
      <c r="K17" s="557" t="n">
        <f aca="false">$B$2*K16</f>
        <v>100</v>
      </c>
      <c r="L17" s="557" t="n">
        <f aca="false">$B$2*L16</f>
        <v>50</v>
      </c>
      <c r="M17" s="557" t="n">
        <f aca="false">$B$2*M16</f>
        <v>50</v>
      </c>
      <c r="N17" s="557" t="n">
        <f aca="false">$B$2*N16</f>
        <v>50</v>
      </c>
      <c r="O17" s="557" t="n">
        <f aca="false">$B$2*O16</f>
        <v>50</v>
      </c>
      <c r="P17" s="557" t="n">
        <f aca="false">$B$2*P16</f>
        <v>50</v>
      </c>
      <c r="Q17" s="557" t="n">
        <f aca="false">$B$2*Q16</f>
        <v>50</v>
      </c>
      <c r="R17" s="557" t="n">
        <f aca="false">$B$2*R16</f>
        <v>100</v>
      </c>
      <c r="S17" s="557" t="n">
        <f aca="false">$B$2*S16</f>
        <v>200</v>
      </c>
      <c r="T17" s="557" t="n">
        <f aca="false">$B$2*T16</f>
        <v>150</v>
      </c>
      <c r="U17" s="557" t="n">
        <f aca="false">$B$2*U16</f>
        <v>100</v>
      </c>
      <c r="V17" s="557" t="n">
        <f aca="false">$B$2*V16</f>
        <v>50</v>
      </c>
      <c r="W17" s="557" t="n">
        <f aca="false">$B$2*W16</f>
        <v>0</v>
      </c>
      <c r="X17" s="557" t="n">
        <f aca="false">$B$2*X16</f>
        <v>0</v>
      </c>
      <c r="Y17" s="557" t="n">
        <f aca="false">$B$2*Y16</f>
        <v>0</v>
      </c>
      <c r="Z17" s="557" t="n">
        <v>0</v>
      </c>
      <c r="AA17" s="557" t="n">
        <f aca="false">SUM(C17:Z17)</f>
        <v>1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5:12:06Z</dcterms:created>
  <dc:creator>mmann</dc:creator>
  <dc:description/>
  <dc:language>en-US</dc:language>
  <cp:lastModifiedBy>jthomas</cp:lastModifiedBy>
  <cp:lastPrinted>2008-04-04T20:06:52Z</cp:lastPrinted>
  <dcterms:modified xsi:type="dcterms:W3CDTF">2012-03-06T22: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
    <vt:lpwstr>#REF!</vt:lpwstr>
  </property>
  <property fmtid="{D5CDD505-2E9C-101B-9397-08002B2CF9AE}" pid="3" name="_AdHocReviewCycleID">
    <vt:r8>2048724426</vt:r8>
  </property>
  <property fmtid="{D5CDD505-2E9C-101B-9397-08002B2CF9AE}" pid="4" name="_AuthorEmail">
    <vt:lpwstr>tcarole@energetics.com</vt:lpwstr>
  </property>
  <property fmtid="{D5CDD505-2E9C-101B-9397-08002B2CF9AE}" pid="5" name="_AuthorEmailDisplayName">
    <vt:lpwstr>Carole, Tracy</vt:lpwstr>
  </property>
  <property fmtid="{D5CDD505-2E9C-101B-9397-08002B2CF9AE}" pid="6" name="_EmailSubject">
    <vt:lpwstr>H2A</vt:lpwstr>
  </property>
  <property fmtid="{D5CDD505-2E9C-101B-9397-08002B2CF9AE}" pid="7" name="_ReviewingToolsShownOnce">
    <vt:lpwstr/>
  </property>
</Properties>
</file>